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MUNICIPIO DE CAICO</t>
  </si>
  <si>
    <t xml:space="preserve">PROCESSO LICITATÓRIO : PP057/2017</t>
  </si>
  <si>
    <t xml:space="preserve">OBJETO DA LICITAÇÃO : Registro de preço para possível aquisição gradativa de coletes, jalecos e aventais destinados aos serviços especializados de saúde pública municipa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coletes, jalecos e aventais destinados aos serviços especializados de saúde pública municipal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VENTAL EM TECIDO DE OXFORD COM PINTURA FRONTAL</t>
  </si>
  <si>
    <t xml:space="preserve">UND</t>
  </si>
  <si>
    <t xml:space="preserve">COLETES COM ABERTURA LATERAL, COMPOSIÇÃO: EM POLIESTER, ESTILO/USO:FUTEBOL. DIM. (AXL) 44CM X 68 CM</t>
  </si>
  <si>
    <t xml:space="preserve">JALECO DE MANGA LONGA, TECIDO OXFORD COM BORDADO DE LOGOMARCA NO BOLSO. TAM. G</t>
  </si>
  <si>
    <t xml:space="preserve">JALECO DE MANGA LONGA, TECIDO OXFORD COM BORDADO DE LOGOMARCA NO BOLSO. TAM. GG</t>
  </si>
  <si>
    <t xml:space="preserve">JALECO DE MANGA LONGA, TECIDO OXFORD COM BORDADO DE LOGOMARCA NO BOLSO. TAM. M</t>
  </si>
  <si>
    <t xml:space="preserve">JALECO DE MANGA LONGA, TECIDO OXFORD COM BORDADO DE LOGOMARCA NO BOLSO. TAM. 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50442</v>
      </c>
      <c r="C15" s="5" t="s">
        <v>18</v>
      </c>
      <c r="D15" s="4" t="n">
        <v>5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450437</v>
      </c>
      <c r="C16" s="5" t="s">
        <v>20</v>
      </c>
      <c r="D16" s="4" t="n">
        <v>3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450440</v>
      </c>
      <c r="C17" s="5" t="s">
        <v>21</v>
      </c>
      <c r="D17" s="4" t="n">
        <v>9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50441</v>
      </c>
      <c r="C18" s="5" t="s">
        <v>22</v>
      </c>
      <c r="D18" s="4" t="n">
        <v>4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450439</v>
      </c>
      <c r="C19" s="5" t="s">
        <v>23</v>
      </c>
      <c r="D19" s="4" t="n">
        <v>7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0438</v>
      </c>
      <c r="C20" s="5" t="s">
        <v>24</v>
      </c>
      <c r="D20" s="4" t="n">
        <v>1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7"/>
      <c r="B21" s="7"/>
      <c r="C21" s="11"/>
      <c r="D21" s="7"/>
      <c r="E21" s="12"/>
      <c r="F21" s="7"/>
      <c r="G21" s="10" t="s">
        <v>25</v>
      </c>
      <c r="H21" s="10" t="n">
        <f aca="false">SUM(H15:H20)</f>
        <v>0</v>
      </c>
    </row>
    <row r="22" customFormat="false" ht="15" hidden="false" customHeight="false" outlineLevel="0" collapsed="false">
      <c r="A22" s="1"/>
      <c r="C22" s="2"/>
      <c r="E22" s="3"/>
    </row>
    <row r="23" customFormat="false" ht="15" hidden="false" customHeight="false" outlineLevel="0" collapsed="false">
      <c r="E23" s="3"/>
    </row>
  </sheetData>
  <sheetProtection algorithmName="SHA-512" hashValue="DKMAKs6vZEOAn70tefkrfytCVYOfCXxCYXwxUDpTULM/BewgH0SE6FSjGqMwI15zPcWSyKujIB7CCeT0/qjERw==" saltValue="KUaadoLgl/o/olyybx0Qr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32:18Z</dcterms:created>
  <dc:creator>PADRAO</dc:creator>
  <dc:description/>
  <dc:language>en-US</dc:language>
  <cp:lastModifiedBy>Marly Licitacao</cp:lastModifiedBy>
  <dcterms:modified xsi:type="dcterms:W3CDTF">2017-08-30T1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