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184">
  <si>
    <t xml:space="preserve">MUNICIPIO DE CAICO</t>
  </si>
  <si>
    <t xml:space="preserve">PROCESSO LICITATÓRIO : PP0562017</t>
  </si>
  <si>
    <t xml:space="preserve">OBJETO DA LICITAÇÃO : Aquisição gradativa de utensílios domésticos: material de limpeza e produção de higienização; copa e cozinha; acondicionamento e embalagem; cama, mesa e banho; e roupa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gradativa de utensílios domésticos: material de limpeza e produção de higienização; copa e cozinha; acondicionamento e embalagem; cama, mesa e banho; e roupa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BALDE PLÁSTICO 12L COM HASTE DE TRANSPORTE</t>
  </si>
  <si>
    <t xml:space="preserve">UND</t>
  </si>
  <si>
    <t xml:space="preserve">AVENTAL PARA COZINHA EM PLÁSTICO 60X85 CM COM LOGOTIPO DA P.M.C.</t>
  </si>
  <si>
    <t xml:space="preserve">CESTO PARA LIXO DE PLASTICO TELADO SEM TAMPA 10L</t>
  </si>
  <si>
    <t xml:space="preserve">PEGADOR DE ROUPA EM PLASTICO COM 12 UND</t>
  </si>
  <si>
    <t xml:space="preserve">PCT</t>
  </si>
  <si>
    <t xml:space="preserve">SABONETEIRA COM TAMPA PLASTICA TAMANHO 121X81X43CM</t>
  </si>
  <si>
    <t xml:space="preserve">ABRIDOR DE GARRAFA INOX</t>
  </si>
  <si>
    <t xml:space="preserve">ABRIDOR DE LATA inox</t>
  </si>
  <si>
    <t xml:space="preserve">BACIA PLASTICA COM CAPACIDADE PARA 15 LTS</t>
  </si>
  <si>
    <t xml:space="preserve">BACIA PLASTICA COM CAPACIDADE PARA 20 LTS</t>
  </si>
  <si>
    <t xml:space="preserve">BACIA PLASTICA COM CAPACIDADE PARA 09 LTS</t>
  </si>
  <si>
    <t xml:space="preserve">BACIA PLASTICA COM CAPACIDADE PARA 18 LTS</t>
  </si>
  <si>
    <t xml:space="preserve">BACIA PLASTICA COM CAPACIDADE PARA 3,5 LTS</t>
  </si>
  <si>
    <t xml:space="preserve">BACIA PLASTICA COM CAPACIDADE PARA 50 LTS</t>
  </si>
  <si>
    <t xml:space="preserve">BALANCA DIGITAL ELETRONICA DE ALTA PRECISAO (1 GRAMA A 10 KG)</t>
  </si>
  <si>
    <t xml:space="preserve">BALDE PLASTICO COM CAPACIDADE PARA 20 LTS COM HASTE DE TRANSPORTE</t>
  </si>
  <si>
    <t xml:space="preserve">BANDEJA INOX PARA 6 COPOS 23CM X 30 CM</t>
  </si>
  <si>
    <t xml:space="preserve">BANDEJA PLASTICA DIM 480X320X25MM</t>
  </si>
  <si>
    <t xml:space="preserve">BANDEJA PLASTICA 47 CM</t>
  </si>
  <si>
    <t xml:space="preserve">BANHEIRA INFANTIL 22L</t>
  </si>
  <si>
    <t xml:space="preserve">BICO PARA MAMADEIRA 100% SILICONE EMB. C/ 02 UND</t>
  </si>
  <si>
    <t xml:space="preserve">BORRACHA PARA PANELA DE PRESSAO 11L</t>
  </si>
  <si>
    <t xml:space="preserve">BORRACHA PARA PANELA DE PRESSAO COM 17L</t>
  </si>
  <si>
    <t xml:space="preserve">BULE DE ALUMINIO 3L</t>
  </si>
  <si>
    <t xml:space="preserve">CACAROLA DE ALUMINIO 9,8L</t>
  </si>
  <si>
    <t xml:space="preserve">CACAROLA DE ALUMINIO Nº32</t>
  </si>
  <si>
    <t xml:space="preserve">CACAROLA Nº 26 DE ALUMINIO POLIDO</t>
  </si>
  <si>
    <t xml:space="preserve">CACAROLA Nº 32 DE ALUMINIO POLIDO</t>
  </si>
  <si>
    <t xml:space="preserve">CACAROLA Nº 40 DE ALUMINIO POLIDO</t>
  </si>
  <si>
    <t xml:space="preserve">CACAROLA DE ALUMINIO POLIDO Nº 18</t>
  </si>
  <si>
    <t xml:space="preserve">CALDEIRAO DE ALUMINIO Nº 38 POLIDO</t>
  </si>
  <si>
    <t xml:space="preserve">CALDEIRAO DE ALUMINIO Nº 43 POLIDO</t>
  </si>
  <si>
    <t xml:space="preserve">CALDEIRAO DE ALUMINIO Nº 22 POLIDO</t>
  </si>
  <si>
    <t xml:space="preserve">CALDEIRAO DE ALUMINIO Nº 30 POLIDO</t>
  </si>
  <si>
    <t xml:space="preserve">CAMBURAO DE ALUMINIO POLIDO 60L</t>
  </si>
  <si>
    <t xml:space="preserve">CAMBURAO DE ALUMINIO POLIDO Nº 26</t>
  </si>
  <si>
    <t xml:space="preserve">CAMBURAO DE ALUMINIO POLIDO Nº30</t>
  </si>
  <si>
    <t xml:space="preserve">CAMBURAO DE ALUMINIO Nº 43 POLIDO</t>
  </si>
  <si>
    <t xml:space="preserve">CAMISETA INFANTIL DE 4 A 5 ANOS, EM MALHA 30 FIO 100% ALGODAO</t>
  </si>
  <si>
    <t xml:space="preserve">CANECA EM POLIPROPILENO DE 270ML</t>
  </si>
  <si>
    <t xml:space="preserve">CESTO TELADO PLASTICO COM TAMPA CAPACIDADE 60L</t>
  </si>
  <si>
    <t xml:space="preserve">CHALEIRA DE DE ALUMÍNIO 02L</t>
  </si>
  <si>
    <t xml:space="preserve">CHALEIRA DE ALUMINIO 04L</t>
  </si>
  <si>
    <t xml:space="preserve">CHALEIRA DE ALUMINIO 7,5L</t>
  </si>
  <si>
    <t xml:space="preserve">COADOR P/ SUCO PLASTICO</t>
  </si>
  <si>
    <t xml:space="preserve">COLHER DE SOPA INOX</t>
  </si>
  <si>
    <t xml:space="preserve">COLHER DE MADEIRA 44CM</t>
  </si>
  <si>
    <t xml:space="preserve">COLHER DE SOBREMESA INOX</t>
  </si>
  <si>
    <t xml:space="preserve">COLHER DE SOBREMESA POLIPROPILENO</t>
  </si>
  <si>
    <t xml:space="preserve">COLHER GRANDE EM NYLON ANTI-TOXICO RESISTENTE A 180°C</t>
  </si>
  <si>
    <t xml:space="preserve">COLHER GRANDE INOX</t>
  </si>
  <si>
    <t xml:space="preserve">COLHER PARA ARROZ EM INOX</t>
  </si>
  <si>
    <t xml:space="preserve">CONCHA GRANDE DE ALUMINIO 250GR</t>
  </si>
  <si>
    <t xml:space="preserve">CONCHA INOX TERRINA</t>
  </si>
  <si>
    <t xml:space="preserve">CONCHA PEQUENA DE ALUMINIO 12CM DE DIAMETRO</t>
  </si>
  <si>
    <t xml:space="preserve">CONCHA PEQUENA EM POLIPROPILENO 180ML</t>
  </si>
  <si>
    <t xml:space="preserve">CONJUNTO PLASTICO PARA POLPA 1 LT</t>
  </si>
  <si>
    <t xml:space="preserve">CAIXA</t>
  </si>
  <si>
    <t xml:space="preserve">COPO DE VIDRO LISO 200ML</t>
  </si>
  <si>
    <t xml:space="preserve">COPO PLASTICO POLIPROPILENO 180ML</t>
  </si>
  <si>
    <t xml:space="preserve">CUSCUZEIRA MEDIA N 18 EM ALUMINIO POLIDO</t>
  </si>
  <si>
    <t xml:space="preserve">CUSCUZEIRA Nº 22 EM ALUMINIO POLIDO</t>
  </si>
  <si>
    <t xml:space="preserve">CUSCUZEIRA Nº 30 EM ALUMINIO POLIDO</t>
  </si>
  <si>
    <t xml:space="preserve">DEPOSITO PLASTICO PARA SABAO</t>
  </si>
  <si>
    <t xml:space="preserve">DEPOSITO P/ MAMADEIRA INFANTIL 10 L C/ TAMPA</t>
  </si>
  <si>
    <t xml:space="preserve">DEPOSITO PLASTICO PARA COMIDA COM TAMPA 2 LTS</t>
  </si>
  <si>
    <t xml:space="preserve">DEPOSITO PLASTICO COM TAMPA DE 90 LTS</t>
  </si>
  <si>
    <t xml:space="preserve">DEPOSITO PLASTICO COM TAMPA CAPACIDADE 60L</t>
  </si>
  <si>
    <t xml:space="preserve">DEPOSITO PLASTICO QUADRADO C/ 03 UNID</t>
  </si>
  <si>
    <t xml:space="preserve">ESCORREDOR PLASTICO P/ ARROZ </t>
  </si>
  <si>
    <t xml:space="preserve">ESCORREDOR PLASTICO P/ PRATO</t>
  </si>
  <si>
    <t xml:space="preserve">ESCORREDOR PARA ARROZ DE ALUMINIO Nº 50</t>
  </si>
  <si>
    <t xml:space="preserve">ESCORREDOR PLASTICO P/ MASSA</t>
  </si>
  <si>
    <t xml:space="preserve">ESCOVA DE MAMADEIRA E BICO</t>
  </si>
  <si>
    <t xml:space="preserve">ESCUMADEIRA INOX 28CM PEQUENA</t>
  </si>
  <si>
    <t xml:space="preserve">ESCUMADEIRA DE ALUMINIO Nº10</t>
  </si>
  <si>
    <t xml:space="preserve">ESCUMADEIRA PEQUENA DE ALUMINIO 28CM</t>
  </si>
  <si>
    <t xml:space="preserve">ESPANADOR DE PENA DE AVESTRUZ CABO DE MADEIRA 60CM COM DETALHE EM PLASTICO E ACO</t>
  </si>
  <si>
    <t xml:space="preserve">ESPREMEDOR DE ALHO EM ALUMINIO</t>
  </si>
  <si>
    <t xml:space="preserve">FACA CHURRASCO INOX DE 4 POLEGADAS</t>
  </si>
  <si>
    <t xml:space="preserve">FACA DE MESA INOX </t>
  </si>
  <si>
    <t xml:space="preserve">FACA INOX P/ SOBREMESA</t>
  </si>
  <si>
    <t xml:space="preserve">FACA P/ COZINHA DE 7 POLEGADAS INOX</t>
  </si>
  <si>
    <t xml:space="preserve">FILTRO DE AGUA CERAMICA DE 4 VELAS</t>
  </si>
  <si>
    <t xml:space="preserve">FITA CREPADA BRANCA 19MMX20M (FRALDA)</t>
  </si>
  <si>
    <t xml:space="preserve">FORMA DE BOLO REDONDA  EM ALUMINIO POLIDO Nº24</t>
  </si>
  <si>
    <t xml:space="preserve">FORMA DE PUDIM EM ALUMINIO 22CM</t>
  </si>
  <si>
    <t xml:space="preserve">FRALDA EM TECIDO 100% ALGODAO NA COR BRANCA C/05 UNID TAM 65X65 CM</t>
  </si>
  <si>
    <t xml:space="preserve">FRIGIDEIRA DE ALUMINIO Nº14 S/ TAMPA</t>
  </si>
  <si>
    <t xml:space="preserve">FRIGIDEIRA DE ALUMINIO Nº16 S/ TAMPA</t>
  </si>
  <si>
    <t xml:space="preserve">FRIGIDEIRA DE ALUMINIO Nº24 EM ALUMINIO POLIDOS S/ TAMPA</t>
  </si>
  <si>
    <t xml:space="preserve">FRIGIDEIRA DE ALUMINIO Nº28 C/ TAMPA</t>
  </si>
  <si>
    <t xml:space="preserve">GARFO DE MESA INOX</t>
  </si>
  <si>
    <t xml:space="preserve">GARFO INOX P/ REFEICAO</t>
  </si>
  <si>
    <t xml:space="preserve">GARFO DE SOBREMESA INOX </t>
  </si>
  <si>
    <t xml:space="preserve">GARRAFA TERMICA PARA CAFE DE 1.8 LTS (PRESSÃO)</t>
  </si>
  <si>
    <t xml:space="preserve">GARRAFA PLASTICA P/ AGUA COM TAMPA BOCA LARGA CAPACIDADE 1.75L</t>
  </si>
  <si>
    <t xml:space="preserve">GARRAFA TERMICA P/ AGUA DE 12 LITROS C/ TORNEIRA</t>
  </si>
  <si>
    <t xml:space="preserve">GARRAFA TERMICA PARA CAFE DE 1 LITRO</t>
  </si>
  <si>
    <t xml:space="preserve">JARRA DE PLASTICO C/ TAMPA FILTRA GELO DIM. 238X194X282 M - VOLUME TOTAL 4 LITROS</t>
  </si>
  <si>
    <t xml:space="preserve">JARRA DE PLASTICO P/ SUCO DE 2 LITROS</t>
  </si>
  <si>
    <t xml:space="preserve">JARRA DE PLASTICO P/ SUCO DE 4 LITROS C/ TAMPA</t>
  </si>
  <si>
    <t xml:space="preserve">JARRA DE VIDRO PARA AGUA 02 LITROS C/ TAMPA</t>
  </si>
  <si>
    <t xml:space="preserve">JARRA PARA AGUA DE VIDRO 1,5 LITRO C/ TAMPA</t>
  </si>
  <si>
    <t xml:space="preserve">LENCOL DE BERCO COM ELASTICO 60 X 1,30 100% ALGODAO</t>
  </si>
  <si>
    <t xml:space="preserve">LENCOL PARA COLCHAO DE CASAL C/ ELASTICO COR BRANCO 150 FIOS 100% ALGODAO</t>
  </si>
  <si>
    <t xml:space="preserve">LENCOL DE SOLTEIRO 100% ALGODAO</t>
  </si>
  <si>
    <t xml:space="preserve">LIXEIRA COM PEDAL VOL 15L (BANHEIROS) PLASTICA</t>
  </si>
  <si>
    <t xml:space="preserve">LIXEIRA COM TAMPA BASCULHANTE P/ PIA INOX 14L</t>
  </si>
  <si>
    <t xml:space="preserve">LUVA DE SEGURANCA EM MALHA DE ACO DE CINCO DEDOS CONFECCIONADA EM ELOS DE ACO INOX CROMO-NIQUEL FECHAMENTO AJUSTAVEL ATRAVES DE PRESILHAS METALICAS E BOTOES METALICOS DE PRESSAO NO PUNHO</t>
  </si>
  <si>
    <t xml:space="preserve">MAMADEIRA 160 ML FRASCO EM POLICARBONATO C/ CAPUZ, ROSCA E DISCO POLIPROPILENO, BICO DE SILICONE</t>
  </si>
  <si>
    <t xml:space="preserve">MAMADEIRA 240ML FRASCO EM POLICARBONATO C/ CAPUZ, ROSCA E DISCO POLIPROPILENO, BICO DE SILICONE</t>
  </si>
  <si>
    <t xml:space="preserve">MAMADEIRA 50ML FRASCO EM POLICARBONATO C/ CAPUZ, ROSCA E DISCO POLIPROPILENO, BICO SILICONE</t>
  </si>
  <si>
    <t xml:space="preserve">MANGUEIRA DE JARDIM DE 30M</t>
  </si>
  <si>
    <t xml:space="preserve">MANGUEIRA PARA BOTIJÃO DE GAS 1 METRO</t>
  </si>
  <si>
    <t xml:space="preserve">PANELA DE PRESSAO 11 LTS</t>
  </si>
  <si>
    <t xml:space="preserve">PANELA DE PRESSAO 04 LTS</t>
  </si>
  <si>
    <t xml:space="preserve">PANELA DE PRESSAO DE 20 LTS</t>
  </si>
  <si>
    <t xml:space="preserve">PANO DE XIXI 60X80 TECIDO FLANELA LISO MACIO 100% ALGODAO C/ 03 UNID</t>
  </si>
  <si>
    <t xml:space="preserve">PEGADOR INOX P/ MASSA</t>
  </si>
  <si>
    <t xml:space="preserve">PENEIRA DE POLIPROPILENO E TELA DE POLIESTER DE 19CM</t>
  </si>
  <si>
    <t xml:space="preserve">PINIQUINHO EM FORMATO DE URSO 1.2L</t>
  </si>
  <si>
    <t xml:space="preserve">PLACA PARA BOLO DE ALUMINIO Nº 03</t>
  </si>
  <si>
    <t xml:space="preserve">PLACA PARA BOLO DE ALUMINIO Nº 04</t>
  </si>
  <si>
    <t xml:space="preserve">PLACA PARA BOLO DE ALUMINIO Nº 05</t>
  </si>
  <si>
    <t xml:space="preserve">PORTA TALHER C/ TAMPA</t>
  </si>
  <si>
    <t xml:space="preserve">POTE HERMETICO PARA MANTIMENTOS 5 PECAS FREEZER E MICROONDAS</t>
  </si>
  <si>
    <t xml:space="preserve">PRATO EM POLIPROPILENO SEM ABA</t>
  </si>
  <si>
    <t xml:space="preserve">PRATO EM VIDRO RAIO 22X32 CM</t>
  </si>
  <si>
    <t xml:space="preserve">RALADOR DE VERDURAS 4 FACES  INOX</t>
  </si>
  <si>
    <t xml:space="preserve">REDE 1,80 M EM TECIDO DE ALGODAO (SOLASOL, GABARDINE)</t>
  </si>
  <si>
    <t xml:space="preserve">REGULADOR DE GAS VAZAO 2KG / HORA DE GAS GLP</t>
  </si>
  <si>
    <t xml:space="preserve">RELOGIO DE PAREDE FORMATO CIRCULAR</t>
  </si>
  <si>
    <t xml:space="preserve">SACARROLHA INOX</t>
  </si>
  <si>
    <t xml:space="preserve">SALEIRO PLASTICO DE PAREDE</t>
  </si>
  <si>
    <t xml:space="preserve">TABUA P/ CARNE PLASTICA 22CM X 40CM INODORO E ATOXICO</t>
  </si>
  <si>
    <t xml:space="preserve">TACAS PARA AGUA VIDRO 300MLC/ 06 UNID</t>
  </si>
  <si>
    <t xml:space="preserve">TACHO GRANDE 100 LTS ALUMINIO</t>
  </si>
  <si>
    <t xml:space="preserve">TAMBOR DE BORRACHA P/ LIXO COM TAMPA 50 LTS (PRETO)</t>
  </si>
  <si>
    <t xml:space="preserve">TESOURINHA INFANTIL RETA ACO INOX PARA UNHA</t>
  </si>
  <si>
    <t xml:space="preserve">TOALHA C/ CAPUZ INFANTIL 70X90 100% ALGODAO</t>
  </si>
  <si>
    <t xml:space="preserve">TOALHA DE BANHO 66 X 1.35 100% ALGODAO (ADULTO)</t>
  </si>
  <si>
    <t xml:space="preserve">TOALHA DE FRALDA TECIDO DUPLO EXTRA ABSORVENTE 1.10 X 0.70 100% ALGODAO (INFANTIL) 03 UNID</t>
  </si>
  <si>
    <t xml:space="preserve">TOALHA DE MESA GRANDE DE TECIDO 3M</t>
  </si>
  <si>
    <t xml:space="preserve">TOALHA P/ ROSTO BRANCA TAM 45 X 80</t>
  </si>
  <si>
    <t xml:space="preserve">TORNEIRA PARA FILTRO DE CERAMICA PLASTICA</t>
  </si>
  <si>
    <t xml:space="preserve">TRAVESSA DE VIDRO RETANGULAR 2 LITROS</t>
  </si>
  <si>
    <t xml:space="preserve">TRAVESSA DE VIDRO RETANGULAR 3 LITROS</t>
  </si>
  <si>
    <t xml:space="preserve">VELA PARA FILTRO CERAMICA C/ 36 UNID</t>
  </si>
  <si>
    <t xml:space="preserve">XICARA GRANDE DE VIDRO C/ PIRES - 240 ML</t>
  </si>
  <si>
    <t xml:space="preserve">XICARA GRANDE DE VIDRO C/ PIRES - 90 ML</t>
  </si>
  <si>
    <t xml:space="preserve">CALCINHA INFANTIL ALGODAO TAM P</t>
  </si>
  <si>
    <t xml:space="preserve">CALCINHA INFANTIL TAM M</t>
  </si>
  <si>
    <t xml:space="preserve">CALCINHA INFANTIL TAM G</t>
  </si>
  <si>
    <t xml:space="preserve">FRALDAS DESCARTÁVEIS TAM.G  DE 7KG A 11KG C/72 UNID</t>
  </si>
  <si>
    <t xml:space="preserve">FRALDAS DESCARTAVEIS TAM M DE 4KG A 9KG C/80 UNID</t>
  </si>
  <si>
    <t xml:space="preserve">FRALDAS DESCARTÁVEIS TAM. P ATE 5 KG C/96 UNID</t>
  </si>
  <si>
    <t xml:space="preserve">TAPETE PARA BANHEIRO (TECIDO ENTOALHADO)</t>
  </si>
  <si>
    <t xml:space="preserve">CESTO PARA LIXO INOX 20 LTS. COM TAMPA </t>
  </si>
  <si>
    <t xml:space="preserve">LIXEIRA QUADRADA DE PLANTICO COM PEDAL 15 LTS.</t>
  </si>
  <si>
    <t xml:space="preserve">COLHER DE SOPA DE POLIPROPILENO</t>
  </si>
  <si>
    <t xml:space="preserve">GARRAFA TÉRMICA PARA CAFÉ 2.2L AÇO INOX (PRESSÃO)</t>
  </si>
  <si>
    <t xml:space="preserve">XICARA PEQUENA DE VIDRO C/ PIRES </t>
  </si>
  <si>
    <t xml:space="preserve">COLHER DE CHÁ INOX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75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937</v>
      </c>
      <c r="C15" s="10" t="s">
        <v>18</v>
      </c>
      <c r="D15" s="9" t="n">
        <v>6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30" hidden="false" customHeight="false" outlineLevel="0" collapsed="false">
      <c r="A16" s="9" t="n">
        <v>2</v>
      </c>
      <c r="B16" s="9" t="n">
        <v>1565</v>
      </c>
      <c r="C16" s="10" t="s">
        <v>20</v>
      </c>
      <c r="D16" s="9" t="n">
        <v>322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30" hidden="false" customHeight="false" outlineLevel="0" collapsed="false">
      <c r="A17" s="9" t="n">
        <v>3</v>
      </c>
      <c r="B17" s="9" t="n">
        <v>2344</v>
      </c>
      <c r="C17" s="10" t="s">
        <v>21</v>
      </c>
      <c r="D17" s="9" t="n">
        <v>129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2620</v>
      </c>
      <c r="C18" s="10" t="s">
        <v>22</v>
      </c>
      <c r="D18" s="9" t="n">
        <v>200</v>
      </c>
      <c r="E18" s="11" t="s">
        <v>23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30" hidden="false" customHeight="false" outlineLevel="0" collapsed="false">
      <c r="A19" s="9" t="n">
        <v>5</v>
      </c>
      <c r="B19" s="9" t="n">
        <v>3890</v>
      </c>
      <c r="C19" s="10" t="s">
        <v>24</v>
      </c>
      <c r="D19" s="9" t="n">
        <v>105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4216</v>
      </c>
      <c r="C20" s="10" t="s">
        <v>25</v>
      </c>
      <c r="D20" s="9" t="n">
        <v>24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4217</v>
      </c>
      <c r="C21" s="10" t="s">
        <v>26</v>
      </c>
      <c r="D21" s="9" t="n">
        <v>2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4218</v>
      </c>
      <c r="C22" s="10" t="s">
        <v>27</v>
      </c>
      <c r="D22" s="9" t="n">
        <v>26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4219</v>
      </c>
      <c r="C23" s="10" t="s">
        <v>28</v>
      </c>
      <c r="D23" s="9" t="n">
        <v>36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4220</v>
      </c>
      <c r="C24" s="10" t="s">
        <v>29</v>
      </c>
      <c r="D24" s="9" t="n">
        <v>26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4221</v>
      </c>
      <c r="C25" s="10" t="s">
        <v>30</v>
      </c>
      <c r="D25" s="9" t="n">
        <v>26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4222</v>
      </c>
      <c r="C26" s="10" t="s">
        <v>31</v>
      </c>
      <c r="D26" s="9" t="n">
        <v>26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4223</v>
      </c>
      <c r="C27" s="10" t="s">
        <v>32</v>
      </c>
      <c r="D27" s="9" t="n">
        <v>31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9" t="n">
        <v>14</v>
      </c>
      <c r="B28" s="9" t="n">
        <v>4224</v>
      </c>
      <c r="C28" s="10" t="s">
        <v>33</v>
      </c>
      <c r="D28" s="9" t="n">
        <v>81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9" t="n">
        <v>15</v>
      </c>
      <c r="B29" s="9" t="n">
        <v>4225</v>
      </c>
      <c r="C29" s="10" t="s">
        <v>34</v>
      </c>
      <c r="D29" s="9" t="n">
        <v>87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4226</v>
      </c>
      <c r="C30" s="10" t="s">
        <v>35</v>
      </c>
      <c r="D30" s="9" t="n">
        <v>63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4227</v>
      </c>
      <c r="C31" s="10" t="s">
        <v>36</v>
      </c>
      <c r="D31" s="9" t="n">
        <v>36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4307</v>
      </c>
      <c r="C32" s="10" t="s">
        <v>37</v>
      </c>
      <c r="D32" s="9" t="n">
        <v>37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4308</v>
      </c>
      <c r="C33" s="10" t="s">
        <v>38</v>
      </c>
      <c r="D33" s="9" t="n">
        <v>10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4309</v>
      </c>
      <c r="C34" s="10" t="s">
        <v>39</v>
      </c>
      <c r="D34" s="9" t="n">
        <v>10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4310</v>
      </c>
      <c r="C35" s="10" t="s">
        <v>40</v>
      </c>
      <c r="D35" s="9" t="n">
        <v>25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4311</v>
      </c>
      <c r="C36" s="10" t="s">
        <v>41</v>
      </c>
      <c r="D36" s="9" t="n">
        <v>25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4312</v>
      </c>
      <c r="C37" s="10" t="s">
        <v>42</v>
      </c>
      <c r="D37" s="9" t="n">
        <v>28</v>
      </c>
      <c r="E37" s="11" t="s">
        <v>19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15" hidden="false" customHeight="false" outlineLevel="0" collapsed="false">
      <c r="A38" s="9" t="n">
        <v>24</v>
      </c>
      <c r="B38" s="9" t="n">
        <v>4313</v>
      </c>
      <c r="C38" s="10" t="s">
        <v>43</v>
      </c>
      <c r="D38" s="9" t="n">
        <v>20</v>
      </c>
      <c r="E38" s="11" t="s">
        <v>1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15" hidden="false" customHeight="false" outlineLevel="0" collapsed="false">
      <c r="A39" s="9" t="n">
        <v>25</v>
      </c>
      <c r="B39" s="9" t="n">
        <v>4314</v>
      </c>
      <c r="C39" s="10" t="s">
        <v>44</v>
      </c>
      <c r="D39" s="9" t="n">
        <v>21</v>
      </c>
      <c r="E39" s="11" t="s">
        <v>1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15" hidden="false" customHeight="false" outlineLevel="0" collapsed="false">
      <c r="A40" s="9" t="n">
        <v>26</v>
      </c>
      <c r="B40" s="9" t="n">
        <v>4315</v>
      </c>
      <c r="C40" s="10" t="s">
        <v>45</v>
      </c>
      <c r="D40" s="9" t="n">
        <v>16</v>
      </c>
      <c r="E40" s="11" t="s">
        <v>1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15" hidden="false" customHeight="false" outlineLevel="0" collapsed="false">
      <c r="A41" s="9" t="n">
        <v>27</v>
      </c>
      <c r="B41" s="9" t="n">
        <v>4316</v>
      </c>
      <c r="C41" s="10" t="s">
        <v>46</v>
      </c>
      <c r="D41" s="9" t="n">
        <v>21</v>
      </c>
      <c r="E41" s="11" t="s">
        <v>1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15" hidden="false" customHeight="false" outlineLevel="0" collapsed="false">
      <c r="A42" s="9" t="n">
        <v>28</v>
      </c>
      <c r="B42" s="9" t="n">
        <v>4317</v>
      </c>
      <c r="C42" s="10" t="s">
        <v>47</v>
      </c>
      <c r="D42" s="9" t="n">
        <v>21</v>
      </c>
      <c r="E42" s="11" t="s">
        <v>1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4318</v>
      </c>
      <c r="C43" s="10" t="s">
        <v>48</v>
      </c>
      <c r="D43" s="9" t="n">
        <v>21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4320</v>
      </c>
      <c r="C44" s="10" t="s">
        <v>49</v>
      </c>
      <c r="D44" s="9" t="n">
        <v>22</v>
      </c>
      <c r="E44" s="11" t="s">
        <v>19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4321</v>
      </c>
      <c r="C45" s="10" t="s">
        <v>50</v>
      </c>
      <c r="D45" s="9" t="n">
        <v>21</v>
      </c>
      <c r="E45" s="11" t="s">
        <v>19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4322</v>
      </c>
      <c r="C46" s="10" t="s">
        <v>51</v>
      </c>
      <c r="D46" s="9" t="n">
        <v>17</v>
      </c>
      <c r="E46" s="11" t="s">
        <v>19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15" hidden="false" customHeight="false" outlineLevel="0" collapsed="false">
      <c r="A47" s="9" t="n">
        <v>33</v>
      </c>
      <c r="B47" s="9" t="n">
        <v>4323</v>
      </c>
      <c r="C47" s="10" t="s">
        <v>52</v>
      </c>
      <c r="D47" s="9" t="n">
        <v>17</v>
      </c>
      <c r="E47" s="11" t="s">
        <v>19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4324</v>
      </c>
      <c r="C48" s="10" t="s">
        <v>53</v>
      </c>
      <c r="D48" s="9" t="n">
        <v>21</v>
      </c>
      <c r="E48" s="11" t="s">
        <v>19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4325</v>
      </c>
      <c r="C49" s="10" t="s">
        <v>54</v>
      </c>
      <c r="D49" s="9" t="n">
        <v>15</v>
      </c>
      <c r="E49" s="11" t="s">
        <v>19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15" hidden="false" customHeight="false" outlineLevel="0" collapsed="false">
      <c r="A50" s="9" t="n">
        <v>36</v>
      </c>
      <c r="B50" s="9" t="n">
        <v>4326</v>
      </c>
      <c r="C50" s="10" t="s">
        <v>55</v>
      </c>
      <c r="D50" s="9" t="n">
        <v>15</v>
      </c>
      <c r="E50" s="11" t="s">
        <v>19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15" hidden="false" customHeight="false" outlineLevel="0" collapsed="false">
      <c r="A51" s="9" t="n">
        <v>37</v>
      </c>
      <c r="B51" s="9" t="n">
        <v>4327</v>
      </c>
      <c r="C51" s="10" t="s">
        <v>56</v>
      </c>
      <c r="D51" s="9" t="n">
        <v>21</v>
      </c>
      <c r="E51" s="11" t="s">
        <v>19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9" t="n">
        <v>38</v>
      </c>
      <c r="B52" s="9" t="n">
        <v>4328</v>
      </c>
      <c r="C52" s="10" t="s">
        <v>57</v>
      </c>
      <c r="D52" s="9" t="n">
        <v>100</v>
      </c>
      <c r="E52" s="11" t="s">
        <v>19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4329</v>
      </c>
      <c r="C53" s="10" t="s">
        <v>58</v>
      </c>
      <c r="D53" s="9" t="n">
        <v>60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30" hidden="false" customHeight="false" outlineLevel="0" collapsed="false">
      <c r="A54" s="9" t="n">
        <v>40</v>
      </c>
      <c r="B54" s="9" t="n">
        <v>4330</v>
      </c>
      <c r="C54" s="10" t="s">
        <v>59</v>
      </c>
      <c r="D54" s="9" t="n">
        <v>25</v>
      </c>
      <c r="E54" s="11" t="s">
        <v>19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4331</v>
      </c>
      <c r="C55" s="10" t="s">
        <v>60</v>
      </c>
      <c r="D55" s="9" t="n">
        <v>18</v>
      </c>
      <c r="E55" s="11" t="s">
        <v>1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4332</v>
      </c>
      <c r="C56" s="10" t="s">
        <v>61</v>
      </c>
      <c r="D56" s="9" t="n">
        <v>18</v>
      </c>
      <c r="E56" s="11" t="s">
        <v>1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4333</v>
      </c>
      <c r="C57" s="10" t="s">
        <v>62</v>
      </c>
      <c r="D57" s="9" t="n">
        <v>22</v>
      </c>
      <c r="E57" s="11" t="s">
        <v>1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4334</v>
      </c>
      <c r="C58" s="10" t="s">
        <v>63</v>
      </c>
      <c r="D58" s="9" t="n">
        <v>32</v>
      </c>
      <c r="E58" s="11" t="s">
        <v>1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15" hidden="false" customHeight="false" outlineLevel="0" collapsed="false">
      <c r="A59" s="9" t="n">
        <v>45</v>
      </c>
      <c r="B59" s="9" t="n">
        <v>4336</v>
      </c>
      <c r="C59" s="10" t="s">
        <v>64</v>
      </c>
      <c r="D59" s="9" t="n">
        <v>370</v>
      </c>
      <c r="E59" s="11" t="s">
        <v>19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4337</v>
      </c>
      <c r="C60" s="10" t="s">
        <v>65</v>
      </c>
      <c r="D60" s="9" t="n">
        <v>26</v>
      </c>
      <c r="E60" s="11" t="s">
        <v>19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4338</v>
      </c>
      <c r="C61" s="10" t="s">
        <v>66</v>
      </c>
      <c r="D61" s="9" t="n">
        <v>846</v>
      </c>
      <c r="E61" s="11" t="s">
        <v>19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4339</v>
      </c>
      <c r="C62" s="10" t="s">
        <v>67</v>
      </c>
      <c r="D62" s="9" t="n">
        <v>412</v>
      </c>
      <c r="E62" s="11" t="s">
        <v>19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30" hidden="false" customHeight="false" outlineLevel="0" collapsed="false">
      <c r="A63" s="9" t="n">
        <v>49</v>
      </c>
      <c r="B63" s="9" t="n">
        <v>4340</v>
      </c>
      <c r="C63" s="10" t="s">
        <v>68</v>
      </c>
      <c r="D63" s="9" t="n">
        <v>30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4341</v>
      </c>
      <c r="C64" s="10" t="s">
        <v>69</v>
      </c>
      <c r="D64" s="9" t="n">
        <v>32</v>
      </c>
      <c r="E64" s="11" t="s">
        <v>19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4342</v>
      </c>
      <c r="C65" s="10" t="s">
        <v>70</v>
      </c>
      <c r="D65" s="9" t="n">
        <v>30</v>
      </c>
      <c r="E65" s="11" t="s">
        <v>19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4343</v>
      </c>
      <c r="C66" s="10" t="s">
        <v>71</v>
      </c>
      <c r="D66" s="9" t="n">
        <v>21</v>
      </c>
      <c r="E66" s="11" t="s">
        <v>19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4344</v>
      </c>
      <c r="C67" s="10" t="s">
        <v>72</v>
      </c>
      <c r="D67" s="9" t="n">
        <v>21</v>
      </c>
      <c r="E67" s="11" t="s">
        <v>19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15" hidden="false" customHeight="false" outlineLevel="0" collapsed="false">
      <c r="A68" s="9" t="n">
        <v>54</v>
      </c>
      <c r="B68" s="9" t="n">
        <v>4345</v>
      </c>
      <c r="C68" s="10" t="s">
        <v>73</v>
      </c>
      <c r="D68" s="9" t="n">
        <v>29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4346</v>
      </c>
      <c r="C69" s="10" t="s">
        <v>74</v>
      </c>
      <c r="D69" s="9" t="n">
        <v>25</v>
      </c>
      <c r="E69" s="11" t="s">
        <v>19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4347</v>
      </c>
      <c r="C70" s="10" t="s">
        <v>75</v>
      </c>
      <c r="D70" s="9" t="n">
        <v>23</v>
      </c>
      <c r="E70" s="11" t="s">
        <v>76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4348</v>
      </c>
      <c r="C71" s="10" t="s">
        <v>77</v>
      </c>
      <c r="D71" s="9" t="n">
        <v>494</v>
      </c>
      <c r="E71" s="11" t="s">
        <v>19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15" hidden="false" customHeight="false" outlineLevel="0" collapsed="false">
      <c r="A72" s="9" t="n">
        <v>58</v>
      </c>
      <c r="B72" s="9" t="n">
        <v>4349</v>
      </c>
      <c r="C72" s="10" t="s">
        <v>78</v>
      </c>
      <c r="D72" s="9" t="n">
        <v>900</v>
      </c>
      <c r="E72" s="11" t="s">
        <v>19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15" hidden="false" customHeight="false" outlineLevel="0" collapsed="false">
      <c r="A73" s="9" t="n">
        <v>59</v>
      </c>
      <c r="B73" s="9" t="n">
        <v>4351</v>
      </c>
      <c r="C73" s="10" t="s">
        <v>79</v>
      </c>
      <c r="D73" s="9" t="n">
        <v>18</v>
      </c>
      <c r="E73" s="11" t="s">
        <v>19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4352</v>
      </c>
      <c r="C74" s="10" t="s">
        <v>80</v>
      </c>
      <c r="D74" s="9" t="n">
        <v>15</v>
      </c>
      <c r="E74" s="11" t="s">
        <v>19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4355</v>
      </c>
      <c r="C75" s="10" t="s">
        <v>81</v>
      </c>
      <c r="D75" s="9" t="n">
        <v>24</v>
      </c>
      <c r="E75" s="11" t="s">
        <v>19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4357</v>
      </c>
      <c r="C76" s="10" t="s">
        <v>82</v>
      </c>
      <c r="D76" s="9" t="n">
        <v>66</v>
      </c>
      <c r="E76" s="11" t="s">
        <v>19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4361</v>
      </c>
      <c r="C77" s="10" t="s">
        <v>83</v>
      </c>
      <c r="D77" s="9" t="n">
        <v>10</v>
      </c>
      <c r="E77" s="11" t="s">
        <v>19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4363</v>
      </c>
      <c r="C78" s="10" t="s">
        <v>84</v>
      </c>
      <c r="D78" s="9" t="n">
        <v>41</v>
      </c>
      <c r="E78" s="11" t="s">
        <v>19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4364</v>
      </c>
      <c r="C79" s="10" t="s">
        <v>85</v>
      </c>
      <c r="D79" s="9" t="n">
        <v>25</v>
      </c>
      <c r="E79" s="11" t="s">
        <v>19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9" t="n">
        <v>66</v>
      </c>
      <c r="B80" s="9" t="n">
        <v>4365</v>
      </c>
      <c r="C80" s="10" t="s">
        <v>86</v>
      </c>
      <c r="D80" s="9" t="n">
        <v>31</v>
      </c>
      <c r="E80" s="11" t="s">
        <v>19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4366</v>
      </c>
      <c r="C81" s="10" t="s">
        <v>87</v>
      </c>
      <c r="D81" s="9" t="n">
        <v>30</v>
      </c>
      <c r="E81" s="11" t="s">
        <v>76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15" hidden="false" customHeight="false" outlineLevel="0" collapsed="false">
      <c r="A82" s="9" t="n">
        <v>68</v>
      </c>
      <c r="B82" s="9" t="n">
        <v>4367</v>
      </c>
      <c r="C82" s="10" t="s">
        <v>88</v>
      </c>
      <c r="D82" s="9" t="n">
        <v>26</v>
      </c>
      <c r="E82" s="11" t="s">
        <v>19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15" hidden="false" customHeight="false" outlineLevel="0" collapsed="false">
      <c r="A83" s="9" t="n">
        <v>69</v>
      </c>
      <c r="B83" s="9" t="n">
        <v>4368</v>
      </c>
      <c r="C83" s="10" t="s">
        <v>89</v>
      </c>
      <c r="D83" s="9" t="n">
        <v>32</v>
      </c>
      <c r="E83" s="11" t="s">
        <v>19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4369</v>
      </c>
      <c r="C84" s="10" t="s">
        <v>90</v>
      </c>
      <c r="D84" s="9" t="n">
        <v>23</v>
      </c>
      <c r="E84" s="11" t="s">
        <v>19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4370</v>
      </c>
      <c r="C85" s="10" t="s">
        <v>91</v>
      </c>
      <c r="D85" s="9" t="n">
        <v>25</v>
      </c>
      <c r="E85" s="11" t="s">
        <v>19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15" hidden="false" customHeight="false" outlineLevel="0" collapsed="false">
      <c r="A86" s="9" t="n">
        <v>72</v>
      </c>
      <c r="B86" s="9" t="n">
        <v>4371</v>
      </c>
      <c r="C86" s="10" t="s">
        <v>92</v>
      </c>
      <c r="D86" s="9" t="n">
        <v>20</v>
      </c>
      <c r="E86" s="11" t="s">
        <v>19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15" hidden="false" customHeight="false" outlineLevel="0" collapsed="false">
      <c r="A87" s="9" t="n">
        <v>73</v>
      </c>
      <c r="B87" s="9" t="n">
        <v>4372</v>
      </c>
      <c r="C87" s="10" t="s">
        <v>93</v>
      </c>
      <c r="D87" s="9" t="n">
        <v>31</v>
      </c>
      <c r="E87" s="11" t="s">
        <v>19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15" hidden="false" customHeight="false" outlineLevel="0" collapsed="false">
      <c r="A88" s="9" t="n">
        <v>74</v>
      </c>
      <c r="B88" s="9" t="n">
        <v>4373</v>
      </c>
      <c r="C88" s="10" t="s">
        <v>94</v>
      </c>
      <c r="D88" s="9" t="n">
        <v>21</v>
      </c>
      <c r="E88" s="11" t="s">
        <v>19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15" hidden="false" customHeight="false" outlineLevel="0" collapsed="false">
      <c r="A89" s="9" t="n">
        <v>75</v>
      </c>
      <c r="B89" s="9" t="n">
        <v>4374</v>
      </c>
      <c r="C89" s="10" t="s">
        <v>95</v>
      </c>
      <c r="D89" s="9" t="n">
        <v>17</v>
      </c>
      <c r="E89" s="11" t="s">
        <v>19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30" hidden="false" customHeight="false" outlineLevel="0" collapsed="false">
      <c r="A90" s="9" t="n">
        <v>76</v>
      </c>
      <c r="B90" s="9" t="n">
        <v>4375</v>
      </c>
      <c r="C90" s="10" t="s">
        <v>96</v>
      </c>
      <c r="D90" s="9" t="n">
        <v>144</v>
      </c>
      <c r="E90" s="11" t="s">
        <v>19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15" hidden="false" customHeight="false" outlineLevel="0" collapsed="false">
      <c r="A91" s="9" t="n">
        <v>77</v>
      </c>
      <c r="B91" s="9" t="n">
        <v>4376</v>
      </c>
      <c r="C91" s="10" t="s">
        <v>97</v>
      </c>
      <c r="D91" s="9" t="n">
        <v>21</v>
      </c>
      <c r="E91" s="11" t="s">
        <v>19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15" hidden="false" customHeight="false" outlineLevel="0" collapsed="false">
      <c r="A92" s="9" t="n">
        <v>78</v>
      </c>
      <c r="B92" s="9" t="n">
        <v>4377</v>
      </c>
      <c r="C92" s="10" t="s">
        <v>98</v>
      </c>
      <c r="D92" s="9" t="n">
        <v>28</v>
      </c>
      <c r="E92" s="11" t="s">
        <v>19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15" hidden="false" customHeight="false" outlineLevel="0" collapsed="false">
      <c r="A93" s="9" t="n">
        <v>79</v>
      </c>
      <c r="B93" s="9" t="n">
        <v>4378</v>
      </c>
      <c r="C93" s="10" t="s">
        <v>99</v>
      </c>
      <c r="D93" s="9" t="n">
        <v>1044</v>
      </c>
      <c r="E93" s="11" t="s">
        <v>19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4379</v>
      </c>
      <c r="C94" s="10" t="s">
        <v>100</v>
      </c>
      <c r="D94" s="9" t="n">
        <v>286</v>
      </c>
      <c r="E94" s="11" t="s">
        <v>19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4380</v>
      </c>
      <c r="C95" s="10" t="s">
        <v>101</v>
      </c>
      <c r="D95" s="9" t="n">
        <v>41</v>
      </c>
      <c r="E95" s="11" t="s">
        <v>19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9" t="n">
        <v>82</v>
      </c>
      <c r="B96" s="9" t="n">
        <v>4381</v>
      </c>
      <c r="C96" s="10" t="s">
        <v>102</v>
      </c>
      <c r="D96" s="9" t="n">
        <v>30</v>
      </c>
      <c r="E96" s="11" t="s">
        <v>19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4382</v>
      </c>
      <c r="C97" s="10" t="s">
        <v>103</v>
      </c>
      <c r="D97" s="9" t="n">
        <v>100</v>
      </c>
      <c r="E97" s="11" t="s">
        <v>19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30" hidden="false" customHeight="false" outlineLevel="0" collapsed="false">
      <c r="A98" s="9" t="n">
        <v>84</v>
      </c>
      <c r="B98" s="9" t="n">
        <v>4383</v>
      </c>
      <c r="C98" s="10" t="s">
        <v>104</v>
      </c>
      <c r="D98" s="9" t="n">
        <v>14</v>
      </c>
      <c r="E98" s="11" t="s">
        <v>19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4384</v>
      </c>
      <c r="C99" s="10" t="s">
        <v>105</v>
      </c>
      <c r="D99" s="9" t="n">
        <v>70</v>
      </c>
      <c r="E99" s="11" t="s">
        <v>19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30" hidden="false" customHeight="false" outlineLevel="0" collapsed="false">
      <c r="A100" s="9" t="n">
        <v>86</v>
      </c>
      <c r="B100" s="9" t="n">
        <v>4385</v>
      </c>
      <c r="C100" s="10" t="s">
        <v>106</v>
      </c>
      <c r="D100" s="9" t="n">
        <v>300</v>
      </c>
      <c r="E100" s="11" t="s">
        <v>23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4390</v>
      </c>
      <c r="C101" s="10" t="s">
        <v>107</v>
      </c>
      <c r="D101" s="9" t="n">
        <v>16</v>
      </c>
      <c r="E101" s="11" t="s">
        <v>19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4391</v>
      </c>
      <c r="C102" s="10" t="s">
        <v>108</v>
      </c>
      <c r="D102" s="9" t="n">
        <v>12</v>
      </c>
      <c r="E102" s="11" t="s">
        <v>19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30" hidden="false" customHeight="false" outlineLevel="0" collapsed="false">
      <c r="A103" s="9" t="n">
        <v>89</v>
      </c>
      <c r="B103" s="9" t="n">
        <v>4392</v>
      </c>
      <c r="C103" s="10" t="s">
        <v>109</v>
      </c>
      <c r="D103" s="9" t="n">
        <v>15</v>
      </c>
      <c r="E103" s="11" t="s">
        <v>19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4393</v>
      </c>
      <c r="C104" s="10" t="s">
        <v>110</v>
      </c>
      <c r="D104" s="9" t="n">
        <v>16</v>
      </c>
      <c r="E104" s="11" t="s">
        <v>19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4394</v>
      </c>
      <c r="C105" s="10" t="s">
        <v>111</v>
      </c>
      <c r="D105" s="9" t="n">
        <v>107</v>
      </c>
      <c r="E105" s="11" t="s">
        <v>19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9" t="n">
        <v>92</v>
      </c>
      <c r="B106" s="9" t="n">
        <v>4395</v>
      </c>
      <c r="C106" s="10" t="s">
        <v>112</v>
      </c>
      <c r="D106" s="9" t="n">
        <v>964</v>
      </c>
      <c r="E106" s="11" t="s">
        <v>19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9" t="n">
        <v>93</v>
      </c>
      <c r="B107" s="9" t="n">
        <v>4396</v>
      </c>
      <c r="C107" s="10" t="s">
        <v>113</v>
      </c>
      <c r="D107" s="9" t="n">
        <v>236</v>
      </c>
      <c r="E107" s="11" t="s">
        <v>19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15" hidden="false" customHeight="false" outlineLevel="0" collapsed="false">
      <c r="A108" s="9" t="n">
        <v>94</v>
      </c>
      <c r="B108" s="9" t="n">
        <v>4397</v>
      </c>
      <c r="C108" s="10" t="s">
        <v>114</v>
      </c>
      <c r="D108" s="9" t="n">
        <v>65</v>
      </c>
      <c r="E108" s="11" t="s">
        <v>19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30" hidden="false" customHeight="false" outlineLevel="0" collapsed="false">
      <c r="A109" s="9" t="n">
        <v>95</v>
      </c>
      <c r="B109" s="9" t="n">
        <v>4398</v>
      </c>
      <c r="C109" s="10" t="s">
        <v>115</v>
      </c>
      <c r="D109" s="9" t="n">
        <v>55</v>
      </c>
      <c r="E109" s="11" t="s">
        <v>19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4399</v>
      </c>
      <c r="C110" s="10" t="s">
        <v>116</v>
      </c>
      <c r="D110" s="9" t="n">
        <v>38</v>
      </c>
      <c r="E110" s="11" t="s">
        <v>19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4400</v>
      </c>
      <c r="C111" s="10" t="s">
        <v>117</v>
      </c>
      <c r="D111" s="9" t="n">
        <v>43</v>
      </c>
      <c r="E111" s="11" t="s">
        <v>19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30" hidden="false" customHeight="false" outlineLevel="0" collapsed="false">
      <c r="A112" s="9" t="n">
        <v>98</v>
      </c>
      <c r="B112" s="9" t="n">
        <v>4401</v>
      </c>
      <c r="C112" s="10" t="s">
        <v>118</v>
      </c>
      <c r="D112" s="9" t="n">
        <v>27</v>
      </c>
      <c r="E112" s="11" t="s">
        <v>19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9" t="n">
        <v>99</v>
      </c>
      <c r="B113" s="9" t="n">
        <v>4402</v>
      </c>
      <c r="C113" s="10" t="s">
        <v>119</v>
      </c>
      <c r="D113" s="9" t="n">
        <v>27</v>
      </c>
      <c r="E113" s="11" t="s">
        <v>19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15" hidden="false" customHeight="false" outlineLevel="0" collapsed="false">
      <c r="A114" s="9" t="n">
        <v>100</v>
      </c>
      <c r="B114" s="9" t="n">
        <v>4403</v>
      </c>
      <c r="C114" s="10" t="s">
        <v>120</v>
      </c>
      <c r="D114" s="9" t="n">
        <v>27</v>
      </c>
      <c r="E114" s="11" t="s">
        <v>19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15" hidden="false" customHeight="false" outlineLevel="0" collapsed="false">
      <c r="A115" s="9" t="n">
        <v>101</v>
      </c>
      <c r="B115" s="9" t="n">
        <v>4404</v>
      </c>
      <c r="C115" s="10" t="s">
        <v>121</v>
      </c>
      <c r="D115" s="9" t="n">
        <v>23</v>
      </c>
      <c r="E115" s="11" t="s">
        <v>19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15" hidden="false" customHeight="false" outlineLevel="0" collapsed="false">
      <c r="A116" s="9" t="n">
        <v>102</v>
      </c>
      <c r="B116" s="9" t="n">
        <v>4405</v>
      </c>
      <c r="C116" s="10" t="s">
        <v>122</v>
      </c>
      <c r="D116" s="9" t="n">
        <v>43</v>
      </c>
      <c r="E116" s="11" t="s">
        <v>19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30" hidden="false" customHeight="false" outlineLevel="0" collapsed="false">
      <c r="A117" s="9" t="n">
        <v>103</v>
      </c>
      <c r="B117" s="9" t="n">
        <v>4406</v>
      </c>
      <c r="C117" s="10" t="s">
        <v>123</v>
      </c>
      <c r="D117" s="9" t="n">
        <v>200</v>
      </c>
      <c r="E117" s="11" t="s">
        <v>19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30" hidden="false" customHeight="false" outlineLevel="0" collapsed="false">
      <c r="A118" s="9" t="n">
        <v>104</v>
      </c>
      <c r="B118" s="9" t="n">
        <v>4407</v>
      </c>
      <c r="C118" s="10" t="s">
        <v>124</v>
      </c>
      <c r="D118" s="9" t="n">
        <v>150</v>
      </c>
      <c r="E118" s="11" t="s">
        <v>19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15" hidden="false" customHeight="false" outlineLevel="0" collapsed="false">
      <c r="A119" s="9" t="n">
        <v>105</v>
      </c>
      <c r="B119" s="9" t="n">
        <v>4408</v>
      </c>
      <c r="C119" s="10" t="s">
        <v>125</v>
      </c>
      <c r="D119" s="9" t="n">
        <v>300</v>
      </c>
      <c r="E119" s="11" t="s">
        <v>19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15" hidden="false" customHeight="false" outlineLevel="0" collapsed="false">
      <c r="A120" s="9" t="n">
        <v>106</v>
      </c>
      <c r="B120" s="9" t="n">
        <v>4409</v>
      </c>
      <c r="C120" s="10" t="s">
        <v>126</v>
      </c>
      <c r="D120" s="9" t="n">
        <v>216</v>
      </c>
      <c r="E120" s="11" t="s">
        <v>19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15" hidden="false" customHeight="false" outlineLevel="0" collapsed="false">
      <c r="A121" s="9" t="n">
        <v>107</v>
      </c>
      <c r="B121" s="9" t="n">
        <v>4410</v>
      </c>
      <c r="C121" s="10" t="s">
        <v>127</v>
      </c>
      <c r="D121" s="9" t="n">
        <v>46</v>
      </c>
      <c r="E121" s="11" t="s">
        <v>19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75" hidden="false" customHeight="false" outlineLevel="0" collapsed="false">
      <c r="A122" s="9" t="n">
        <v>108</v>
      </c>
      <c r="B122" s="9" t="n">
        <v>4411</v>
      </c>
      <c r="C122" s="10" t="s">
        <v>128</v>
      </c>
      <c r="D122" s="9" t="n">
        <v>609</v>
      </c>
      <c r="E122" s="11" t="s">
        <v>19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45" hidden="false" customHeight="false" outlineLevel="0" collapsed="false">
      <c r="A123" s="9" t="n">
        <v>109</v>
      </c>
      <c r="B123" s="9" t="n">
        <v>4412</v>
      </c>
      <c r="C123" s="10" t="s">
        <v>129</v>
      </c>
      <c r="D123" s="9" t="n">
        <v>100</v>
      </c>
      <c r="E123" s="11" t="s">
        <v>19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45" hidden="false" customHeight="false" outlineLevel="0" collapsed="false">
      <c r="A124" s="9" t="n">
        <v>110</v>
      </c>
      <c r="B124" s="9" t="n">
        <v>4413</v>
      </c>
      <c r="C124" s="10" t="s">
        <v>130</v>
      </c>
      <c r="D124" s="9" t="n">
        <v>100</v>
      </c>
      <c r="E124" s="11" t="s">
        <v>19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45" hidden="false" customHeight="false" outlineLevel="0" collapsed="false">
      <c r="A125" s="9" t="n">
        <v>111</v>
      </c>
      <c r="B125" s="9" t="n">
        <v>4414</v>
      </c>
      <c r="C125" s="10" t="s">
        <v>131</v>
      </c>
      <c r="D125" s="9" t="n">
        <v>100</v>
      </c>
      <c r="E125" s="11" t="s">
        <v>19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4415</v>
      </c>
      <c r="C126" s="10" t="s">
        <v>132</v>
      </c>
      <c r="D126" s="9" t="n">
        <v>68</v>
      </c>
      <c r="E126" s="11" t="s">
        <v>19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4416</v>
      </c>
      <c r="C127" s="10" t="s">
        <v>133</v>
      </c>
      <c r="D127" s="9" t="n">
        <v>130</v>
      </c>
      <c r="E127" s="11" t="s">
        <v>19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4417</v>
      </c>
      <c r="C128" s="10" t="s">
        <v>134</v>
      </c>
      <c r="D128" s="9" t="n">
        <v>16</v>
      </c>
      <c r="E128" s="11" t="s">
        <v>19</v>
      </c>
      <c r="F128" s="13"/>
      <c r="G128" s="14" t="n">
        <v>0</v>
      </c>
      <c r="H128" s="15" t="n">
        <f aca="false">D128 * G128</f>
        <v>0</v>
      </c>
      <c r="I128" s="1" t="n">
        <v>1</v>
      </c>
    </row>
    <row r="129" customFormat="false" ht="15" hidden="false" customHeight="false" outlineLevel="0" collapsed="false">
      <c r="A129" s="9" t="n">
        <v>115</v>
      </c>
      <c r="B129" s="9" t="n">
        <v>4418</v>
      </c>
      <c r="C129" s="10" t="s">
        <v>135</v>
      </c>
      <c r="D129" s="9" t="n">
        <v>15</v>
      </c>
      <c r="E129" s="11" t="s">
        <v>19</v>
      </c>
      <c r="F129" s="13"/>
      <c r="G129" s="14" t="n">
        <v>0</v>
      </c>
      <c r="H129" s="15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9" t="n">
        <v>116</v>
      </c>
      <c r="B130" s="9" t="n">
        <v>4419</v>
      </c>
      <c r="C130" s="10" t="s">
        <v>136</v>
      </c>
      <c r="D130" s="9" t="n">
        <v>23</v>
      </c>
      <c r="E130" s="11" t="s">
        <v>19</v>
      </c>
      <c r="F130" s="13"/>
      <c r="G130" s="14" t="n">
        <v>0</v>
      </c>
      <c r="H130" s="15" t="n">
        <f aca="false">D130 * G130</f>
        <v>0</v>
      </c>
      <c r="I130" s="1" t="n">
        <v>1</v>
      </c>
    </row>
    <row r="131" customFormat="false" ht="30" hidden="false" customHeight="false" outlineLevel="0" collapsed="false">
      <c r="A131" s="9" t="n">
        <v>117</v>
      </c>
      <c r="B131" s="9" t="n">
        <v>4420</v>
      </c>
      <c r="C131" s="10" t="s">
        <v>137</v>
      </c>
      <c r="D131" s="9" t="n">
        <v>100</v>
      </c>
      <c r="E131" s="11" t="s">
        <v>23</v>
      </c>
      <c r="F131" s="13"/>
      <c r="G131" s="14" t="n">
        <v>0</v>
      </c>
      <c r="H131" s="15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9" t="n">
        <v>118</v>
      </c>
      <c r="B132" s="9" t="n">
        <v>4421</v>
      </c>
      <c r="C132" s="10" t="s">
        <v>138</v>
      </c>
      <c r="D132" s="9" t="n">
        <v>21</v>
      </c>
      <c r="E132" s="11" t="s">
        <v>19</v>
      </c>
      <c r="F132" s="13"/>
      <c r="G132" s="14" t="n">
        <v>0</v>
      </c>
      <c r="H132" s="15" t="n">
        <f aca="false">D132 * G132</f>
        <v>0</v>
      </c>
      <c r="I132" s="1" t="n">
        <v>1</v>
      </c>
    </row>
    <row r="133" customFormat="false" ht="30" hidden="false" customHeight="false" outlineLevel="0" collapsed="false">
      <c r="A133" s="9" t="n">
        <v>119</v>
      </c>
      <c r="B133" s="9" t="n">
        <v>4422</v>
      </c>
      <c r="C133" s="10" t="s">
        <v>139</v>
      </c>
      <c r="D133" s="9" t="n">
        <v>25</v>
      </c>
      <c r="E133" s="11" t="s">
        <v>19</v>
      </c>
      <c r="F133" s="13"/>
      <c r="G133" s="14" t="n">
        <v>0</v>
      </c>
      <c r="H133" s="15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9" t="n">
        <v>120</v>
      </c>
      <c r="B134" s="9" t="n">
        <v>4423</v>
      </c>
      <c r="C134" s="10" t="s">
        <v>140</v>
      </c>
      <c r="D134" s="9" t="n">
        <v>10</v>
      </c>
      <c r="E134" s="11" t="s">
        <v>19</v>
      </c>
      <c r="F134" s="13"/>
      <c r="G134" s="14" t="n">
        <v>0</v>
      </c>
      <c r="H134" s="15" t="n">
        <f aca="false">D134 * G134</f>
        <v>0</v>
      </c>
      <c r="I134" s="1" t="n">
        <v>1</v>
      </c>
    </row>
    <row r="135" customFormat="false" ht="15" hidden="false" customHeight="false" outlineLevel="0" collapsed="false">
      <c r="A135" s="9" t="n">
        <v>121</v>
      </c>
      <c r="B135" s="9" t="n">
        <v>4424</v>
      </c>
      <c r="C135" s="10" t="s">
        <v>141</v>
      </c>
      <c r="D135" s="9" t="n">
        <v>12</v>
      </c>
      <c r="E135" s="11" t="s">
        <v>19</v>
      </c>
      <c r="F135" s="13"/>
      <c r="G135" s="14" t="n">
        <v>0</v>
      </c>
      <c r="H135" s="15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9" t="n">
        <v>122</v>
      </c>
      <c r="B136" s="9" t="n">
        <v>4425</v>
      </c>
      <c r="C136" s="10" t="s">
        <v>142</v>
      </c>
      <c r="D136" s="9" t="n">
        <v>12</v>
      </c>
      <c r="E136" s="11" t="s">
        <v>19</v>
      </c>
      <c r="F136" s="13"/>
      <c r="G136" s="14" t="n">
        <v>0</v>
      </c>
      <c r="H136" s="15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9" t="n">
        <v>123</v>
      </c>
      <c r="B137" s="9" t="n">
        <v>4426</v>
      </c>
      <c r="C137" s="10" t="s">
        <v>143</v>
      </c>
      <c r="D137" s="9" t="n">
        <v>16</v>
      </c>
      <c r="E137" s="11" t="s">
        <v>19</v>
      </c>
      <c r="F137" s="13"/>
      <c r="G137" s="14" t="n">
        <v>0</v>
      </c>
      <c r="H137" s="15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9" t="n">
        <v>124</v>
      </c>
      <c r="B138" s="9" t="n">
        <v>4427</v>
      </c>
      <c r="C138" s="10" t="s">
        <v>144</v>
      </c>
      <c r="D138" s="9" t="n">
        <v>26</v>
      </c>
      <c r="E138" s="11" t="s">
        <v>19</v>
      </c>
      <c r="F138" s="13"/>
      <c r="G138" s="14" t="n">
        <v>0</v>
      </c>
      <c r="H138" s="15" t="n">
        <f aca="false">D138 * G138</f>
        <v>0</v>
      </c>
      <c r="I138" s="1" t="n">
        <v>1</v>
      </c>
    </row>
    <row r="139" customFormat="false" ht="30" hidden="false" customHeight="false" outlineLevel="0" collapsed="false">
      <c r="A139" s="9" t="n">
        <v>125</v>
      </c>
      <c r="B139" s="9" t="n">
        <v>4428</v>
      </c>
      <c r="C139" s="10" t="s">
        <v>145</v>
      </c>
      <c r="D139" s="9" t="n">
        <v>35</v>
      </c>
      <c r="E139" s="11" t="s">
        <v>76</v>
      </c>
      <c r="F139" s="13"/>
      <c r="G139" s="14" t="n">
        <v>0</v>
      </c>
      <c r="H139" s="15" t="n">
        <f aca="false">D139 * G139</f>
        <v>0</v>
      </c>
      <c r="I139" s="1" t="n">
        <v>1</v>
      </c>
    </row>
    <row r="140" customFormat="false" ht="15" hidden="false" customHeight="false" outlineLevel="0" collapsed="false">
      <c r="A140" s="9" t="n">
        <v>126</v>
      </c>
      <c r="B140" s="9" t="n">
        <v>4429</v>
      </c>
      <c r="C140" s="10" t="s">
        <v>146</v>
      </c>
      <c r="D140" s="9" t="n">
        <v>800</v>
      </c>
      <c r="E140" s="11" t="s">
        <v>19</v>
      </c>
      <c r="F140" s="13"/>
      <c r="G140" s="14" t="n">
        <v>0</v>
      </c>
      <c r="H140" s="15" t="n">
        <f aca="false">D140 * G140</f>
        <v>0</v>
      </c>
      <c r="I140" s="1" t="n">
        <v>1</v>
      </c>
    </row>
    <row r="141" customFormat="false" ht="15" hidden="false" customHeight="false" outlineLevel="0" collapsed="false">
      <c r="A141" s="9" t="n">
        <v>127</v>
      </c>
      <c r="B141" s="9" t="n">
        <v>4430</v>
      </c>
      <c r="C141" s="10" t="s">
        <v>147</v>
      </c>
      <c r="D141" s="9" t="n">
        <v>944</v>
      </c>
      <c r="E141" s="11" t="s">
        <v>19</v>
      </c>
      <c r="F141" s="13"/>
      <c r="G141" s="14" t="n">
        <v>0</v>
      </c>
      <c r="H141" s="15" t="n">
        <f aca="false">D141 * G141</f>
        <v>0</v>
      </c>
      <c r="I141" s="1" t="n">
        <v>1</v>
      </c>
    </row>
    <row r="142" customFormat="false" ht="15" hidden="false" customHeight="false" outlineLevel="0" collapsed="false">
      <c r="A142" s="9" t="n">
        <v>128</v>
      </c>
      <c r="B142" s="9" t="n">
        <v>4431</v>
      </c>
      <c r="C142" s="10" t="s">
        <v>148</v>
      </c>
      <c r="D142" s="9" t="n">
        <v>25</v>
      </c>
      <c r="E142" s="11" t="s">
        <v>19</v>
      </c>
      <c r="F142" s="13"/>
      <c r="G142" s="14" t="n">
        <v>0</v>
      </c>
      <c r="H142" s="15" t="n">
        <f aca="false">D142 * G142</f>
        <v>0</v>
      </c>
      <c r="I142" s="1" t="n">
        <v>1</v>
      </c>
    </row>
    <row r="143" customFormat="false" ht="30" hidden="false" customHeight="false" outlineLevel="0" collapsed="false">
      <c r="A143" s="9" t="n">
        <v>129</v>
      </c>
      <c r="B143" s="9" t="n">
        <v>4432</v>
      </c>
      <c r="C143" s="10" t="s">
        <v>149</v>
      </c>
      <c r="D143" s="9" t="n">
        <v>10</v>
      </c>
      <c r="E143" s="11" t="s">
        <v>19</v>
      </c>
      <c r="F143" s="13"/>
      <c r="G143" s="14" t="n">
        <v>0</v>
      </c>
      <c r="H143" s="15" t="n">
        <f aca="false">D143 * G143</f>
        <v>0</v>
      </c>
      <c r="I143" s="1" t="n">
        <v>1</v>
      </c>
    </row>
    <row r="144" customFormat="false" ht="15" hidden="false" customHeight="false" outlineLevel="0" collapsed="false">
      <c r="A144" s="9" t="n">
        <v>130</v>
      </c>
      <c r="B144" s="9" t="n">
        <v>4433</v>
      </c>
      <c r="C144" s="10" t="s">
        <v>150</v>
      </c>
      <c r="D144" s="9" t="n">
        <v>35</v>
      </c>
      <c r="E144" s="11" t="s">
        <v>19</v>
      </c>
      <c r="F144" s="13"/>
      <c r="G144" s="14" t="n">
        <v>0</v>
      </c>
      <c r="H144" s="15" t="n">
        <f aca="false">D144 * G144</f>
        <v>0</v>
      </c>
      <c r="I144" s="1" t="n">
        <v>1</v>
      </c>
    </row>
    <row r="145" customFormat="false" ht="15" hidden="false" customHeight="false" outlineLevel="0" collapsed="false">
      <c r="A145" s="9" t="n">
        <v>131</v>
      </c>
      <c r="B145" s="9" t="n">
        <v>4434</v>
      </c>
      <c r="C145" s="10" t="s">
        <v>151</v>
      </c>
      <c r="D145" s="9" t="n">
        <v>72</v>
      </c>
      <c r="E145" s="11" t="s">
        <v>19</v>
      </c>
      <c r="F145" s="13"/>
      <c r="G145" s="14" t="n">
        <v>0</v>
      </c>
      <c r="H145" s="15" t="n">
        <f aca="false">D145 * G145</f>
        <v>0</v>
      </c>
      <c r="I145" s="1" t="n">
        <v>1</v>
      </c>
    </row>
    <row r="146" customFormat="false" ht="15" hidden="false" customHeight="false" outlineLevel="0" collapsed="false">
      <c r="A146" s="9" t="n">
        <v>132</v>
      </c>
      <c r="B146" s="9" t="n">
        <v>4435</v>
      </c>
      <c r="C146" s="10" t="s">
        <v>152</v>
      </c>
      <c r="D146" s="9" t="n">
        <v>9</v>
      </c>
      <c r="E146" s="11" t="s">
        <v>19</v>
      </c>
      <c r="F146" s="13"/>
      <c r="G146" s="14" t="n">
        <v>0</v>
      </c>
      <c r="H146" s="15" t="n">
        <f aca="false">D146 * G146</f>
        <v>0</v>
      </c>
      <c r="I146" s="1" t="n">
        <v>1</v>
      </c>
    </row>
    <row r="147" customFormat="false" ht="15" hidden="false" customHeight="false" outlineLevel="0" collapsed="false">
      <c r="A147" s="9" t="n">
        <v>133</v>
      </c>
      <c r="B147" s="9" t="n">
        <v>4436</v>
      </c>
      <c r="C147" s="10" t="s">
        <v>153</v>
      </c>
      <c r="D147" s="9" t="n">
        <v>37</v>
      </c>
      <c r="E147" s="11" t="s">
        <v>19</v>
      </c>
      <c r="F147" s="13"/>
      <c r="G147" s="14" t="n">
        <v>0</v>
      </c>
      <c r="H147" s="15" t="n">
        <f aca="false">D147 * G147</f>
        <v>0</v>
      </c>
      <c r="I147" s="1" t="n">
        <v>1</v>
      </c>
    </row>
    <row r="148" customFormat="false" ht="30" hidden="false" customHeight="false" outlineLevel="0" collapsed="false">
      <c r="A148" s="9" t="n">
        <v>134</v>
      </c>
      <c r="B148" s="9" t="n">
        <v>4437</v>
      </c>
      <c r="C148" s="10" t="s">
        <v>154</v>
      </c>
      <c r="D148" s="9" t="n">
        <v>35</v>
      </c>
      <c r="E148" s="11" t="s">
        <v>19</v>
      </c>
      <c r="F148" s="13"/>
      <c r="G148" s="14" t="n">
        <v>0</v>
      </c>
      <c r="H148" s="15" t="n">
        <f aca="false">D148 * G148</f>
        <v>0</v>
      </c>
      <c r="I148" s="1" t="n">
        <v>1</v>
      </c>
    </row>
    <row r="149" customFormat="false" ht="15" hidden="false" customHeight="false" outlineLevel="0" collapsed="false">
      <c r="A149" s="9" t="n">
        <v>135</v>
      </c>
      <c r="B149" s="9" t="n">
        <v>4438</v>
      </c>
      <c r="C149" s="10" t="s">
        <v>155</v>
      </c>
      <c r="D149" s="9" t="n">
        <v>171</v>
      </c>
      <c r="E149" s="11" t="s">
        <v>76</v>
      </c>
      <c r="F149" s="13"/>
      <c r="G149" s="14" t="n">
        <v>0</v>
      </c>
      <c r="H149" s="15" t="n">
        <f aca="false">D149 * G149</f>
        <v>0</v>
      </c>
      <c r="I149" s="1" t="n">
        <v>1</v>
      </c>
    </row>
    <row r="150" customFormat="false" ht="15" hidden="false" customHeight="false" outlineLevel="0" collapsed="false">
      <c r="A150" s="9" t="n">
        <v>136</v>
      </c>
      <c r="B150" s="9" t="n">
        <v>4439</v>
      </c>
      <c r="C150" s="10" t="s">
        <v>156</v>
      </c>
      <c r="D150" s="9" t="n">
        <v>18</v>
      </c>
      <c r="E150" s="11" t="s">
        <v>19</v>
      </c>
      <c r="F150" s="13"/>
      <c r="G150" s="14" t="n">
        <v>0</v>
      </c>
      <c r="H150" s="15" t="n">
        <f aca="false">D150 * G150</f>
        <v>0</v>
      </c>
      <c r="I150" s="1" t="n">
        <v>1</v>
      </c>
    </row>
    <row r="151" customFormat="false" ht="30" hidden="false" customHeight="false" outlineLevel="0" collapsed="false">
      <c r="A151" s="9" t="n">
        <v>137</v>
      </c>
      <c r="B151" s="9" t="n">
        <v>4440</v>
      </c>
      <c r="C151" s="10" t="s">
        <v>157</v>
      </c>
      <c r="D151" s="9" t="n">
        <v>65</v>
      </c>
      <c r="E151" s="11" t="s">
        <v>19</v>
      </c>
      <c r="F151" s="13"/>
      <c r="G151" s="14" t="n">
        <v>0</v>
      </c>
      <c r="H151" s="15" t="n">
        <f aca="false">D151 * G151</f>
        <v>0</v>
      </c>
      <c r="I151" s="1" t="n">
        <v>1</v>
      </c>
    </row>
    <row r="152" customFormat="false" ht="15" hidden="false" customHeight="false" outlineLevel="0" collapsed="false">
      <c r="A152" s="9" t="n">
        <v>138</v>
      </c>
      <c r="B152" s="9" t="n">
        <v>4441</v>
      </c>
      <c r="C152" s="10" t="s">
        <v>158</v>
      </c>
      <c r="D152" s="9" t="n">
        <v>20</v>
      </c>
      <c r="E152" s="11" t="s">
        <v>19</v>
      </c>
      <c r="F152" s="13"/>
      <c r="G152" s="14" t="n">
        <v>0</v>
      </c>
      <c r="H152" s="15" t="n">
        <f aca="false">D152 * G152</f>
        <v>0</v>
      </c>
      <c r="I152" s="1" t="n">
        <v>1</v>
      </c>
    </row>
    <row r="153" customFormat="false" ht="15" hidden="false" customHeight="false" outlineLevel="0" collapsed="false">
      <c r="A153" s="9" t="n">
        <v>139</v>
      </c>
      <c r="B153" s="9" t="n">
        <v>4442</v>
      </c>
      <c r="C153" s="10" t="s">
        <v>159</v>
      </c>
      <c r="D153" s="9" t="n">
        <v>100</v>
      </c>
      <c r="E153" s="11" t="s">
        <v>19</v>
      </c>
      <c r="F153" s="13"/>
      <c r="G153" s="14" t="n">
        <v>0</v>
      </c>
      <c r="H153" s="15" t="n">
        <f aca="false">D153 * G153</f>
        <v>0</v>
      </c>
      <c r="I153" s="1" t="n">
        <v>1</v>
      </c>
    </row>
    <row r="154" customFormat="false" ht="15" hidden="false" customHeight="false" outlineLevel="0" collapsed="false">
      <c r="A154" s="9" t="n">
        <v>140</v>
      </c>
      <c r="B154" s="9" t="n">
        <v>4443</v>
      </c>
      <c r="C154" s="10" t="s">
        <v>160</v>
      </c>
      <c r="D154" s="9" t="n">
        <v>200</v>
      </c>
      <c r="E154" s="11" t="s">
        <v>19</v>
      </c>
      <c r="F154" s="13"/>
      <c r="G154" s="14" t="n">
        <v>0</v>
      </c>
      <c r="H154" s="15" t="n">
        <f aca="false">D154 * G154</f>
        <v>0</v>
      </c>
      <c r="I154" s="1" t="n">
        <v>1</v>
      </c>
    </row>
    <row r="155" customFormat="false" ht="45" hidden="false" customHeight="false" outlineLevel="0" collapsed="false">
      <c r="A155" s="9" t="n">
        <v>141</v>
      </c>
      <c r="B155" s="9" t="n">
        <v>4444</v>
      </c>
      <c r="C155" s="10" t="s">
        <v>161</v>
      </c>
      <c r="D155" s="9" t="n">
        <v>100</v>
      </c>
      <c r="E155" s="11" t="s">
        <v>23</v>
      </c>
      <c r="F155" s="13"/>
      <c r="G155" s="14" t="n">
        <v>0</v>
      </c>
      <c r="H155" s="15" t="n">
        <f aca="false">D155 * G155</f>
        <v>0</v>
      </c>
      <c r="I155" s="1" t="n">
        <v>1</v>
      </c>
    </row>
    <row r="156" customFormat="false" ht="15" hidden="false" customHeight="false" outlineLevel="0" collapsed="false">
      <c r="A156" s="9" t="n">
        <v>142</v>
      </c>
      <c r="B156" s="9" t="n">
        <v>4445</v>
      </c>
      <c r="C156" s="10" t="s">
        <v>162</v>
      </c>
      <c r="D156" s="9" t="n">
        <v>46</v>
      </c>
      <c r="E156" s="11" t="s">
        <v>19</v>
      </c>
      <c r="F156" s="13"/>
      <c r="G156" s="14" t="n">
        <v>0</v>
      </c>
      <c r="H156" s="15" t="n">
        <f aca="false">D156 * G156</f>
        <v>0</v>
      </c>
      <c r="I156" s="1" t="n">
        <v>1</v>
      </c>
    </row>
    <row r="157" customFormat="false" ht="15" hidden="false" customHeight="false" outlineLevel="0" collapsed="false">
      <c r="A157" s="9" t="n">
        <v>143</v>
      </c>
      <c r="B157" s="9" t="n">
        <v>4446</v>
      </c>
      <c r="C157" s="10" t="s">
        <v>163</v>
      </c>
      <c r="D157" s="9" t="n">
        <v>280</v>
      </c>
      <c r="E157" s="11" t="s">
        <v>19</v>
      </c>
      <c r="F157" s="13"/>
      <c r="G157" s="14" t="n">
        <v>0</v>
      </c>
      <c r="H157" s="15" t="n">
        <f aca="false">D157 * G157</f>
        <v>0</v>
      </c>
      <c r="I157" s="1" t="n">
        <v>1</v>
      </c>
    </row>
    <row r="158" customFormat="false" ht="15" hidden="false" customHeight="false" outlineLevel="0" collapsed="false">
      <c r="A158" s="9" t="n">
        <v>144</v>
      </c>
      <c r="B158" s="9" t="n">
        <v>4447</v>
      </c>
      <c r="C158" s="10" t="s">
        <v>164</v>
      </c>
      <c r="D158" s="9" t="n">
        <v>125</v>
      </c>
      <c r="E158" s="11" t="s">
        <v>19</v>
      </c>
      <c r="F158" s="13"/>
      <c r="G158" s="14" t="n">
        <v>0</v>
      </c>
      <c r="H158" s="15" t="n">
        <f aca="false">D158 * G158</f>
        <v>0</v>
      </c>
      <c r="I158" s="1" t="n">
        <v>1</v>
      </c>
    </row>
    <row r="159" customFormat="false" ht="15" hidden="false" customHeight="false" outlineLevel="0" collapsed="false">
      <c r="A159" s="9" t="n">
        <v>145</v>
      </c>
      <c r="B159" s="9" t="n">
        <v>4448</v>
      </c>
      <c r="C159" s="10" t="s">
        <v>165</v>
      </c>
      <c r="D159" s="9" t="n">
        <v>21</v>
      </c>
      <c r="E159" s="11" t="s">
        <v>19</v>
      </c>
      <c r="F159" s="13"/>
      <c r="G159" s="14" t="n">
        <v>0</v>
      </c>
      <c r="H159" s="15" t="n">
        <f aca="false">D159 * G159</f>
        <v>0</v>
      </c>
      <c r="I159" s="1" t="n">
        <v>1</v>
      </c>
    </row>
    <row r="160" customFormat="false" ht="15" hidden="false" customHeight="false" outlineLevel="0" collapsed="false">
      <c r="A160" s="9" t="n">
        <v>146</v>
      </c>
      <c r="B160" s="9" t="n">
        <v>4449</v>
      </c>
      <c r="C160" s="10" t="s">
        <v>166</v>
      </c>
      <c r="D160" s="9" t="n">
        <v>24</v>
      </c>
      <c r="E160" s="11" t="s">
        <v>19</v>
      </c>
      <c r="F160" s="13"/>
      <c r="G160" s="14" t="n">
        <v>0</v>
      </c>
      <c r="H160" s="15" t="n">
        <f aca="false">D160 * G160</f>
        <v>0</v>
      </c>
      <c r="I160" s="1" t="n">
        <v>1</v>
      </c>
    </row>
    <row r="161" customFormat="false" ht="15" hidden="false" customHeight="false" outlineLevel="0" collapsed="false">
      <c r="A161" s="9" t="n">
        <v>147</v>
      </c>
      <c r="B161" s="9" t="n">
        <v>4450</v>
      </c>
      <c r="C161" s="10" t="s">
        <v>167</v>
      </c>
      <c r="D161" s="9" t="n">
        <v>12</v>
      </c>
      <c r="E161" s="11" t="s">
        <v>76</v>
      </c>
      <c r="F161" s="13"/>
      <c r="G161" s="14" t="n">
        <v>0</v>
      </c>
      <c r="H161" s="15" t="n">
        <f aca="false">D161 * G161</f>
        <v>0</v>
      </c>
      <c r="I161" s="1" t="n">
        <v>1</v>
      </c>
    </row>
    <row r="162" customFormat="false" ht="15" hidden="false" customHeight="false" outlineLevel="0" collapsed="false">
      <c r="A162" s="9" t="n">
        <v>148</v>
      </c>
      <c r="B162" s="9" t="n">
        <v>4451</v>
      </c>
      <c r="C162" s="10" t="s">
        <v>168</v>
      </c>
      <c r="D162" s="9" t="n">
        <v>252</v>
      </c>
      <c r="E162" s="11" t="s">
        <v>19</v>
      </c>
      <c r="F162" s="13"/>
      <c r="G162" s="14" t="n">
        <v>0</v>
      </c>
      <c r="H162" s="15" t="n">
        <f aca="false">D162 * G162</f>
        <v>0</v>
      </c>
      <c r="I162" s="1" t="n">
        <v>1</v>
      </c>
    </row>
    <row r="163" customFormat="false" ht="15" hidden="false" customHeight="false" outlineLevel="0" collapsed="false">
      <c r="A163" s="9" t="n">
        <v>149</v>
      </c>
      <c r="B163" s="9" t="n">
        <v>4452</v>
      </c>
      <c r="C163" s="10" t="s">
        <v>169</v>
      </c>
      <c r="D163" s="9" t="n">
        <v>264</v>
      </c>
      <c r="E163" s="11" t="s">
        <v>19</v>
      </c>
      <c r="F163" s="13"/>
      <c r="G163" s="14" t="n">
        <v>0</v>
      </c>
      <c r="H163" s="15" t="n">
        <f aca="false">D163 * G163</f>
        <v>0</v>
      </c>
      <c r="I163" s="1" t="n">
        <v>1</v>
      </c>
    </row>
    <row r="164" customFormat="false" ht="15" hidden="false" customHeight="false" outlineLevel="0" collapsed="false">
      <c r="A164" s="9" t="n">
        <v>150</v>
      </c>
      <c r="B164" s="9" t="n">
        <v>449329</v>
      </c>
      <c r="C164" s="10" t="s">
        <v>170</v>
      </c>
      <c r="D164" s="9" t="n">
        <v>150</v>
      </c>
      <c r="E164" s="11" t="s">
        <v>19</v>
      </c>
      <c r="F164" s="13"/>
      <c r="G164" s="14" t="n">
        <v>0</v>
      </c>
      <c r="H164" s="15" t="n">
        <f aca="false">D164 * G164</f>
        <v>0</v>
      </c>
      <c r="I164" s="1" t="n">
        <v>1</v>
      </c>
    </row>
    <row r="165" customFormat="false" ht="15" hidden="false" customHeight="false" outlineLevel="0" collapsed="false">
      <c r="A165" s="9" t="n">
        <v>151</v>
      </c>
      <c r="B165" s="9" t="n">
        <v>449330</v>
      </c>
      <c r="C165" s="10" t="s">
        <v>171</v>
      </c>
      <c r="D165" s="9" t="n">
        <v>150</v>
      </c>
      <c r="E165" s="11" t="s">
        <v>19</v>
      </c>
      <c r="F165" s="13"/>
      <c r="G165" s="14" t="n">
        <v>0</v>
      </c>
      <c r="H165" s="15" t="n">
        <f aca="false">D165 * G165</f>
        <v>0</v>
      </c>
      <c r="I165" s="1" t="n">
        <v>1</v>
      </c>
    </row>
    <row r="166" customFormat="false" ht="15" hidden="false" customHeight="false" outlineLevel="0" collapsed="false">
      <c r="A166" s="9" t="n">
        <v>152</v>
      </c>
      <c r="B166" s="9" t="n">
        <v>449331</v>
      </c>
      <c r="C166" s="10" t="s">
        <v>172</v>
      </c>
      <c r="D166" s="9" t="n">
        <v>150</v>
      </c>
      <c r="E166" s="11" t="s">
        <v>19</v>
      </c>
      <c r="F166" s="13"/>
      <c r="G166" s="14" t="n">
        <v>0</v>
      </c>
      <c r="H166" s="15" t="n">
        <f aca="false">D166 * G166</f>
        <v>0</v>
      </c>
      <c r="I166" s="1" t="n">
        <v>1</v>
      </c>
    </row>
    <row r="167" customFormat="false" ht="30" hidden="false" customHeight="false" outlineLevel="0" collapsed="false">
      <c r="A167" s="9" t="n">
        <v>153</v>
      </c>
      <c r="B167" s="9" t="n">
        <v>449332</v>
      </c>
      <c r="C167" s="10" t="s">
        <v>173</v>
      </c>
      <c r="D167" s="9" t="n">
        <v>400</v>
      </c>
      <c r="E167" s="11" t="s">
        <v>19</v>
      </c>
      <c r="F167" s="13"/>
      <c r="G167" s="14" t="n">
        <v>0</v>
      </c>
      <c r="H167" s="15" t="n">
        <f aca="false">D167 * G167</f>
        <v>0</v>
      </c>
      <c r="I167" s="1" t="n">
        <v>1</v>
      </c>
    </row>
    <row r="168" customFormat="false" ht="30" hidden="false" customHeight="false" outlineLevel="0" collapsed="false">
      <c r="A168" s="9" t="n">
        <v>154</v>
      </c>
      <c r="B168" s="9" t="n">
        <v>449333</v>
      </c>
      <c r="C168" s="10" t="s">
        <v>174</v>
      </c>
      <c r="D168" s="9" t="n">
        <v>400</v>
      </c>
      <c r="E168" s="11" t="s">
        <v>19</v>
      </c>
      <c r="F168" s="13"/>
      <c r="G168" s="14" t="n">
        <v>0</v>
      </c>
      <c r="H168" s="15" t="n">
        <f aca="false">D168 * G168</f>
        <v>0</v>
      </c>
      <c r="I168" s="1" t="n">
        <v>1</v>
      </c>
    </row>
    <row r="169" customFormat="false" ht="15" hidden="false" customHeight="false" outlineLevel="0" collapsed="false">
      <c r="A169" s="9" t="n">
        <v>155</v>
      </c>
      <c r="B169" s="9" t="n">
        <v>449334</v>
      </c>
      <c r="C169" s="10" t="s">
        <v>175</v>
      </c>
      <c r="D169" s="9" t="n">
        <v>400</v>
      </c>
      <c r="E169" s="11" t="s">
        <v>19</v>
      </c>
      <c r="F169" s="13"/>
      <c r="G169" s="14" t="n">
        <v>0</v>
      </c>
      <c r="H169" s="15" t="n">
        <f aca="false">D169 * G169</f>
        <v>0</v>
      </c>
      <c r="I169" s="1" t="n">
        <v>1</v>
      </c>
    </row>
    <row r="170" customFormat="false" ht="15" hidden="false" customHeight="false" outlineLevel="0" collapsed="false">
      <c r="A170" s="9" t="n">
        <v>156</v>
      </c>
      <c r="B170" s="9" t="n">
        <v>449743</v>
      </c>
      <c r="C170" s="10" t="s">
        <v>176</v>
      </c>
      <c r="D170" s="9" t="n">
        <v>15</v>
      </c>
      <c r="E170" s="11" t="s">
        <v>19</v>
      </c>
      <c r="F170" s="13"/>
      <c r="G170" s="14" t="n">
        <v>0</v>
      </c>
      <c r="H170" s="15" t="n">
        <f aca="false">D170 * G170</f>
        <v>0</v>
      </c>
      <c r="I170" s="1" t="n">
        <v>1</v>
      </c>
    </row>
    <row r="171" customFormat="false" ht="15" hidden="false" customHeight="false" outlineLevel="0" collapsed="false">
      <c r="A171" s="9" t="n">
        <v>157</v>
      </c>
      <c r="B171" s="9" t="n">
        <v>449989</v>
      </c>
      <c r="C171" s="10" t="s">
        <v>177</v>
      </c>
      <c r="D171" s="9" t="n">
        <v>20</v>
      </c>
      <c r="E171" s="11" t="s">
        <v>19</v>
      </c>
      <c r="F171" s="13"/>
      <c r="G171" s="14" t="n">
        <v>0</v>
      </c>
      <c r="H171" s="15" t="n">
        <f aca="false">D171 * G171</f>
        <v>0</v>
      </c>
      <c r="I171" s="1" t="n">
        <v>1</v>
      </c>
    </row>
    <row r="172" customFormat="false" ht="15" hidden="false" customHeight="false" outlineLevel="0" collapsed="false">
      <c r="A172" s="9" t="n">
        <v>158</v>
      </c>
      <c r="B172" s="9" t="n">
        <v>449990</v>
      </c>
      <c r="C172" s="10" t="s">
        <v>178</v>
      </c>
      <c r="D172" s="9" t="n">
        <v>40</v>
      </c>
      <c r="E172" s="11" t="s">
        <v>19</v>
      </c>
      <c r="F172" s="13"/>
      <c r="G172" s="14" t="n">
        <v>0</v>
      </c>
      <c r="H172" s="15" t="n">
        <f aca="false">D172 * G172</f>
        <v>0</v>
      </c>
      <c r="I172" s="1" t="n">
        <v>1</v>
      </c>
    </row>
    <row r="173" customFormat="false" ht="15" hidden="false" customHeight="false" outlineLevel="0" collapsed="false">
      <c r="A173" s="9" t="n">
        <v>159</v>
      </c>
      <c r="B173" s="9" t="n">
        <v>449991</v>
      </c>
      <c r="C173" s="10" t="s">
        <v>179</v>
      </c>
      <c r="D173" s="9" t="n">
        <v>100</v>
      </c>
      <c r="E173" s="11" t="s">
        <v>19</v>
      </c>
      <c r="F173" s="13"/>
      <c r="G173" s="14" t="n">
        <v>0</v>
      </c>
      <c r="H173" s="15" t="n">
        <f aca="false">D173 * G173</f>
        <v>0</v>
      </c>
      <c r="I173" s="1" t="n">
        <v>1</v>
      </c>
    </row>
    <row r="174" customFormat="false" ht="30" hidden="false" customHeight="false" outlineLevel="0" collapsed="false">
      <c r="A174" s="9" t="n">
        <v>160</v>
      </c>
      <c r="B174" s="9" t="n">
        <v>449992</v>
      </c>
      <c r="C174" s="10" t="s">
        <v>180</v>
      </c>
      <c r="D174" s="9" t="n">
        <v>5</v>
      </c>
      <c r="E174" s="11" t="s">
        <v>19</v>
      </c>
      <c r="F174" s="13"/>
      <c r="G174" s="14" t="n">
        <v>0</v>
      </c>
      <c r="H174" s="15" t="n">
        <f aca="false">D174 * G174</f>
        <v>0</v>
      </c>
      <c r="I174" s="1" t="n">
        <v>1</v>
      </c>
    </row>
    <row r="175" customFormat="false" ht="15" hidden="false" customHeight="false" outlineLevel="0" collapsed="false">
      <c r="A175" s="9" t="n">
        <v>161</v>
      </c>
      <c r="B175" s="9" t="n">
        <v>449993</v>
      </c>
      <c r="C175" s="10" t="s">
        <v>181</v>
      </c>
      <c r="D175" s="9" t="n">
        <v>80</v>
      </c>
      <c r="E175" s="11" t="s">
        <v>19</v>
      </c>
      <c r="F175" s="13"/>
      <c r="G175" s="14" t="n">
        <v>0</v>
      </c>
      <c r="H175" s="15" t="n">
        <f aca="false">D175 * G175</f>
        <v>0</v>
      </c>
      <c r="I175" s="1" t="n">
        <v>1</v>
      </c>
    </row>
    <row r="176" customFormat="false" ht="15" hidden="false" customHeight="false" outlineLevel="0" collapsed="false">
      <c r="A176" s="9" t="n">
        <v>162</v>
      </c>
      <c r="B176" s="9" t="n">
        <v>449994</v>
      </c>
      <c r="C176" s="10" t="s">
        <v>182</v>
      </c>
      <c r="D176" s="9" t="n">
        <v>80</v>
      </c>
      <c r="E176" s="11" t="s">
        <v>19</v>
      </c>
      <c r="F176" s="13"/>
      <c r="G176" s="14" t="n">
        <v>0</v>
      </c>
      <c r="H176" s="15" t="n">
        <f aca="false">D176 * G176</f>
        <v>0</v>
      </c>
      <c r="I176" s="1" t="n">
        <v>1</v>
      </c>
    </row>
    <row r="177" customFormat="false" ht="15" hidden="false" customHeight="false" outlineLevel="0" collapsed="false">
      <c r="A177" s="9"/>
      <c r="B177" s="9"/>
      <c r="C177" s="10"/>
      <c r="D177" s="9"/>
      <c r="E177" s="11"/>
      <c r="F177" s="12"/>
      <c r="G177" s="16" t="s">
        <v>183</v>
      </c>
      <c r="H177" s="15" t="n">
        <f aca="false">SUM(H15:H176)</f>
        <v>0</v>
      </c>
    </row>
    <row r="178" customFormat="false" ht="15" hidden="false" customHeight="false" outlineLevel="0" collapsed="false">
      <c r="A178" s="2"/>
      <c r="C178" s="3"/>
      <c r="E178" s="4"/>
    </row>
    <row r="179" customFormat="false" ht="15" hidden="false" customHeight="false" outlineLevel="0" collapsed="false">
      <c r="E179" s="4"/>
    </row>
  </sheetData>
  <sheetProtection algorithmName="SHA-512" hashValue="1WyW17NeXwMggOdA7BOdN+dS5AfolL3KYe6v49aB6N/Qko3gXtYHWxcB1iTwFsgb+7SxCHiaIUiITjojBYvz1A==" saltValue="wW+el1BoJIlSJJ9NA5de+Q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6:15:01Z</dcterms:created>
  <dc:creator>Licitacao3</dc:creator>
  <dc:description/>
  <dc:language>en-US</dc:language>
  <cp:lastModifiedBy>Licitacao3</cp:lastModifiedBy>
  <dcterms:modified xsi:type="dcterms:W3CDTF">2017-08-21T16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