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91">
  <si>
    <t xml:space="preserve">MUNICIPIO DE CAICO</t>
  </si>
  <si>
    <t xml:space="preserve">PROCESSO LICITATÓRIO : PP0502017</t>
  </si>
  <si>
    <t xml:space="preserve">OBJETO DA LICITAÇÃO : Aquisição gradativa de Equipamentos de Proteção: Individual - EPI e Coletiva - EPC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Equipamentos de Proteção: Individual - EPI e Coletiva - EPC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MASCARA DESCARTAVEIS TAMANHO UNICO PACOTE COM 100 UNID</t>
  </si>
  <si>
    <t xml:space="preserve">PCT</t>
  </si>
  <si>
    <t xml:space="preserve">Luvas de borracha antiderrapante tamanho P, M e G.</t>
  </si>
  <si>
    <t xml:space="preserve">PAR</t>
  </si>
  <si>
    <t xml:space="preserve">ABAFADOR DE RUÍDOS CG-107</t>
  </si>
  <si>
    <t xml:space="preserve">UND</t>
  </si>
  <si>
    <t xml:space="preserve">ALICATE AMPERÍMETRO DIGITAL</t>
  </si>
  <si>
    <t xml:space="preserve">APITO DE METAL COM CORDÃO PROFISSIONAL</t>
  </si>
  <si>
    <t xml:space="preserve">AVENTAL RASPA DE COURO</t>
  </si>
  <si>
    <t xml:space="preserve">BASTÃO SINALIZADOR COM LANTERNA NA PONTA</t>
  </si>
  <si>
    <t xml:space="preserve">BATERIA  9 VOLTS PARA ALICATE AMPERÍMETRO</t>
  </si>
  <si>
    <t xml:space="preserve">BOLSA C/ TP LONA/COURO P/F 40X30X10 ELETRICISTA</t>
  </si>
  <si>
    <t xml:space="preserve">BOTA (BOTINA) EM COURO CANO CURTO, SOLADO DE BORRACHA, SEM CADARÇO E BIQUEIRA, FECHAMENTO LATERAIS EM ELÁSTICO (NUMERAÇÃO DIVERSA)</t>
  </si>
  <si>
    <t xml:space="preserve">BOTA EM BORRACHA CANO CURTO BRANCA (NUMERAÇÃO DIVERSA) </t>
  </si>
  <si>
    <t xml:space="preserve">BOTA EM BORRACHA CANO CURTO PRETA (NUMERAÇÃO DIVERSA) </t>
  </si>
  <si>
    <t xml:space="preserve">BOTA EM BORRACHA CANO LONGO BRANCA (NUMERAÇÃO DIVERSA) </t>
  </si>
  <si>
    <t xml:space="preserve">BOTA EM BORRACHA CANO LONGO PRETA (NUMERAÇÃO DIVERSA) </t>
  </si>
  <si>
    <t xml:space="preserve">BOTINA PARA ELETRICISTA EM COURO VAQUETA COM FECHAMENTO ELÁSTICO, PALMILHA ANTIPERFURO, SOLADO BIDENSIDADE, SEM BICO</t>
  </si>
  <si>
    <t xml:space="preserve">CAPA DE CHUVA EM PVC</t>
  </si>
  <si>
    <t xml:space="preserve">CAPACETE DE SEGURANÇA TIPO ABA FRONTAL</t>
  </si>
  <si>
    <t xml:space="preserve">CAPACETE FLORESTAL</t>
  </si>
  <si>
    <t xml:space="preserve">CAPACETE PARA ELETRICISTA COM ABA FRONTAL COM JUGULAR </t>
  </si>
  <si>
    <t xml:space="preserve">CAPACETE PARA ELETRICISTA COM ABA TOTAL COM JUGULAR </t>
  </si>
  <si>
    <t xml:space="preserve">CAPACETE PARA MOTOCICLISTA 60CM UNISSEX ABERTURA AUTOMÁTICA DA VISEIRA CASCO ABS</t>
  </si>
  <si>
    <t xml:space="preserve">CARTUCHO COMPATÍVEL COM OS RESPIRADORES </t>
  </si>
  <si>
    <t xml:space="preserve">CINTA DUPLA PARA OMBRO - ST</t>
  </si>
  <si>
    <t xml:space="preserve">CINTO SEGURANÇA PARAQUEDISTA COM TALABARTE PADRÃO ELETRICISTA MODELO EVOLUTION 3P, TIRAS EM CONFORT PES (POLIÉSTER). REGULAGEM DA CINTURA, PERNAS E SUSPENSÓRIO, ARGOLA EM "D" DORSAL PARA ANCORAGEM, ARGOLA EM ''D'' UMBILICAL PARA SUSPENSÃO E RESGATE.ARGOLAS NA CINTURA PARA POSICIONAMENTO. PROTEÇÃO ERGONÔMICA NA REGIÃO LOMBAR E PERNAS. COSTURAS EM ZIG ZAG E EM COR CONTRASTANTE COM A TIRA PARA FACILITAR A INSPEÇÃO</t>
  </si>
  <si>
    <t xml:space="preserve">CINTURÃO COMPLETO ALMOFADA PREMIUM TAM 1 LE-2000 CC PCP.2000 CCPREM/1 COM TALABARTE</t>
  </si>
  <si>
    <t xml:space="preserve">COLETE TIPO X COM FITAS REFLETIVAS</t>
  </si>
  <si>
    <t xml:space="preserve">CONE LARANJA E BRANCO 50 CM</t>
  </si>
  <si>
    <t xml:space="preserve">CONE LARANJA E BRANCO 75 CM</t>
  </si>
  <si>
    <t xml:space="preserve">CORRENTE PLASTICA DE SINALIZAÇÃO ELO GRANDES COM 50 MM</t>
  </si>
  <si>
    <t xml:space="preserve">MT</t>
  </si>
  <si>
    <t xml:space="preserve">DETECTOR DE TENSÃO TIPO CANETA</t>
  </si>
  <si>
    <t xml:space="preserve">FILTRO DE AR COMPATÍVEL COM OS RESPIRADORES </t>
  </si>
  <si>
    <t xml:space="preserve">FITA ZEBRADA PRETA/AMARELA COM 200 METROS, RESISTENTE, PLÁSTICA E NÃO ADESIVA</t>
  </si>
  <si>
    <t xml:space="preserve">KIT CINTA CATRACA 50MM 9M</t>
  </si>
  <si>
    <t xml:space="preserve">KIT DE PROTEÇÃO FACIAL CONTRA ARCO ELÉTRICO RISCO 1 E 2 COM QUEIXEIRA. COMPOSTO POR PROTETOR FACIAL NA COR VERDE, CAPACETE COM SUSPENSÃO, CATRACA, ADAPTADOR  PARA ACOPLAR O PROTETOR FACIAL AO CAPACETE. VISEIRA SIMPLES, SEM ENCAIXE, LENTE ÚNICA NA COR VERDE, ANTI-RISCO, ANTI-EMBAÇANTE EM AMBOS OS LADOS, OFERENCENDO PROTEÇÃO CONTRA O ARCO ELÉTRICO.</t>
  </si>
  <si>
    <t xml:space="preserve">LANTERNA PARA CAPACETE</t>
  </si>
  <si>
    <t xml:space="preserve">LANTERNA RECAR BIVOLT 1 +15 LEDS PRETA</t>
  </si>
  <si>
    <t xml:space="preserve">LANTERNA RECAR BIVOLT 9 LEDS AZUL</t>
  </si>
  <si>
    <t xml:space="preserve">LUVA CANO LONGO 3/4 (RASPA DE COURO)</t>
  </si>
  <si>
    <t xml:space="preserve">LUVA DE ALGODÃO TRICOTADA COM PIGMENTO EM PVC</t>
  </si>
  <si>
    <t xml:space="preserve">LUVA DE COBERTURA - PROTEÇÃO PARA LUVA ISOLANTE DE ELETRICISTA</t>
  </si>
  <si>
    <t xml:space="preserve">LUVA DE ELETRICISTA 10 KVC</t>
  </si>
  <si>
    <t xml:space="preserve">LUVA DE ELETRICISTA 2,5 KVC</t>
  </si>
  <si>
    <t xml:space="preserve">LUVA DE ELETRICISTA 20 KVC</t>
  </si>
  <si>
    <t xml:space="preserve">LUVA DE ELETRICISTA 30 KVC</t>
  </si>
  <si>
    <t xml:space="preserve">LUVA DE ELETRICISTA 5 KVC</t>
  </si>
  <si>
    <t xml:space="preserve">LUVA DE PVC 35 CM</t>
  </si>
  <si>
    <t xml:space="preserve">LUVA DE PVC 45 CM</t>
  </si>
  <si>
    <t xml:space="preserve">LUVA DE PVC 60 CM</t>
  </si>
  <si>
    <t xml:space="preserve">LUVA DE PVC 65 CM</t>
  </si>
  <si>
    <t xml:space="preserve">LUVA VAQ C/REF INT PALMA</t>
  </si>
  <si>
    <t xml:space="preserve">MANGA ISOLANTE GRANDE, BORRACHA TIPO II, CLASSE 2</t>
  </si>
  <si>
    <t xml:space="preserve">MÁSCARA PFF1 P1 VALV PRES ALUM</t>
  </si>
  <si>
    <t xml:space="preserve">MÁSCARA PFF2 COM VALVULA</t>
  </si>
  <si>
    <t xml:space="preserve">OCULOS INCOLOR DE SEGURANÇA </t>
  </si>
  <si>
    <t xml:space="preserve">OCULOS SPECTRA 2000 CINZA</t>
  </si>
  <si>
    <t xml:space="preserve">PEDESTAL PARA CORRENTE DE SINALIZAÇÃO</t>
  </si>
  <si>
    <t xml:space="preserve">PROTETOR AURICULAR COM PLUG DE SILICONE</t>
  </si>
  <si>
    <t xml:space="preserve">PROTETOR AURICULAR TIPO CONCHA</t>
  </si>
  <si>
    <t xml:space="preserve">PROTETOR LABIAL FPS MINIMO 15</t>
  </si>
  <si>
    <t xml:space="preserve">PROTETOR SOLAR FPS 30 BOMBONA 1 LITRO</t>
  </si>
  <si>
    <t xml:space="preserve">PROTETOR SOLAR FPS 30 BOMBONA 4 LITROS</t>
  </si>
  <si>
    <t xml:space="preserve">RESPIRADOR SEMIFACIAL COM CARTUCHO</t>
  </si>
  <si>
    <t xml:space="preserve">RESPIRADOR PURIFICADOR DE AR TIPO PEÇA UM QUARTO FACIL, COM CARTUCHO</t>
  </si>
  <si>
    <t xml:space="preserve">TALABARTE </t>
  </si>
  <si>
    <t xml:space="preserve">TALABARTE EM Y</t>
  </si>
  <si>
    <t xml:space="preserve">TRAVA QUEDAS PARA CORDA LEAL LE-3000 TQ PTQ. LE 3000TQ</t>
  </si>
  <si>
    <t xml:space="preserve">CONE DE SINALIZAÇÃO DE BORRACHA 50 CM</t>
  </si>
  <si>
    <t xml:space="preserve">CONE DE SINALIZAÇÃO DE BORRACHA 75C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1225</v>
      </c>
      <c r="C15" s="10" t="s">
        <v>18</v>
      </c>
      <c r="D15" s="9" t="n">
        <v>2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1583</v>
      </c>
      <c r="C16" s="10" t="s">
        <v>20</v>
      </c>
      <c r="D16" s="9" t="n">
        <v>150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5307</v>
      </c>
      <c r="C17" s="10" t="s">
        <v>22</v>
      </c>
      <c r="D17" s="9" t="n">
        <v>162</v>
      </c>
      <c r="E17" s="11" t="s">
        <v>23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5308</v>
      </c>
      <c r="C18" s="10" t="s">
        <v>24</v>
      </c>
      <c r="D18" s="9" t="n">
        <v>11</v>
      </c>
      <c r="E18" s="11" t="s">
        <v>23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5309</v>
      </c>
      <c r="C19" s="10" t="s">
        <v>25</v>
      </c>
      <c r="D19" s="9" t="n">
        <v>31</v>
      </c>
      <c r="E19" s="11" t="s">
        <v>23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5310</v>
      </c>
      <c r="C20" s="10" t="s">
        <v>26</v>
      </c>
      <c r="D20" s="9" t="n">
        <v>102</v>
      </c>
      <c r="E20" s="11" t="s">
        <v>23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5311</v>
      </c>
      <c r="C21" s="10" t="s">
        <v>27</v>
      </c>
      <c r="D21" s="9" t="n">
        <v>22</v>
      </c>
      <c r="E21" s="11" t="s">
        <v>23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5312</v>
      </c>
      <c r="C22" s="10" t="s">
        <v>28</v>
      </c>
      <c r="D22" s="9" t="n">
        <v>22</v>
      </c>
      <c r="E22" s="11" t="s">
        <v>23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5313</v>
      </c>
      <c r="C23" s="10" t="s">
        <v>29</v>
      </c>
      <c r="D23" s="9" t="n">
        <v>12</v>
      </c>
      <c r="E23" s="11" t="s">
        <v>23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45" hidden="false" customHeight="false" outlineLevel="0" collapsed="false">
      <c r="A24" s="9" t="n">
        <v>10</v>
      </c>
      <c r="B24" s="9" t="n">
        <v>5314</v>
      </c>
      <c r="C24" s="10" t="s">
        <v>30</v>
      </c>
      <c r="D24" s="9" t="n">
        <v>1150</v>
      </c>
      <c r="E24" s="11" t="s">
        <v>21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30" hidden="false" customHeight="false" outlineLevel="0" collapsed="false">
      <c r="A25" s="9" t="n">
        <v>11</v>
      </c>
      <c r="B25" s="9" t="n">
        <v>5315</v>
      </c>
      <c r="C25" s="10" t="s">
        <v>31</v>
      </c>
      <c r="D25" s="9" t="n">
        <v>375</v>
      </c>
      <c r="E25" s="11" t="s">
        <v>21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30" hidden="false" customHeight="false" outlineLevel="0" collapsed="false">
      <c r="A26" s="9" t="n">
        <v>12</v>
      </c>
      <c r="B26" s="9" t="n">
        <v>5316</v>
      </c>
      <c r="C26" s="10" t="s">
        <v>32</v>
      </c>
      <c r="D26" s="9" t="n">
        <v>145</v>
      </c>
      <c r="E26" s="11" t="s">
        <v>21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30" hidden="false" customHeight="false" outlineLevel="0" collapsed="false">
      <c r="A27" s="9" t="n">
        <v>13</v>
      </c>
      <c r="B27" s="9" t="n">
        <v>5317</v>
      </c>
      <c r="C27" s="10" t="s">
        <v>33</v>
      </c>
      <c r="D27" s="9" t="n">
        <v>375</v>
      </c>
      <c r="E27" s="11" t="s">
        <v>21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5318</v>
      </c>
      <c r="C28" s="10" t="s">
        <v>34</v>
      </c>
      <c r="D28" s="9" t="n">
        <v>155</v>
      </c>
      <c r="E28" s="11" t="s">
        <v>21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45" hidden="false" customHeight="false" outlineLevel="0" collapsed="false">
      <c r="A29" s="9" t="n">
        <v>15</v>
      </c>
      <c r="B29" s="9" t="n">
        <v>5319</v>
      </c>
      <c r="C29" s="10" t="s">
        <v>35</v>
      </c>
      <c r="D29" s="9" t="n">
        <v>30</v>
      </c>
      <c r="E29" s="11" t="s">
        <v>21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5320</v>
      </c>
      <c r="C30" s="10" t="s">
        <v>36</v>
      </c>
      <c r="D30" s="9" t="n">
        <v>430</v>
      </c>
      <c r="E30" s="11" t="s">
        <v>23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5321</v>
      </c>
      <c r="C31" s="10" t="s">
        <v>37</v>
      </c>
      <c r="D31" s="9" t="n">
        <v>205</v>
      </c>
      <c r="E31" s="11" t="s">
        <v>23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5322</v>
      </c>
      <c r="C32" s="10" t="s">
        <v>38</v>
      </c>
      <c r="D32" s="9" t="n">
        <v>53</v>
      </c>
      <c r="E32" s="11" t="s">
        <v>23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30" hidden="false" customHeight="false" outlineLevel="0" collapsed="false">
      <c r="A33" s="9" t="n">
        <v>19</v>
      </c>
      <c r="B33" s="9" t="n">
        <v>5323</v>
      </c>
      <c r="C33" s="10" t="s">
        <v>39</v>
      </c>
      <c r="D33" s="9" t="n">
        <v>10</v>
      </c>
      <c r="E33" s="11" t="s">
        <v>23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5324</v>
      </c>
      <c r="C34" s="10" t="s">
        <v>40</v>
      </c>
      <c r="D34" s="9" t="n">
        <v>22</v>
      </c>
      <c r="E34" s="11" t="s">
        <v>23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9" t="n">
        <v>21</v>
      </c>
      <c r="B35" s="9" t="n">
        <v>5325</v>
      </c>
      <c r="C35" s="10" t="s">
        <v>41</v>
      </c>
      <c r="D35" s="9" t="n">
        <v>34</v>
      </c>
      <c r="E35" s="11" t="s">
        <v>23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5327</v>
      </c>
      <c r="C36" s="10" t="s">
        <v>42</v>
      </c>
      <c r="D36" s="9" t="n">
        <v>105</v>
      </c>
      <c r="E36" s="11" t="s">
        <v>23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5328</v>
      </c>
      <c r="C37" s="10" t="s">
        <v>43</v>
      </c>
      <c r="D37" s="9" t="n">
        <v>104</v>
      </c>
      <c r="E37" s="11" t="s">
        <v>23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0" hidden="false" customHeight="false" outlineLevel="0" collapsed="false">
      <c r="A38" s="9" t="n">
        <v>24</v>
      </c>
      <c r="B38" s="9" t="n">
        <v>5329</v>
      </c>
      <c r="C38" s="10" t="s">
        <v>44</v>
      </c>
      <c r="D38" s="9" t="n">
        <v>17</v>
      </c>
      <c r="E38" s="11" t="s">
        <v>23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9" t="n">
        <v>25</v>
      </c>
      <c r="B39" s="9" t="n">
        <v>5330</v>
      </c>
      <c r="C39" s="10" t="s">
        <v>45</v>
      </c>
      <c r="D39" s="9" t="n">
        <v>16</v>
      </c>
      <c r="E39" s="11" t="s">
        <v>23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5331</v>
      </c>
      <c r="C40" s="10" t="s">
        <v>46</v>
      </c>
      <c r="D40" s="9" t="n">
        <v>128</v>
      </c>
      <c r="E40" s="11" t="s">
        <v>23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5332</v>
      </c>
      <c r="C41" s="10" t="s">
        <v>47</v>
      </c>
      <c r="D41" s="9" t="n">
        <v>192</v>
      </c>
      <c r="E41" s="11" t="s">
        <v>23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5333</v>
      </c>
      <c r="C42" s="10" t="s">
        <v>48</v>
      </c>
      <c r="D42" s="9" t="n">
        <v>197</v>
      </c>
      <c r="E42" s="11" t="s">
        <v>23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30" hidden="false" customHeight="false" outlineLevel="0" collapsed="false">
      <c r="A43" s="9" t="n">
        <v>29</v>
      </c>
      <c r="B43" s="9" t="n">
        <v>5334</v>
      </c>
      <c r="C43" s="10" t="s">
        <v>49</v>
      </c>
      <c r="D43" s="9" t="n">
        <v>1100</v>
      </c>
      <c r="E43" s="11" t="s">
        <v>50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5335</v>
      </c>
      <c r="C44" s="10" t="s">
        <v>51</v>
      </c>
      <c r="D44" s="9" t="n">
        <v>20</v>
      </c>
      <c r="E44" s="11" t="s">
        <v>23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5336</v>
      </c>
      <c r="C45" s="10" t="s">
        <v>52</v>
      </c>
      <c r="D45" s="9" t="n">
        <v>103</v>
      </c>
      <c r="E45" s="11" t="s">
        <v>23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30" hidden="false" customHeight="false" outlineLevel="0" collapsed="false">
      <c r="A46" s="9" t="n">
        <v>32</v>
      </c>
      <c r="B46" s="9" t="n">
        <v>5337</v>
      </c>
      <c r="C46" s="10" t="s">
        <v>53</v>
      </c>
      <c r="D46" s="9" t="n">
        <v>282</v>
      </c>
      <c r="E46" s="11" t="s">
        <v>23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5338</v>
      </c>
      <c r="C47" s="10" t="s">
        <v>54</v>
      </c>
      <c r="D47" s="9" t="n">
        <v>50</v>
      </c>
      <c r="E47" s="11" t="s">
        <v>23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20" hidden="false" customHeight="false" outlineLevel="0" collapsed="false">
      <c r="A48" s="9" t="n">
        <v>34</v>
      </c>
      <c r="B48" s="9" t="n">
        <v>5339</v>
      </c>
      <c r="C48" s="10" t="s">
        <v>55</v>
      </c>
      <c r="D48" s="9" t="n">
        <v>52</v>
      </c>
      <c r="E48" s="11" t="s">
        <v>23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5340</v>
      </c>
      <c r="C49" s="10" t="s">
        <v>56</v>
      </c>
      <c r="D49" s="9" t="n">
        <v>54</v>
      </c>
      <c r="E49" s="11" t="s">
        <v>23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5343</v>
      </c>
      <c r="C50" s="10" t="s">
        <v>57</v>
      </c>
      <c r="D50" s="9" t="n">
        <v>22</v>
      </c>
      <c r="E50" s="11" t="s">
        <v>23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5344</v>
      </c>
      <c r="C51" s="10" t="s">
        <v>58</v>
      </c>
      <c r="D51" s="9" t="n">
        <v>22</v>
      </c>
      <c r="E51" s="11" t="s">
        <v>23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15" hidden="false" customHeight="false" outlineLevel="0" collapsed="false">
      <c r="A52" s="9" t="n">
        <v>38</v>
      </c>
      <c r="B52" s="9" t="n">
        <v>5345</v>
      </c>
      <c r="C52" s="10" t="s">
        <v>59</v>
      </c>
      <c r="D52" s="9" t="n">
        <v>112</v>
      </c>
      <c r="E52" s="11" t="s">
        <v>21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30" hidden="false" customHeight="false" outlineLevel="0" collapsed="false">
      <c r="A53" s="9" t="n">
        <v>39</v>
      </c>
      <c r="B53" s="9" t="n">
        <v>5346</v>
      </c>
      <c r="C53" s="10" t="s">
        <v>60</v>
      </c>
      <c r="D53" s="9" t="n">
        <v>324</v>
      </c>
      <c r="E53" s="11" t="s">
        <v>21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9" t="n">
        <v>40</v>
      </c>
      <c r="B54" s="9" t="n">
        <v>5347</v>
      </c>
      <c r="C54" s="10" t="s">
        <v>61</v>
      </c>
      <c r="D54" s="9" t="n">
        <v>29</v>
      </c>
      <c r="E54" s="11" t="s">
        <v>21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5348</v>
      </c>
      <c r="C55" s="10" t="s">
        <v>62</v>
      </c>
      <c r="D55" s="9" t="n">
        <v>12</v>
      </c>
      <c r="E55" s="11" t="s">
        <v>21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5349</v>
      </c>
      <c r="C56" s="10" t="s">
        <v>63</v>
      </c>
      <c r="D56" s="9" t="n">
        <v>11</v>
      </c>
      <c r="E56" s="11" t="s">
        <v>21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5350</v>
      </c>
      <c r="C57" s="10" t="s">
        <v>64</v>
      </c>
      <c r="D57" s="9" t="n">
        <v>6</v>
      </c>
      <c r="E57" s="11" t="s">
        <v>21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5351</v>
      </c>
      <c r="C58" s="10" t="s">
        <v>65</v>
      </c>
      <c r="D58" s="9" t="n">
        <v>5</v>
      </c>
      <c r="E58" s="11" t="s">
        <v>21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5352</v>
      </c>
      <c r="C59" s="10" t="s">
        <v>66</v>
      </c>
      <c r="D59" s="9" t="n">
        <v>16</v>
      </c>
      <c r="E59" s="11" t="s">
        <v>21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5353</v>
      </c>
      <c r="C60" s="10" t="s">
        <v>67</v>
      </c>
      <c r="D60" s="9" t="n">
        <v>82</v>
      </c>
      <c r="E60" s="11" t="s">
        <v>21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5354</v>
      </c>
      <c r="C61" s="10" t="s">
        <v>68</v>
      </c>
      <c r="D61" s="9" t="n">
        <v>82</v>
      </c>
      <c r="E61" s="11" t="s">
        <v>21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5355</v>
      </c>
      <c r="C62" s="10" t="s">
        <v>69</v>
      </c>
      <c r="D62" s="9" t="n">
        <v>82</v>
      </c>
      <c r="E62" s="11" t="s">
        <v>21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5356</v>
      </c>
      <c r="C63" s="10" t="s">
        <v>70</v>
      </c>
      <c r="D63" s="9" t="n">
        <v>80</v>
      </c>
      <c r="E63" s="11" t="s">
        <v>21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5357</v>
      </c>
      <c r="C64" s="10" t="s">
        <v>71</v>
      </c>
      <c r="D64" s="9" t="n">
        <v>3206</v>
      </c>
      <c r="E64" s="11" t="s">
        <v>21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30" hidden="false" customHeight="false" outlineLevel="0" collapsed="false">
      <c r="A65" s="9" t="n">
        <v>51</v>
      </c>
      <c r="B65" s="9" t="n">
        <v>5358</v>
      </c>
      <c r="C65" s="10" t="s">
        <v>72</v>
      </c>
      <c r="D65" s="9" t="n">
        <v>11</v>
      </c>
      <c r="E65" s="11" t="s">
        <v>21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5360</v>
      </c>
      <c r="C66" s="10" t="s">
        <v>73</v>
      </c>
      <c r="D66" s="9" t="n">
        <v>3712</v>
      </c>
      <c r="E66" s="11" t="s">
        <v>23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5361</v>
      </c>
      <c r="C67" s="10" t="s">
        <v>74</v>
      </c>
      <c r="D67" s="9" t="n">
        <v>2724</v>
      </c>
      <c r="E67" s="11" t="s">
        <v>23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5362</v>
      </c>
      <c r="C68" s="10" t="s">
        <v>75</v>
      </c>
      <c r="D68" s="9" t="n">
        <v>262</v>
      </c>
      <c r="E68" s="11" t="s">
        <v>23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5363</v>
      </c>
      <c r="C69" s="10" t="s">
        <v>76</v>
      </c>
      <c r="D69" s="9" t="n">
        <v>362</v>
      </c>
      <c r="E69" s="11" t="s">
        <v>23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5364</v>
      </c>
      <c r="C70" s="10" t="s">
        <v>77</v>
      </c>
      <c r="D70" s="9" t="n">
        <v>104</v>
      </c>
      <c r="E70" s="11" t="s">
        <v>23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5365</v>
      </c>
      <c r="C71" s="10" t="s">
        <v>78</v>
      </c>
      <c r="D71" s="9" t="n">
        <v>624</v>
      </c>
      <c r="E71" s="11" t="s">
        <v>23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5366</v>
      </c>
      <c r="C72" s="10" t="s">
        <v>79</v>
      </c>
      <c r="D72" s="9" t="n">
        <v>237</v>
      </c>
      <c r="E72" s="11" t="s">
        <v>23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5367</v>
      </c>
      <c r="C73" s="10" t="s">
        <v>80</v>
      </c>
      <c r="D73" s="9" t="n">
        <v>204</v>
      </c>
      <c r="E73" s="11" t="s">
        <v>23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5368</v>
      </c>
      <c r="C74" s="10" t="s">
        <v>81</v>
      </c>
      <c r="D74" s="9" t="n">
        <v>151</v>
      </c>
      <c r="E74" s="11" t="s">
        <v>23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5369</v>
      </c>
      <c r="C75" s="10" t="s">
        <v>82</v>
      </c>
      <c r="D75" s="9" t="n">
        <v>51</v>
      </c>
      <c r="E75" s="11" t="s">
        <v>23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5370</v>
      </c>
      <c r="C76" s="10" t="s">
        <v>83</v>
      </c>
      <c r="D76" s="9" t="n">
        <v>102</v>
      </c>
      <c r="E76" s="11" t="s">
        <v>23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30" hidden="false" customHeight="false" outlineLevel="0" collapsed="false">
      <c r="A77" s="9" t="n">
        <v>63</v>
      </c>
      <c r="B77" s="9" t="n">
        <v>5371</v>
      </c>
      <c r="C77" s="10" t="s">
        <v>84</v>
      </c>
      <c r="D77" s="9" t="n">
        <v>114</v>
      </c>
      <c r="E77" s="11" t="s">
        <v>23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5372</v>
      </c>
      <c r="C78" s="10" t="s">
        <v>85</v>
      </c>
      <c r="D78" s="9" t="n">
        <v>21</v>
      </c>
      <c r="E78" s="11" t="s">
        <v>23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5373</v>
      </c>
      <c r="C79" s="10" t="s">
        <v>86</v>
      </c>
      <c r="D79" s="9" t="n">
        <v>11</v>
      </c>
      <c r="E79" s="11" t="s">
        <v>23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30" hidden="false" customHeight="false" outlineLevel="0" collapsed="false">
      <c r="A80" s="9" t="n">
        <v>66</v>
      </c>
      <c r="B80" s="9" t="n">
        <v>5374</v>
      </c>
      <c r="C80" s="10" t="s">
        <v>87</v>
      </c>
      <c r="D80" s="9" t="n">
        <v>52</v>
      </c>
      <c r="E80" s="11" t="s">
        <v>23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449356</v>
      </c>
      <c r="C81" s="10" t="s">
        <v>88</v>
      </c>
      <c r="D81" s="9" t="n">
        <v>142</v>
      </c>
      <c r="E81" s="11" t="s">
        <v>23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449357</v>
      </c>
      <c r="C82" s="10" t="s">
        <v>89</v>
      </c>
      <c r="D82" s="9" t="n">
        <v>142</v>
      </c>
      <c r="E82" s="11" t="s">
        <v>23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/>
      <c r="B83" s="9"/>
      <c r="C83" s="10"/>
      <c r="D83" s="9"/>
      <c r="E83" s="11"/>
      <c r="F83" s="12"/>
      <c r="G83" s="16" t="s">
        <v>90</v>
      </c>
      <c r="H83" s="15" t="n">
        <f aca="false">SUM(H15:H82)</f>
        <v>0</v>
      </c>
    </row>
    <row r="84" customFormat="false" ht="15" hidden="false" customHeight="false" outlineLevel="0" collapsed="false">
      <c r="A84" s="2"/>
      <c r="C84" s="3"/>
      <c r="E84" s="4"/>
    </row>
    <row r="85" customFormat="false" ht="15" hidden="false" customHeight="false" outlineLevel="0" collapsed="false">
      <c r="E85" s="4"/>
    </row>
  </sheetData>
  <sheetProtection algorithmName="SHA-512" hashValue="/be6+//OHAuIiuGIitpxOx3W4+JOqn1qjgXbJXJk4fMp7ixtyDJu70uRqMiDsmrwczYLdbT/JiceColo5RpHJg==" saltValue="4sWgrrZiyfHWc+qqf6XWF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1:10:36Z</dcterms:created>
  <dc:creator>Licitacao3</dc:creator>
  <dc:description/>
  <dc:language>en-US</dc:language>
  <cp:lastModifiedBy>Licitacao3</cp:lastModifiedBy>
  <dcterms:modified xsi:type="dcterms:W3CDTF">2017-08-03T1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