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CAICO</t>
  </si>
  <si>
    <t xml:space="preserve">PROCESSO LICITATÓRIO : TP0092017</t>
  </si>
  <si>
    <t xml:space="preserve">OBJETO DA LICITAÇÃO : Contratação dos serviços de assessoria e consultoria jurídico-administrativa, com atuação nas representações judiciais, elaboração dos contraditórios e recursos junto aos órgãos de controle externo, incluindo os procedimentos de assunção do Hospital do S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os serviços de assessoria e consultoria jurídico-administrativa, com atuação nas representações judiciais, elaboração dos contraditórios e recursos junto aos órgãos de controle externo, incluindo os procedimentos de assunção do Hospital do Se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NTRATAÇÃO DOS SERVIÇOS DE ASSESSORIA E CONSULTORIA -ADMINISTRATIVA, COM ATUAÇÃO NAS REPRESENTAÇÕES JUDICIAIS, ELABORAÇÃO DOS CONTRADITÓRIOS E RECURSOS JUNTO AOS ÓRGÃOS DE CONTROLE EXTERNO, INCLUINDO OS PROCEDIMENTO </t>
  </si>
  <si>
    <t xml:space="preserve">SER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0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75" hidden="false" customHeight="false" outlineLevel="0" collapsed="false">
      <c r="A15" s="4" t="n">
        <v>1</v>
      </c>
      <c r="B15" s="4" t="n">
        <v>450026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/>
      <c r="B16" s="4"/>
      <c r="C16" s="5"/>
      <c r="D16" s="4"/>
      <c r="E16" s="6"/>
      <c r="F16" s="7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E18" s="3"/>
    </row>
  </sheetData>
  <sheetProtection algorithmName="SHA-512" hashValue="NKokcbxGeJ9DgE1qxvW1XfhvYk+p6t6JhwbfaUaROiCCgl0j97Htw5vTxUVdbB7v2gPuNcPowUXDTbWI8OZcRg==" saltValue="SF6xzU2NKCGyuepqArrVq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14:49Z</dcterms:created>
  <dc:creator>Marly Licitacao</dc:creator>
  <dc:description/>
  <dc:language>en-US</dc:language>
  <cp:lastModifiedBy>Marly Licitacao</cp:lastModifiedBy>
  <cp:lastPrinted>2017-05-30T11:16:09Z</cp:lastPrinted>
  <dcterms:modified xsi:type="dcterms:W3CDTF">2017-05-30T1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