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MUNICIPIO DE CAICO</t>
  </si>
  <si>
    <t xml:space="preserve">PROCESSO LICITATÓRIO : PP0382017</t>
  </si>
  <si>
    <t xml:space="preserve">OBJETO DA LICITAÇÃO : Aquisição de fardament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fardament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NÉ COM SAIA E IMPRESSO A LOGOMARCA DA PREFEITURA DE CAICÓ, CORES DIVERSAS</t>
  </si>
  <si>
    <t xml:space="preserve">UND</t>
  </si>
  <si>
    <t xml:space="preserve">CALÇA EM BRIM TODA DE ELASTICO COM CORDÃO - 2 BOLSOS FRONTAIS, COM FAIXA REFLEXIVA EM TAMANHOS E CORES DIVERSAS.</t>
  </si>
  <si>
    <t xml:space="preserve">CALÇA JEANS AZUL, TAMANHOS VARIADOS COM 2 BOLSOS DIANTEIROS  E 2 BOLSOS TRASEIROS MODELO UNISSEX</t>
  </si>
  <si>
    <t xml:space="preserve">CAMISETA BASICA EM MALHA100% POLIESTER COM SUBLIMACAO TOTAL FRENTE, COSTAS E MANGAS TAM P,M,G E GG</t>
  </si>
  <si>
    <t xml:space="preserve">CAMISETA BASICA EM TECIDO 100% POLIESTER GOLA V E PUNHO COM IMPRESSAO DO TIPO SUBLIMACAO TOTAL FRENTE E VERSO</t>
  </si>
  <si>
    <t xml:space="preserve">CAMISETA EM MALHA 100% ALGODÃO PENDEADO, COM PINTURA NA FRENTE E SUBLIMAÇÃO NAS COSTAS TAM P, M, G, GG E XG.</t>
  </si>
  <si>
    <t xml:space="preserve">CAMISETA GOLA PÓLO COM PUNHOS E MALHA 100% ALGOSÃO PENDEADA MATESA, ABERTURA COM 2 BOTOES E IMPRESSÃO ABERTA FRENTE E COSTA EM 5 CORES - TAM. P, M, G E GG</t>
  </si>
  <si>
    <t xml:space="preserve">CAMISETA GOLA POLO EM MALHA 100% ALGODÃO COM PUNHO E DESCRIÇÃO NO BOLSO  TAMANHOS E CORES DIVERSAS</t>
  </si>
  <si>
    <t xml:space="preserve">CAMISETA GOLA POLO EM MALHA 100% ALGODÃO COM PUNHO, FAIXAS REFLETIVAS  E DESCRIÇÃO NO BOLSO E NAS COSTAS TAMANHOS E CORES DIVERSAS</t>
  </si>
  <si>
    <t xml:space="preserve">CAMISETA GOLA POLO MANGA LONGA EM MALHA 100% ALGODÃO COM PUNHO, FAIXAS REFLETIVAS E DESCRIÇÃO NO BOLSO, TAMANHOS E CORES DIVERSAS</t>
  </si>
  <si>
    <t xml:space="preserve">CAMISETA INFANTIL REGATA MALHA 100% ALGODÃO MATESA COM GOLA EM V E ACABAMENTO NO OMBRO COM VIES DE RIBANA, DETALHES DE COSTURA, IMPRESSÃO ABERTA EM ATÉ 5 CORES FRENTE E COSTA. TAM. P, M, G E GG.</t>
  </si>
  <si>
    <t xml:space="preserve">CAMISETA MODELO POLO EM MALHA 100% ALGODAO COM IMPRESSAO SEM SERIGRAFIA DE GRANDES FORMATOS DO TIPO ABERTA, SENDO FRENTE E VERSO EM 5 CORES NOS TAM P,M,G E GG</t>
  </si>
  <si>
    <t xml:space="preserve">CAPUZ BALACLAVA PARA ELETRICISTA RISCO 2 (II) NR 10 RETARDANTE A CHAMAS CONTRA ARCO ELÉTRICO EM MALHA 100 % ALGODÃO RETARDANTE À CHAMAS PARA PROTEÇÃO TOTAL DA CABEÇA E PESCOÇO CONTRA CHAMA DIRETA E CALOR IRRADIADO DE ARCO ELÉTRICO. EM ACORDO COM NR 10 E EMISSÃO DE COMPROVAÇÃO DO CERTIFICADO DE APROVAÇÃO DE EQUIPAMENTO DE PROTEÇÃO INDIVIDUAL - CAEPI ( CA) NO MINISTÉRIO DO TRABALHO E EMPREGO. ATPV MÍNIMO 9,6 CAL/M², GRAMATURA MÍNIMA 220G/M ² TAMANHO ÚNICO.</t>
  </si>
  <si>
    <t xml:space="preserve">SHORT INFANTIL EM HELANCA DE POLIAMIDA COM DETALHE DE FAIXA LATERAL COM IMPRESSAO SUBLIMÁTICA, ELATICO DE 40 MM REBATIDO NA CINTURA COM MÁQUINA DO TIPO ELATIQUEIRA. TAM. P, M, G E GG</t>
  </si>
  <si>
    <t xml:space="preserve">Vestimenta de proteção contra os efeitos térmicos do arco elétrico e do fogo repentino, composto de blusão manga longa e calça confeccionados em uma camada de tecido Solasol X, sarja 3x1, 100% de algodão, ATPV mínimo 11,7 Cal/cm², com gramatura nominal: 8,6 oz/yd² (290 g/m²), com faixas refletivas, tamanho diverso, risco 2, HAF mínimo 80,2%. Em acordo com ISO 11612, NR 10 e emissão de comprovação do Certificado de Aprovação de Equipamento de Proteção Individual - CAEPI (CA) no Ministério do Trabalho e Emprego. Tamanho M a G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5296</v>
      </c>
      <c r="C15" s="10" t="s">
        <v>18</v>
      </c>
      <c r="D15" s="9" t="n">
        <v>35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5297</v>
      </c>
      <c r="C16" s="10" t="s">
        <v>20</v>
      </c>
      <c r="D16" s="9" t="n">
        <v>60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45" hidden="false" customHeight="false" outlineLevel="0" collapsed="false">
      <c r="A17" s="9" t="n">
        <v>3</v>
      </c>
      <c r="B17" s="9" t="n">
        <v>5299</v>
      </c>
      <c r="C17" s="10" t="s">
        <v>21</v>
      </c>
      <c r="D17" s="9" t="n">
        <v>7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45" hidden="false" customHeight="false" outlineLevel="0" collapsed="false">
      <c r="A18" s="9" t="n">
        <v>4</v>
      </c>
      <c r="B18" s="9" t="n">
        <v>5589</v>
      </c>
      <c r="C18" s="10" t="s">
        <v>22</v>
      </c>
      <c r="D18" s="9" t="n">
        <v>12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9" t="n">
        <v>5</v>
      </c>
      <c r="B19" s="9" t="n">
        <v>5597</v>
      </c>
      <c r="C19" s="10" t="s">
        <v>23</v>
      </c>
      <c r="D19" s="9" t="n">
        <v>2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5546</v>
      </c>
      <c r="C20" s="10" t="s">
        <v>24</v>
      </c>
      <c r="D20" s="9" t="n">
        <v>42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60" hidden="false" customHeight="false" outlineLevel="0" collapsed="false">
      <c r="A21" s="9" t="n">
        <v>7</v>
      </c>
      <c r="B21" s="9" t="n">
        <v>5545</v>
      </c>
      <c r="C21" s="10" t="s">
        <v>25</v>
      </c>
      <c r="D21" s="9" t="n">
        <v>130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9" t="n">
        <v>8</v>
      </c>
      <c r="B22" s="9" t="n">
        <v>5300</v>
      </c>
      <c r="C22" s="10" t="s">
        <v>26</v>
      </c>
      <c r="D22" s="9" t="n">
        <v>5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9" t="n">
        <v>9</v>
      </c>
      <c r="B23" s="9" t="n">
        <v>5301</v>
      </c>
      <c r="C23" s="10" t="s">
        <v>27</v>
      </c>
      <c r="D23" s="9" t="n">
        <v>30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9" t="n">
        <v>10</v>
      </c>
      <c r="B24" s="9" t="n">
        <v>5303</v>
      </c>
      <c r="C24" s="10" t="s">
        <v>28</v>
      </c>
      <c r="D24" s="9" t="n">
        <v>60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75" hidden="false" customHeight="false" outlineLevel="0" collapsed="false">
      <c r="A25" s="9" t="n">
        <v>11</v>
      </c>
      <c r="B25" s="9" t="n">
        <v>5549</v>
      </c>
      <c r="C25" s="10" t="s">
        <v>29</v>
      </c>
      <c r="D25" s="9" t="n">
        <v>150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60" hidden="false" customHeight="false" outlineLevel="0" collapsed="false">
      <c r="A26" s="9" t="n">
        <v>12</v>
      </c>
      <c r="B26" s="9" t="n">
        <v>5596</v>
      </c>
      <c r="C26" s="10" t="s">
        <v>30</v>
      </c>
      <c r="D26" s="9" t="n">
        <v>25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65" hidden="false" customHeight="false" outlineLevel="0" collapsed="false">
      <c r="A27" s="9" t="n">
        <v>13</v>
      </c>
      <c r="B27" s="9" t="n">
        <v>5306</v>
      </c>
      <c r="C27" s="10" t="s">
        <v>31</v>
      </c>
      <c r="D27" s="9" t="n">
        <v>2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75" hidden="false" customHeight="false" outlineLevel="0" collapsed="false">
      <c r="A28" s="9" t="n">
        <v>14</v>
      </c>
      <c r="B28" s="9" t="n">
        <v>5548</v>
      </c>
      <c r="C28" s="10" t="s">
        <v>32</v>
      </c>
      <c r="D28" s="9" t="n">
        <v>1500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65" hidden="false" customHeight="false" outlineLevel="0" collapsed="false">
      <c r="A29" s="9" t="n">
        <v>15</v>
      </c>
      <c r="B29" s="9" t="n">
        <v>5889</v>
      </c>
      <c r="C29" s="10" t="s">
        <v>33</v>
      </c>
      <c r="D29" s="9" t="n">
        <v>2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/>
      <c r="B30" s="9"/>
      <c r="C30" s="10"/>
      <c r="D30" s="9"/>
      <c r="E30" s="11"/>
      <c r="F30" s="12"/>
      <c r="G30" s="16" t="s">
        <v>34</v>
      </c>
      <c r="H30" s="15" t="n">
        <f aca="false">SUM(H15:H29)</f>
        <v>0</v>
      </c>
    </row>
    <row r="31" customFormat="false" ht="15" hidden="false" customHeight="false" outlineLevel="0" collapsed="false">
      <c r="A31" s="2"/>
      <c r="C31" s="3"/>
      <c r="E31" s="4"/>
    </row>
    <row r="32" customFormat="false" ht="15" hidden="false" customHeight="false" outlineLevel="0" collapsed="false">
      <c r="E32" s="4"/>
    </row>
  </sheetData>
  <sheetProtection algorithmName="SHA-512" hashValue="4jesEBx7UYmIlN9dxC/Xhlyzx3/LRQCIb1CPKnOz2bUjbJ/hbDC9esP6oNUX/+GZ9781V7HEQ5Md12uV/3NzLg==" saltValue="IX1bjW7g6MLVJfXGBTkXd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11:31Z</dcterms:created>
  <dc:creator>Licitacao3</dc:creator>
  <dc:description/>
  <dc:language>en-US</dc:language>
  <cp:lastModifiedBy>Licitacao3</cp:lastModifiedBy>
  <dcterms:modified xsi:type="dcterms:W3CDTF">2017-07-11T1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