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37">
  <si>
    <t xml:space="preserve">MUNICIPIO DE CAICO</t>
  </si>
  <si>
    <t xml:space="preserve">PROCESSO LICITATÓRIO : PP0412017</t>
  </si>
  <si>
    <t xml:space="preserve">OBJETO DA LICITAÇÃO : Registro de Preços para possível aquisição gradativa de impressos gráficos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s para possível aquisição gradativa de impressos gráficos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NAMINESE E EXAME FISICO E RESUMO DA ALTA (FRENTE E VERSO) TAM 20 X 30  PAPEL OFF SET 75 GR 1 X 1 COR COM 100 FOLHAS</t>
  </si>
  <si>
    <t xml:space="preserve">BLOCO</t>
  </si>
  <si>
    <t xml:space="preserve">ANEXO 3B – PLANILHA PARA ANOTAÇÃO DOS NASCIDOS VIVOS TAM 20 X 30 PAPEL OFF SET 75 GR - 1 X 1 COR COM 100 FOLHAS</t>
  </si>
  <si>
    <t xml:space="preserve">APAC  AUTORIZAÇÃO PARA PROCEDIMENTO AMBULATORIAL DE ALTA COMPLEXIDADE/CUSTO TAM 15X21- PAPEL OFF SET 75 GR COM 100 FOLHAS COM LOGOMARCA HOSPITAL DO SERIDÓ</t>
  </si>
  <si>
    <t xml:space="preserve">APAC  AUTORIZAÇÃO PARA PROCEDIMENTO AMBULATORIAL DE ALTA COMPLEXIDADE/CUSTO TAM 15X21- PAPEL OFF SET 75 GR COM 100 FOLHAS</t>
  </si>
  <si>
    <t xml:space="preserve">AUTO DE INFRAÇÃO SANITÁRIA EM 03 VIAS TAM 20 X 30 PAPEL OFF SET 75 GR 1 X 1 COR COM 100 FOLHAS</t>
  </si>
  <si>
    <t xml:space="preserve">AUTORIZAÇÃO DE MÉDIA COMPLEXIDADE APMC (PATOLOGIA CLINICA) TAM 15X21 - PAPEL OFF SET 75 GR COM 100 FOLHAS</t>
  </si>
  <si>
    <t xml:space="preserve">AUTORIZAÇÃO PARA PROCEDIMENTO DE MÉDIA COMPLEXIDADE-APMC - TAM 15X21 PAPEL OFF SET 75 GR COM 100 FOLHAS</t>
  </si>
  <si>
    <t xml:space="preserve">AUTORIZAÇÃO PARA PROCEDIMENTO DE MÉDIA COMPLEXIDADE-APMC - TAM 15X21 PAPEL OFF SET 75 GR COM 100 FOLHAS COM LOGOMARCA DO HOSPITAL DO SERIDÓ</t>
  </si>
  <si>
    <t xml:space="preserve">BOLETIM DE CAMPO E LABORATÓRIO DO LEVANTAMENTO RÁPIDO DE ÍNDICE AMOSTRAL – LIRAa. DENGUE TAM 20 X 30 PAPEL OFF SET 75 GR - 1 X 1 COR COM 100 FOLHAS</t>
  </si>
  <si>
    <t xml:space="preserve">BOLETIM DE RECONHECIMENTO GEOGRÁFICO – RG1 DENGUE TAM 20 X 30 PAPEL OFF SET 75 GR - 1 X 1 COR COM 100 FOLHAS</t>
  </si>
  <si>
    <t xml:space="preserve">BOLSA DE MEDICAÇÃO TAM 20X30 PAPEL OFF-SET75GR 1X0 CORES SAMU COM 100 FOLHAS</t>
  </si>
  <si>
    <t xml:space="preserve">CADERNETA ESPELHO DA MENINA TAM 47 X 21 PAPEL OFF SET 180 GR - 4 X 4 COR</t>
  </si>
  <si>
    <t xml:space="preserve">UND</t>
  </si>
  <si>
    <t xml:space="preserve">CADERNETA ESPELHO DO MENINO  TAM 47 X 21 PAPEL OFF SET 180 GR - 4 X 4 COR </t>
  </si>
  <si>
    <t xml:space="preserve">CARTÃO DA GESTANTE TAM 20 X 30 PAPEL OFF SET 180 GR 4 X 0 CORES</t>
  </si>
  <si>
    <t xml:space="preserve">CARTÃO DE APRAZAMENTO TAM 10 X 15 PAPEL OFF SET 180 GR </t>
  </si>
  <si>
    <t xml:space="preserve">CARTÃO DE SAÚDE TAM 20 X 30 PAPEL OFF SET 180 GR </t>
  </si>
  <si>
    <t xml:space="preserve">UN</t>
  </si>
  <si>
    <t xml:space="preserve">CARTÃO DE VACINA CÃES E GATOS 20X30 PAPEL OFF SET 180 GR 4X4</t>
  </si>
  <si>
    <t xml:space="preserve">CARTÃO DE VACINAÇÃO DO ADULTO TAM 20 X 30 PAPEL OFF SET 180 GR </t>
  </si>
  <si>
    <t xml:space="preserve">CARTÃO DO HIPERTENSO TAM 10 X 15 PAPEL OFF SET 180 GR</t>
  </si>
  <si>
    <t xml:space="preserve">CARTAZ EM PAPEL COUCHÉ 115G, COR 4X0 MEDINDO 33CMX48CM</t>
  </si>
  <si>
    <t xml:space="preserve">CARTILHA TAM 20X30 ABERTA COM 20 PAGINAS PAPEL OFF SET 75GR 1X1 CORES CAPA COLCHÉ 250 GR CEREST COM 100 FOLHAS</t>
  </si>
  <si>
    <t xml:space="preserve">CINTA DE IDENTIFICAÇÃO DO TRABALHO REALIZADO NO CAMPO – DENGUE TAM 20 X 30 PAPEL OFF SET 75 GR 1 X 1 COR COM 100 FOLHAS</t>
  </si>
  <si>
    <t xml:space="preserve">COMUNICAÇÃO INTERNO TROCA DE PLANTÃO TAM 15X20 PAPEL OFF-SET 75GR 1X0 CORES SAMU COM 100 FOLHAS</t>
  </si>
  <si>
    <t xml:space="preserve">CONSOLIDAÇÃO PARCIAL DAS ESTATÍSTICAS DOS SUPERVISORES – LIRAa. DENGUE TAM 20 X 30 PAPEL OFF SET 75 GR 1 X 1 COR COM 100 FOLHAS</t>
  </si>
  <si>
    <t xml:space="preserve">CONTROLE DE DOENÇA DE CHAGAS BORRIFICAÇÃO PAPEL OFF SET 75GR TAM 20X30-1X0 COM 100 FOLHAS</t>
  </si>
  <si>
    <t xml:space="preserve">DECLARAÇÃO - TAM 20X30 PAPEL OFF SET 75 GR 1X0 CORES SAMU COM 100 FOLHAS</t>
  </si>
  <si>
    <t xml:space="preserve">ESQUISOFRENIA EXIGENCIAS DOD PROTOCOLO DO MINISTÉRIO DA SAUDE 3 FOLHAS TAM 20 X 30 PAPEL OFF SET 75 GR 1 X 1 COR COM 100 FOLHAS</t>
  </si>
  <si>
    <t xml:space="preserve">FICHA DE ACOLHIMENTO E TRIAGEM  CAPSIII TAM 20 X 30 PAPEL OFF SET 75 GR 1 X 1 COR COM 100 FOLHAS </t>
  </si>
  <si>
    <t xml:space="preserve">FICHA DE ATENDIMENTO  - TAM 20X30 PAPEL OFF SET 75 GR COM 100 FOLHAS COM LOGOMARCA DO HOSPITAL DO SERIDÓ</t>
  </si>
  <si>
    <t xml:space="preserve">FICHA DE ATENDIMENTO DO SERVIÇO SOCIAL 1ª VEZ TAM 20 X 30 PAPEL OFF SET 75 GR 1 X 1 COR COM 100 FOLHAS </t>
  </si>
  <si>
    <t xml:space="preserve">FICHA DE ATENDIMENTO INDIVIDUAL E-SUS - TAM 20X30 PAPEL OFF - SET 75 GR 1X1 CORES COM 100 FOLHAS</t>
  </si>
  <si>
    <t xml:space="preserve">FICHA DE ATENDIMENTO ODONTOLOGICO  INDIVIDUAL E-SUS - TAM 20X30 PAPEL OFF - SET 75 GR 1X1 CORES COM 100 FOLHAS</t>
  </si>
  <si>
    <t xml:space="preserve">FICHA DE ATIVIDADE COLETIVA E-SUS TAM 20X30 PAPEL OFF SET 75GR 1X1 CORES COM 100 FOLHAS</t>
  </si>
  <si>
    <t xml:space="preserve">FICHA DE CADASTRAMENTO DA GESTANTE (SISTEMA DE MONITORAMENTO E AVALIAÇÃO DO PRE-NATAL, PARTO, PUERPÉRIO E CRIANÇA V-1.0.0) TAM 20 X 30 PAPEL OFF SET 75 GR 1 X 1 COR COM 100 FOLHAS </t>
  </si>
  <si>
    <t xml:space="preserve">FICHA DE CADASTRO DOMICILIAR E-SUS TAM 20X30 - PAPEL OFF - SET 75 GR 1X1 CORES COM 100 FOLHAS</t>
  </si>
  <si>
    <t xml:space="preserve">FICHA DE CONTROLE MÉDICO-A-(FRENTE E VERSO) TAM 20 X 30 PAPEL OFF SET 75 GR 1 X 1 COR COM 100 FOLHAS COM LOGOMARCA DO HOSPITAL DO SERIDÓ</t>
  </si>
  <si>
    <t xml:space="preserve">FICHA DE DADOS DN  TAM 20 X 30 PAPEL OFF SET 75 GR 1 X 1 COR COM 100 FOLHAS COM LOGOMARCA DO HOSPITAL DO SERIDÓ</t>
  </si>
  <si>
    <t xml:space="preserve">FICHA DE ENFERMAGEM REG Nº (FRENTE E VERSO) TAM 20 X 30 PAPEL OFF SET 75 GR 1 X 1 COR COM 100 FOLHAS COM LOGOMARCA HOSPITAL DO SERIDÓ</t>
  </si>
  <si>
    <t xml:space="preserve">FICHA DE EVOLUÇÃO DO USUÁRIO CAPS III TAM 20 X 30 PAPEL OFF SET 75 GR 1 X 1 COR COM 100 FOLHAS </t>
  </si>
  <si>
    <t xml:space="preserve">FICHA DE EVOLUÇÃO TAM 20X30 PAPEL OFF SET 75 GR 1X1 CORES COM 100 FOLHAS</t>
  </si>
  <si>
    <t xml:space="preserve">FICHA DE EVOLUÇÃO TAM 20X30 PAPEL OFF SET 75GR 1X0 CORES SAMU COM 100 FOLHAS</t>
  </si>
  <si>
    <t xml:space="preserve">FICHA DE MARCAÇAO DE CONSULTA CAPSIII TAM 20 X 30 PAPEL OFF SET 75 GR 1 X 1 COR COM 100 FOLHAS </t>
  </si>
  <si>
    <t xml:space="preserve">FICHA DE MEDICAÇÕES DOS USUÁRIOS DO CAPS III TAM 20 X 30 PAPEL OFF SET 75 GR 1 X 1 COR COM 100 FOLHAS </t>
  </si>
  <si>
    <t xml:space="preserve">FICHA DE NOTIFICAÇÃO DE ÓBITO (COMUNICAÇÃO DO SIAB AO SIM) TAM 20 X 30 PAPEL OFF SET 75 GR 1 X 1 COR COM 100 FOLHAS </t>
  </si>
  <si>
    <t xml:space="preserve">FICHA DE ORIENTAÇÕES - TAM 15X21 PAPEL OFF SET 75 GR COM 100 FOLHAS (E-SUS TAM 20X30 PAPEL OFF SET 75GR  COM 100 FOLHAS COM LOGOMARCA DO HOSPITAL DO SERIDÓ</t>
  </si>
  <si>
    <t xml:space="preserve">FICHA DE PROCEDIMENTO E-SUS TAM 20 X 30 PAPEL PAPEL OFF - SET 75 GR 1X1 CORES COM 100 FOLHAS</t>
  </si>
  <si>
    <t xml:space="preserve">FICHA DE REFERÊNCIA  -(TESTE DO OLHINHO)SUS-RN  COMPLEXIDADE APMC (PATOLOGIA CLINICA) TAM 15X21 - PAPEL OFF SET 75 GR COM 100 FOLHAS  COM LOGOMARCA DO HSOPITAL DO SERIDÓ</t>
  </si>
  <si>
    <t xml:space="preserve">FICHA DE REFERÊNCIA  -ENCAMINHAMENTO - SUS-RN TAM 15X21 PAPEL OFF SET 75 GR COM 100 FOLHAS (-SUS TAM 20X30 PAPEL OFF SET 75GR 1X1 COM 100 FOLHAS COM LOGOMARCA DO HOSPITAL DO SERIDÓ</t>
  </si>
  <si>
    <t xml:space="preserve">FICHA DE REFERÊNCIA  -TESTE DA ORELHINHA E DA LINGUINHA- SUS-RN TAM 15X21 PAPEL OFF SET 75 GR COM 100 FOLHAS (SUS TAM 20X30 PAPEL OFF SET 75GR 1X1 COM 100 FOLHAS COM LOGOMARCA DO HOSPITAL DO SERIDÓ</t>
  </si>
  <si>
    <t xml:space="preserve">FICHA DE REFERÊNCIA  -TESTE DO PEZINHO - SUS-RN TAM 15X21 PAPEL OFF SET 75 GR COM 100 FOLHAS (SUS TAM 20X30 PAPEL OFF SET 75GR 1X1 COM 100 FOLHAS COM  LOGOMARCA DO HOSPITAL DO SERIDÓ</t>
  </si>
  <si>
    <t xml:space="preserve">FICHA DE REFERENCIA/ENCAMINHAMENTO TAM 15 X 20 PAPEL OFF SET 75 GR 1 X 1 COR COM 100 FOLHAS </t>
  </si>
  <si>
    <t xml:space="preserve">FICHA DE TRIAGEM COM 100 FOLHAS</t>
  </si>
  <si>
    <t xml:space="preserve">FICHA DE TRIAGEM PSICOLÓGICA TAM 20 X 30 PAPEL OFF SET 75 GR 1 X 1 COR COM 100 FOLHAS </t>
  </si>
  <si>
    <t xml:space="preserve">FICHA DE VISITA OFF SET 75 GR TAM 10X14 -1X0 COM 100 FOLHAS</t>
  </si>
  <si>
    <t xml:space="preserve">FICHA INDIVIDUAL CADASTRO E-SUS TAM 20 X 30 PAPEL OFF SET 75 GR 1 X 1 COR COM 100 FOLHAS </t>
  </si>
  <si>
    <t xml:space="preserve">FICHA SF2 MAPA DIÁRIO DE ACOMPANHAMENTO(MS/SPS/CGPAN) TAM 20 X 30 PAPEL OFF SET 75 GR 1 X 1 COR COM 100 FOLHAS </t>
  </si>
  <si>
    <t xml:space="preserve">FOLDER EM PAPEL COUCHE 115G, COR 4X4, MEDINDO 32CMX22CM</t>
  </si>
  <si>
    <t xml:space="preserve">FOLDER EM PAPEL COUCHE 115G,COR 4X4, MEDINDO 32 CM X22CM COM LOGOMARCA DO HOSPITAL DO SERIDÓ</t>
  </si>
  <si>
    <t xml:space="preserve">FOLHA DE FREQUENCIA TAM 20X30 PAPEL OFF SET 75 GR 1X0 CORES SAMU COM 100 FOLHAS</t>
  </si>
  <si>
    <t xml:space="preserve">FOLHA DE FREQUENCIA TAM 20X30PAPEL OFF SET 75 GR 1X0CORES SAMU COM 100 FOLHAS COM LOGOMARCA DO HOSPITAL DO SERIDÓ</t>
  </si>
  <si>
    <t xml:space="preserve">FORMULÁRIO DE CAMPO E LABORATÓRIOS E CLASSIFICAÇÃO DE CRIADOUROS DENGUE TAM 20 X 30 PAPEL OFF SET 75 GR 1 X 1 COR COM 100 FOLHAS </t>
  </si>
  <si>
    <t xml:space="preserve">FORMULARIO DE SOLICITAÇÃO DE MEDICAMENTOS TAM 20 X 30 PAPEL OFF SET 75 GR 1 X 1 COR COM 100 FOLHAS </t>
  </si>
  <si>
    <t xml:space="preserve">FORMULARIO PARA ATESTADO MEDICO TAM 15X21 PAPEL OFF SET 75 GR COM 100 FOLHAS</t>
  </si>
  <si>
    <t xml:space="preserve">FORMULARIO PARA ATESTADO MEDICO TAM 15X21 PAPEL OFF SET 75 GR COM 100 FOLHAS (E-SUS TAM 20X30 PAPEL OFF SET 75GR  COM 100 FOLHAS COM LOGOMARCA DO HOSPITAL DO SERIDÓ</t>
  </si>
  <si>
    <t xml:space="preserve">FORMULÁRIO PARA REMESSA, EXAME E CLASSIFICAÇÃO DE TRIATOMÍNEOS. CHAGAS TAM 20 X 30 PAPEL OFF SET 75 GR 1 X 1 COR COM 100 FOLHAS </t>
  </si>
  <si>
    <t xml:space="preserve">FORMULARIO PARA REQUISIÇÃO DE EXAMES TAM 15X21 PAPEL OFF SET 75 GR COM 100 FOLHAS (E-SUS TAM 20X30 PAPEL OFF SET 75GR  COM 100 FOLHAS COM LOGOMARCA DO HOSPITAL DO SERIDÓ</t>
  </si>
  <si>
    <t xml:space="preserve">HORARIO DAS MEDICAÇÕES CAPS III TAM 20 X 30 PAPEL OFF SET 75 GR 1 X 1 COR COM 100 FOLHAS </t>
  </si>
  <si>
    <t xml:space="preserve">INTIMAÇÃO EM 03 VIAS TAM 20 X 30 PAPEL OFF SET 75 GR 1 X 1 COR COM 100 FOLHAS </t>
  </si>
  <si>
    <t xml:space="preserve">LAUDO DE SOLICITAÇÃO , AVALIAÇÃO E AUTORIZAÇÃO DE MEDICAMENTOS TAM 20 X 30 PAPEL OFF SET 75 GR 1 X 1 COR COM 100 FOLHAS </t>
  </si>
  <si>
    <t xml:space="preserve">LAUDO DE TESTES RAPIDOS PARA DETECÇÃO DE ANTICORPOS ANTI-HIV E SIFILIS TAM 20 X 30 PAPEL OFF SET 75 GR 1 X 1 COR COM 100 FOLHAS COM LOGOMARCA DO HOSPITAL DO SERIDÓ</t>
  </si>
  <si>
    <t xml:space="preserve">LAUDO MEDICO-SUS TAM 20X30 PAPEL OFF SET 75GR  COM 100 FOLHAS COM LOGOMARCA DO HOSPITAL DO SERIDÓ</t>
  </si>
  <si>
    <t xml:space="preserve">LAUDO PARA SOLICITAÇÃO DE AUTORIZAÇÃO DE INTERNAÇÃO HOSPITALAR  TAM 20 X 30 PAPEL OFF SET 75 GR 1 X 1 COR COM 100 FOLHAS COM LOGOMARCA DO HOSPITAL DO SERIDÓ</t>
  </si>
  <si>
    <t xml:space="preserve">LEQUE PAPEL ART PREMIUM 250G CORES 21X20CM</t>
  </si>
  <si>
    <t xml:space="preserve">LEQUE PAPEL TRIPLEX 250G 4X4 CORES 21X20CM</t>
  </si>
  <si>
    <t xml:space="preserve">MAPA DE DISTRIBUIÇÃO DE HIPOCLORITO DE SÓDIO TAM 20 X 30 PAPEL OFF SET 75 GR 1 X 1 COR COM 100 FOLHAS </t>
  </si>
  <si>
    <t xml:space="preserve">MAPA DE EVOLUÇÃO MÉDICA/ENFERMAGEM(FRENTE E VERSO) TAM 20 X 30 PAPEL OFF SET 75 GR 1 X 1 COR COM 100 FOLHAS COM LOGOMARCA DO HOSPITAL DO SERIDÓ</t>
  </si>
  <si>
    <t xml:space="preserve">MAPA DE SINAIS VITAIS (FRENTE E VERSO) TAM 20 X 30 PAPEL OFF SET 75 GR 1 X 1 COR COM 100 FOLHAS COM LOGOMARCA DO HOSPITAL DO SERIDÓ</t>
  </si>
  <si>
    <t xml:space="preserve">MOVIMENTO MENSAL DE SERINGAS TAM 20 X 30 PAPEL OFF SET 75 GR 1 X 1 COR COM 100 FOLHAS </t>
  </si>
  <si>
    <t xml:space="preserve">PANFLETOS 15X21 CM 4X0 CORES COUCHET 90G</t>
  </si>
  <si>
    <t xml:space="preserve">PLANILHA DE CASOS DE DIARRÉIA TAM 20 X 30 PAPEL OFF SET 75 GR 1 X 1 COR COM 100 FOLHAS </t>
  </si>
  <si>
    <t xml:space="preserve">PLANILHA DE VEICULO TAM 20X30 PAPEL OFF SET 75GR 1X0 CORES SAMU COM 100 FOLHAS</t>
  </si>
  <si>
    <t xml:space="preserve">PMCD ENTOMOLÓGICA PAPEL OFF SET 75 GR TAM 20X30 -1X1 COM 100 FOLHAS</t>
  </si>
  <si>
    <t xml:space="preserve">PRESCRIÇÃO MEDICA  E CONTROLE DE APLICAÇÃO (FRENTE E VERSO) TAM 20 X 30 PAPEL OFF SET 75 GR 1 X 1 COR COM 100 FOLHAS COM LOGOMARCA DO HOSPITAL DO SERIDÓ</t>
  </si>
  <si>
    <t xml:space="preserve">PROGRAMA DE CONTROLE DA DOENÇA DE CHAGAS, FORMULÁRIO DIÁRIO DE ATIVIDADES – PESQUISA OU PIT. CHAGAS TAM 20 X 30 PAPEL OFF SET 75 GR 1 X 1 COR COM 100 FOLHAS </t>
  </si>
  <si>
    <t xml:space="preserve">PROGRAMA DE CONTROLE DE DOENÇA DE CHAGA FORMULÁRIO PARA REMESSA PAPEL OFF SET 75 GR 20X30 1X0 COM 100 FOLHAS</t>
  </si>
  <si>
    <t xml:space="preserve">PROGRAMA DE CONTROLE DE DOENÇA DE CHAGAS - PIT - PAPEL OFF - SET - 75 GR- TAM 20X30-1X0 COM 100 FOLHAS</t>
  </si>
  <si>
    <t xml:space="preserve">PROGRAMA VIVA MULHER – CONSOLIDADO DE EXAMES CITOPATOLÓGICOS TAM 20 X 30 PAPEL OFF SET 75 GR 1 X 1 COR COM 100 FOLHAS </t>
  </si>
  <si>
    <t xml:space="preserve">PRONTUÁRIO FAMILIAR (ENVELOPE TAMANHO 24X34CM) KRAFT NATURAL</t>
  </si>
  <si>
    <t xml:space="preserve">PRONTUÁRIO MÉDICO 1ª CONSULTA TAM 20 X 30 PAPEL OFF SET 75 GR 1 X 1 COR COM 100 FOLHAS </t>
  </si>
  <si>
    <t xml:space="preserve">PSF/SAÚDE BUCAL – FICHA CLÍNICA TAM 20 X 30 PAPEL OFF SET 75 GR 1 X 1 COR COM 100 FOLHAS </t>
  </si>
  <si>
    <t xml:space="preserve">RASCUNHO 15X21 COLORIDO CEREST COM 100 FOLHAS</t>
  </si>
  <si>
    <t xml:space="preserve">RECEITUÁRIO CONTROLE ESPECIAL TAM 15 X 20 PAPEL OFF SET 75 GR 1 X 1 COR EM 2 VIAS COM 100 FOLHAS</t>
  </si>
  <si>
    <t xml:space="preserve">RECEITUARIO MEDICO -TAM 15X21 PAPEL OFF SET 75 GR COM 100 FOLHAS COM LOGOMARCA DO HOSPITAL  DO SERIDÓ</t>
  </si>
  <si>
    <t xml:space="preserve">RECEITUARIO SAÚDE COM A GENTE, CENTRO DE ATENÇÃO PSICOSSOCIAL CAPS III TAM 15 X 20 PAPEL OFF SET 75 GR 1 X 1 COR COM 100 FOLHAS </t>
  </si>
  <si>
    <t xml:space="preserve">REGISTRO DE ENFERMAGEM TAM 20X30 PAPEL OFF SET 75 GR 1X0 CORES SAMU COM 100 FOLHAS</t>
  </si>
  <si>
    <t xml:space="preserve">REGISTRO DIÁRIO DO SERVIÇO ANTI-VETORIAL . DENGUE TAM 20 X 30 PAPEL OFF SET 75 GR 1 X 1 COR COM 100 FOLHAS </t>
  </si>
  <si>
    <t xml:space="preserve">REGISTROS DOS IMÓVEIS PENDENTES . DENGUE TAM 20 X 30 PAPEL OFF SET 75 GR 1 X 1 COR COM 100 FOLHAS </t>
  </si>
  <si>
    <t xml:space="preserve">RELATORIO DA SALA DE CIRURGIA (FRENTE E VERSO) TAM 20 X 30 PAPEL OFF SET 75 GR 1 X 1 COR COM 100 FOLHAS COM LOGOMARCA DO HOSPITAL DO SERIDÓ</t>
  </si>
  <si>
    <t xml:space="preserve">REQUERIMENTO DE ALVARA 1ª VIA TAM 20 X 30 PAPEL OFF SET 75 GR 1 X 1 COR COM 100 FOLHAS </t>
  </si>
  <si>
    <t xml:space="preserve">REQUISIÇÃO DE EXAME(ANATOMM-PATOLOGICO) TAM 20X30 PAPEL OFF SET 75GR  COM 100 FOLHAS COM LOGOMARCA DO HOSPITAL DO SERIDÓ</t>
  </si>
  <si>
    <t xml:space="preserve">REQUISIÇÃO DE EXAMES CITOPATOLÓGICO – COLO DO ÚTERO (PINK) TAM 20 X 30 PAPEL OFF SET 75 GR 1 X 1 COR COM 100 FOLHAS </t>
  </si>
  <si>
    <t xml:space="preserve">REQUISIÇÃO DE MAMOGRAFIA TAM 20 X 30 PAPEL OFF SET 75 GR 1 X 1 COR COM 100 FOLHAS </t>
  </si>
  <si>
    <t xml:space="preserve">RESUMO DO BOLETIM DE CAMPO E LABORATÓRIO-LIRAa/FORMULARIO PARA DIGITAÇÃO. DENGUE. TAM 20 X 30 PAPEL OFF SET 75 GR 1 X 1 COR COM 100 FOLHAS </t>
  </si>
  <si>
    <t xml:space="preserve">RESUMO SEMANAL DO SERVIÇO ANTI-VETORIAL. DENGUE TAM 20 X 30 PAPEL OFF SET 75 GR 1 X 1 COR COM 100 FOLHAS </t>
  </si>
  <si>
    <t xml:space="preserve">RG1 PAPEL OFF SET 75GR TAM 20X30 1X0 COM 100 FOLHAS</t>
  </si>
  <si>
    <t xml:space="preserve">SINAN – FICHA DE INVESTIGAÇÃO DE DENGUE TAM 20 X 30 PAPEL OFF SET 75 GR 1 X 1 COR COM 100 FOLHAS </t>
  </si>
  <si>
    <t xml:space="preserve">SINAN – FICHA DE NOTIFICAÇÃO (SISTEMA DE INF. DE AGRAVOS DE NOTIFICAÇÃO) TAM 20 X 30 PAPEL OFF SET 75 GR 1 X 1 COR COM 100 FOLHAS </t>
  </si>
  <si>
    <t xml:space="preserve">SINAN – FICHA DE NOTIFICAÇÃO/INVESTIGAÇÃO DE TUBERCULOSE TAM 20 X 30 PAPEL OFF SET 75 GR 1 X 1 COR COM 100 FOLHAS </t>
  </si>
  <si>
    <t xml:space="preserve">SOLICITAÇÃO DE ANÁLISE DAS AMOSTRAS DO VIGIÁGUA. TAM 20 X 30 PAPEL OFF SET 75 GR 1 X 1 COR COM 100 FOLHAS </t>
  </si>
  <si>
    <t xml:space="preserve">TERMO DE APREENSÃO SANITÁRIA EM 03 VIAS TAM 20 X 30 PAPEL OFF SET 75 GR 1 X 1 COR COM 100 FOLHAS</t>
  </si>
  <si>
    <t xml:space="preserve">TERMO DE CONSENTIMENTO LIVRE E ESCLARECIDO (TCLE) TAM 20 X 30 PAPEL OFF SET 75 GR 1 X 1 COR COM 100 FOLHAS </t>
  </si>
  <si>
    <t xml:space="preserve">TERMO DE CONTINUAÇÃO INSPEÇÃO E INTIMAÇÃO EM 03 VIAS TAM 20 X 30 PAPEL OFF SET 75 GR 1 X 1 COR COM 100 FOLHAS</t>
  </si>
  <si>
    <t xml:space="preserve">TERMO DE INSPEÇÃO SANITARIA EM 03 VIAS TAM 20 X 30 PAPEL OFF SET 75 GR 1 X 1 COR COM 100 FOLHAS </t>
  </si>
  <si>
    <t xml:space="preserve">TERMO DE INTERDIÇÃO E DESINTERDIÇÃO SANITÁRIA  EM 03 VIAS TAM 20 X 30 PAPEL OFF SET 75 GR 1 X 1 COR COM 100 FOLHAS</t>
  </si>
  <si>
    <t xml:space="preserve">TESTES RÁPIDOS PARA DETECÇÃO DE ANTICORPOS ANTI-HIV E SÍFILIS TAM 20 X 30 PAPEL OFF SET 75 GR 1 X 1 COR COM 100 FOLHAS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45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45" hidden="false" customHeight="false" outlineLevel="0" collapsed="false">
      <c r="A15" s="4" t="n">
        <v>1</v>
      </c>
      <c r="B15" s="4" t="n">
        <v>450111</v>
      </c>
      <c r="C15" s="5" t="s">
        <v>18</v>
      </c>
      <c r="D15" s="4" t="n">
        <v>3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45" hidden="false" customHeight="false" outlineLevel="0" collapsed="false">
      <c r="A16" s="4" t="n">
        <v>2</v>
      </c>
      <c r="B16" s="4" t="n">
        <v>3014</v>
      </c>
      <c r="C16" s="5" t="s">
        <v>20</v>
      </c>
      <c r="D16" s="4" t="n">
        <v>30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60" hidden="false" customHeight="false" outlineLevel="0" collapsed="false">
      <c r="A17" s="4" t="n">
        <v>3</v>
      </c>
      <c r="B17" s="4" t="n">
        <v>450113</v>
      </c>
      <c r="C17" s="5" t="s">
        <v>21</v>
      </c>
      <c r="D17" s="4" t="n">
        <v>30</v>
      </c>
      <c r="E17" s="6" t="s">
        <v>19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45" hidden="false" customHeight="false" outlineLevel="0" collapsed="false">
      <c r="A18" s="4" t="n">
        <v>4</v>
      </c>
      <c r="B18" s="4" t="n">
        <v>2927</v>
      </c>
      <c r="C18" s="5" t="s">
        <v>22</v>
      </c>
      <c r="D18" s="4" t="n">
        <v>300</v>
      </c>
      <c r="E18" s="6" t="s">
        <v>19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30" hidden="false" customHeight="false" outlineLevel="0" collapsed="false">
      <c r="A19" s="4" t="n">
        <v>5</v>
      </c>
      <c r="B19" s="4" t="n">
        <v>450107</v>
      </c>
      <c r="C19" s="5" t="s">
        <v>23</v>
      </c>
      <c r="D19" s="4" t="n">
        <v>15</v>
      </c>
      <c r="E19" s="6" t="s">
        <v>19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45" hidden="false" customHeight="false" outlineLevel="0" collapsed="false">
      <c r="A20" s="4" t="n">
        <v>6</v>
      </c>
      <c r="B20" s="4" t="n">
        <v>2997</v>
      </c>
      <c r="C20" s="5" t="s">
        <v>24</v>
      </c>
      <c r="D20" s="4" t="n">
        <v>500</v>
      </c>
      <c r="E20" s="6" t="s">
        <v>19</v>
      </c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45" hidden="false" customHeight="false" outlineLevel="0" collapsed="false">
      <c r="A21" s="4" t="n">
        <v>7</v>
      </c>
      <c r="B21" s="4" t="n">
        <v>2928</v>
      </c>
      <c r="C21" s="5" t="s">
        <v>25</v>
      </c>
      <c r="D21" s="4" t="n">
        <v>300</v>
      </c>
      <c r="E21" s="6" t="s">
        <v>19</v>
      </c>
      <c r="F21" s="8"/>
      <c r="G21" s="9" t="n">
        <v>0</v>
      </c>
      <c r="H21" s="10" t="n">
        <f aca="false">D21 * G21</f>
        <v>0</v>
      </c>
      <c r="I21" s="0" t="n">
        <v>1</v>
      </c>
    </row>
    <row r="22" customFormat="false" ht="60" hidden="false" customHeight="false" outlineLevel="0" collapsed="false">
      <c r="A22" s="4" t="n">
        <v>8</v>
      </c>
      <c r="B22" s="4" t="n">
        <v>450112</v>
      </c>
      <c r="C22" s="5" t="s">
        <v>26</v>
      </c>
      <c r="D22" s="4" t="n">
        <v>30</v>
      </c>
      <c r="E22" s="6" t="s">
        <v>19</v>
      </c>
      <c r="F22" s="8"/>
      <c r="G22" s="9" t="n">
        <v>0</v>
      </c>
      <c r="H22" s="10" t="n">
        <f aca="false">D22 * G22</f>
        <v>0</v>
      </c>
      <c r="I22" s="0" t="n">
        <v>1</v>
      </c>
    </row>
    <row r="23" customFormat="false" ht="60" hidden="false" customHeight="false" outlineLevel="0" collapsed="false">
      <c r="A23" s="4" t="n">
        <v>9</v>
      </c>
      <c r="B23" s="4" t="n">
        <v>2930</v>
      </c>
      <c r="C23" s="5" t="s">
        <v>27</v>
      </c>
      <c r="D23" s="4" t="n">
        <v>300</v>
      </c>
      <c r="E23" s="6" t="s">
        <v>19</v>
      </c>
      <c r="F23" s="8"/>
      <c r="G23" s="9" t="n">
        <v>0</v>
      </c>
      <c r="H23" s="10" t="n">
        <f aca="false">D23 * G23</f>
        <v>0</v>
      </c>
      <c r="I23" s="0" t="n">
        <v>1</v>
      </c>
    </row>
    <row r="24" customFormat="false" ht="45" hidden="false" customHeight="false" outlineLevel="0" collapsed="false">
      <c r="A24" s="4" t="n">
        <v>10</v>
      </c>
      <c r="B24" s="4" t="n">
        <v>2931</v>
      </c>
      <c r="C24" s="5" t="s">
        <v>28</v>
      </c>
      <c r="D24" s="4" t="n">
        <v>110</v>
      </c>
      <c r="E24" s="6" t="s">
        <v>19</v>
      </c>
      <c r="F24" s="8"/>
      <c r="G24" s="9" t="n">
        <v>0</v>
      </c>
      <c r="H24" s="10" t="n">
        <f aca="false">D24 * G24</f>
        <v>0</v>
      </c>
      <c r="I24" s="0" t="n">
        <v>1</v>
      </c>
    </row>
    <row r="25" customFormat="false" ht="30" hidden="false" customHeight="false" outlineLevel="0" collapsed="false">
      <c r="A25" s="4" t="n">
        <v>11</v>
      </c>
      <c r="B25" s="4" t="n">
        <v>5827</v>
      </c>
      <c r="C25" s="5" t="s">
        <v>29</v>
      </c>
      <c r="D25" s="4" t="n">
        <v>90</v>
      </c>
      <c r="E25" s="6" t="s">
        <v>19</v>
      </c>
      <c r="F25" s="8"/>
      <c r="G25" s="9" t="n">
        <v>0</v>
      </c>
      <c r="H25" s="10" t="n">
        <f aca="false">D25 * G25</f>
        <v>0</v>
      </c>
      <c r="I25" s="0" t="n">
        <v>1</v>
      </c>
    </row>
    <row r="26" customFormat="false" ht="30" hidden="false" customHeight="false" outlineLevel="0" collapsed="false">
      <c r="A26" s="4" t="n">
        <v>12</v>
      </c>
      <c r="B26" s="4" t="n">
        <v>2999</v>
      </c>
      <c r="C26" s="5" t="s">
        <v>30</v>
      </c>
      <c r="D26" s="4" t="n">
        <v>1500</v>
      </c>
      <c r="E26" s="6" t="s">
        <v>31</v>
      </c>
      <c r="F26" s="8"/>
      <c r="G26" s="9" t="n">
        <v>0</v>
      </c>
      <c r="H26" s="10" t="n">
        <f aca="false">D26 * G26</f>
        <v>0</v>
      </c>
      <c r="I26" s="0" t="n">
        <v>1</v>
      </c>
    </row>
    <row r="27" customFormat="false" ht="30" hidden="false" customHeight="false" outlineLevel="0" collapsed="false">
      <c r="A27" s="4" t="n">
        <v>13</v>
      </c>
      <c r="B27" s="4" t="n">
        <v>3000</v>
      </c>
      <c r="C27" s="5" t="s">
        <v>32</v>
      </c>
      <c r="D27" s="4" t="n">
        <v>1500</v>
      </c>
      <c r="E27" s="6" t="s">
        <v>31</v>
      </c>
      <c r="F27" s="8"/>
      <c r="G27" s="9" t="n">
        <v>0</v>
      </c>
      <c r="H27" s="10" t="n">
        <f aca="false">D27 * G27</f>
        <v>0</v>
      </c>
      <c r="I27" s="0" t="n">
        <v>1</v>
      </c>
    </row>
    <row r="28" customFormat="false" ht="30" hidden="false" customHeight="false" outlineLevel="0" collapsed="false">
      <c r="A28" s="4" t="n">
        <v>14</v>
      </c>
      <c r="B28" s="4" t="n">
        <v>2934</v>
      </c>
      <c r="C28" s="5" t="s">
        <v>33</v>
      </c>
      <c r="D28" s="4" t="n">
        <v>1500</v>
      </c>
      <c r="E28" s="6" t="s">
        <v>31</v>
      </c>
      <c r="F28" s="8"/>
      <c r="G28" s="9" t="n">
        <v>0</v>
      </c>
      <c r="H28" s="10" t="n">
        <f aca="false">D28 * G28</f>
        <v>0</v>
      </c>
      <c r="I28" s="0" t="n">
        <v>1</v>
      </c>
    </row>
    <row r="29" customFormat="false" ht="30" hidden="false" customHeight="false" outlineLevel="0" collapsed="false">
      <c r="A29" s="4" t="n">
        <v>15</v>
      </c>
      <c r="B29" s="4" t="n">
        <v>2935</v>
      </c>
      <c r="C29" s="5" t="s">
        <v>34</v>
      </c>
      <c r="D29" s="4" t="n">
        <v>1600</v>
      </c>
      <c r="E29" s="6" t="s">
        <v>31</v>
      </c>
      <c r="F29" s="8"/>
      <c r="G29" s="9" t="n">
        <v>0</v>
      </c>
      <c r="H29" s="10" t="n">
        <f aca="false">D29 * G29</f>
        <v>0</v>
      </c>
      <c r="I29" s="0" t="n">
        <v>1</v>
      </c>
    </row>
    <row r="30" customFormat="false" ht="15" hidden="false" customHeight="false" outlineLevel="0" collapsed="false">
      <c r="A30" s="4" t="n">
        <v>16</v>
      </c>
      <c r="B30" s="4" t="n">
        <v>2937</v>
      </c>
      <c r="C30" s="5" t="s">
        <v>35</v>
      </c>
      <c r="D30" s="4" t="n">
        <v>20000</v>
      </c>
      <c r="E30" s="6" t="s">
        <v>36</v>
      </c>
      <c r="F30" s="8"/>
      <c r="G30" s="9" t="n">
        <v>0</v>
      </c>
      <c r="H30" s="10" t="n">
        <f aca="false">D30 * G30</f>
        <v>0</v>
      </c>
      <c r="I30" s="0" t="n">
        <v>1</v>
      </c>
    </row>
    <row r="31" customFormat="false" ht="30" hidden="false" customHeight="false" outlineLevel="0" collapsed="false">
      <c r="A31" s="4" t="n">
        <v>17</v>
      </c>
      <c r="B31" s="4" t="n">
        <v>5832</v>
      </c>
      <c r="C31" s="5" t="s">
        <v>37</v>
      </c>
      <c r="D31" s="4" t="n">
        <v>10000</v>
      </c>
      <c r="E31" s="6" t="s">
        <v>31</v>
      </c>
      <c r="F31" s="8"/>
      <c r="G31" s="9" t="n">
        <v>0</v>
      </c>
      <c r="H31" s="10" t="n">
        <f aca="false">D31 * G31</f>
        <v>0</v>
      </c>
      <c r="I31" s="0" t="n">
        <v>1</v>
      </c>
    </row>
    <row r="32" customFormat="false" ht="30" hidden="false" customHeight="false" outlineLevel="0" collapsed="false">
      <c r="A32" s="4" t="n">
        <v>18</v>
      </c>
      <c r="B32" s="4" t="n">
        <v>2938</v>
      </c>
      <c r="C32" s="5" t="s">
        <v>38</v>
      </c>
      <c r="D32" s="4" t="n">
        <v>5000</v>
      </c>
      <c r="E32" s="6" t="s">
        <v>31</v>
      </c>
      <c r="F32" s="8"/>
      <c r="G32" s="9" t="n">
        <v>0</v>
      </c>
      <c r="H32" s="10" t="n">
        <f aca="false">D32 * G32</f>
        <v>0</v>
      </c>
      <c r="I32" s="0" t="n">
        <v>1</v>
      </c>
    </row>
    <row r="33" customFormat="false" ht="30" hidden="false" customHeight="false" outlineLevel="0" collapsed="false">
      <c r="A33" s="4" t="n">
        <v>19</v>
      </c>
      <c r="B33" s="4" t="n">
        <v>2939</v>
      </c>
      <c r="C33" s="5" t="s">
        <v>39</v>
      </c>
      <c r="D33" s="4" t="n">
        <v>3000</v>
      </c>
      <c r="E33" s="6" t="s">
        <v>36</v>
      </c>
      <c r="F33" s="8"/>
      <c r="G33" s="9" t="n">
        <v>0</v>
      </c>
      <c r="H33" s="10" t="n">
        <f aca="false">D33 * G33</f>
        <v>0</v>
      </c>
      <c r="I33" s="0" t="n">
        <v>1</v>
      </c>
    </row>
    <row r="34" customFormat="false" ht="30" hidden="false" customHeight="false" outlineLevel="0" collapsed="false">
      <c r="A34" s="4" t="n">
        <v>20</v>
      </c>
      <c r="B34" s="4" t="n">
        <v>5716</v>
      </c>
      <c r="C34" s="5" t="s">
        <v>40</v>
      </c>
      <c r="D34" s="4" t="n">
        <v>6000</v>
      </c>
      <c r="E34" s="6" t="s">
        <v>31</v>
      </c>
      <c r="F34" s="8"/>
      <c r="G34" s="9" t="n">
        <v>0</v>
      </c>
      <c r="H34" s="10" t="n">
        <f aca="false">D34 * G34</f>
        <v>0</v>
      </c>
      <c r="I34" s="0" t="n">
        <v>1</v>
      </c>
    </row>
    <row r="35" customFormat="false" ht="45" hidden="false" customHeight="false" outlineLevel="0" collapsed="false">
      <c r="A35" s="4" t="n">
        <v>21</v>
      </c>
      <c r="B35" s="4" t="n">
        <v>5831</v>
      </c>
      <c r="C35" s="5" t="s">
        <v>41</v>
      </c>
      <c r="D35" s="4" t="n">
        <v>400</v>
      </c>
      <c r="E35" s="6" t="s">
        <v>19</v>
      </c>
      <c r="F35" s="8"/>
      <c r="G35" s="9" t="n">
        <v>0</v>
      </c>
      <c r="H35" s="10" t="n">
        <f aca="false">D35 * G35</f>
        <v>0</v>
      </c>
      <c r="I35" s="0" t="n">
        <v>1</v>
      </c>
    </row>
    <row r="36" customFormat="false" ht="45" hidden="false" customHeight="false" outlineLevel="0" collapsed="false">
      <c r="A36" s="4" t="n">
        <v>22</v>
      </c>
      <c r="B36" s="4" t="n">
        <v>2940</v>
      </c>
      <c r="C36" s="5" t="s">
        <v>42</v>
      </c>
      <c r="D36" s="4" t="n">
        <v>50</v>
      </c>
      <c r="E36" s="6" t="s">
        <v>19</v>
      </c>
      <c r="F36" s="8"/>
      <c r="G36" s="9" t="n">
        <v>0</v>
      </c>
      <c r="H36" s="10" t="n">
        <f aca="false">D36 * G36</f>
        <v>0</v>
      </c>
      <c r="I36" s="0" t="n">
        <v>1</v>
      </c>
    </row>
    <row r="37" customFormat="false" ht="45" hidden="false" customHeight="false" outlineLevel="0" collapsed="false">
      <c r="A37" s="4" t="n">
        <v>23</v>
      </c>
      <c r="B37" s="4" t="n">
        <v>5823</v>
      </c>
      <c r="C37" s="5" t="s">
        <v>43</v>
      </c>
      <c r="D37" s="4" t="n">
        <v>20</v>
      </c>
      <c r="E37" s="6" t="s">
        <v>19</v>
      </c>
      <c r="F37" s="8"/>
      <c r="G37" s="9" t="n">
        <v>0</v>
      </c>
      <c r="H37" s="10" t="n">
        <f aca="false">D37 * G37</f>
        <v>0</v>
      </c>
      <c r="I37" s="0" t="n">
        <v>1</v>
      </c>
    </row>
    <row r="38" customFormat="false" ht="45" hidden="false" customHeight="false" outlineLevel="0" collapsed="false">
      <c r="A38" s="4" t="n">
        <v>24</v>
      </c>
      <c r="B38" s="4" t="n">
        <v>2941</v>
      </c>
      <c r="C38" s="5" t="s">
        <v>44</v>
      </c>
      <c r="D38" s="4" t="n">
        <v>20</v>
      </c>
      <c r="E38" s="6" t="s">
        <v>19</v>
      </c>
      <c r="F38" s="8"/>
      <c r="G38" s="9" t="n">
        <v>0</v>
      </c>
      <c r="H38" s="10" t="n">
        <f aca="false">D38 * G38</f>
        <v>0</v>
      </c>
      <c r="I38" s="0" t="n">
        <v>1</v>
      </c>
    </row>
    <row r="39" customFormat="false" ht="30" hidden="false" customHeight="false" outlineLevel="0" collapsed="false">
      <c r="A39" s="4" t="n">
        <v>25</v>
      </c>
      <c r="B39" s="4" t="n">
        <v>5835</v>
      </c>
      <c r="C39" s="5" t="s">
        <v>45</v>
      </c>
      <c r="D39" s="4" t="n">
        <v>20</v>
      </c>
      <c r="E39" s="6" t="s">
        <v>19</v>
      </c>
      <c r="F39" s="8"/>
      <c r="G39" s="9" t="n">
        <v>0</v>
      </c>
      <c r="H39" s="10" t="n">
        <f aca="false">D39 * G39</f>
        <v>0</v>
      </c>
      <c r="I39" s="0" t="n">
        <v>1</v>
      </c>
    </row>
    <row r="40" customFormat="false" ht="30" hidden="false" customHeight="false" outlineLevel="0" collapsed="false">
      <c r="A40" s="4" t="n">
        <v>26</v>
      </c>
      <c r="B40" s="4" t="n">
        <v>5825</v>
      </c>
      <c r="C40" s="5" t="s">
        <v>46</v>
      </c>
      <c r="D40" s="4" t="n">
        <v>100</v>
      </c>
      <c r="E40" s="6" t="s">
        <v>19</v>
      </c>
      <c r="F40" s="8"/>
      <c r="G40" s="9" t="n">
        <v>0</v>
      </c>
      <c r="H40" s="10" t="n">
        <f aca="false">D40 * G40</f>
        <v>0</v>
      </c>
      <c r="I40" s="0" t="n">
        <v>1</v>
      </c>
    </row>
    <row r="41" customFormat="false" ht="45" hidden="false" customHeight="false" outlineLevel="0" collapsed="false">
      <c r="A41" s="4" t="n">
        <v>27</v>
      </c>
      <c r="B41" s="4" t="n">
        <v>2942</v>
      </c>
      <c r="C41" s="5" t="s">
        <v>47</v>
      </c>
      <c r="D41" s="4" t="n">
        <v>100</v>
      </c>
      <c r="E41" s="6" t="s">
        <v>19</v>
      </c>
      <c r="F41" s="8"/>
      <c r="G41" s="9" t="n">
        <v>0</v>
      </c>
      <c r="H41" s="10" t="n">
        <f aca="false">D41 * G41</f>
        <v>0</v>
      </c>
      <c r="I41" s="0" t="n">
        <v>1</v>
      </c>
    </row>
    <row r="42" customFormat="false" ht="30" hidden="false" customHeight="false" outlineLevel="0" collapsed="false">
      <c r="A42" s="4" t="n">
        <v>28</v>
      </c>
      <c r="B42" s="4" t="n">
        <v>2947</v>
      </c>
      <c r="C42" s="5" t="s">
        <v>48</v>
      </c>
      <c r="D42" s="4" t="n">
        <v>50</v>
      </c>
      <c r="E42" s="6" t="s">
        <v>19</v>
      </c>
      <c r="F42" s="8"/>
      <c r="G42" s="9" t="n">
        <v>0</v>
      </c>
      <c r="H42" s="10" t="n">
        <f aca="false">D42 * G42</f>
        <v>0</v>
      </c>
      <c r="I42" s="0" t="n">
        <v>1</v>
      </c>
    </row>
    <row r="43" customFormat="false" ht="45" hidden="false" customHeight="false" outlineLevel="0" collapsed="false">
      <c r="A43" s="4" t="n">
        <v>29</v>
      </c>
      <c r="B43" s="4" t="n">
        <v>450121</v>
      </c>
      <c r="C43" s="5" t="s">
        <v>49</v>
      </c>
      <c r="D43" s="4" t="n">
        <v>40</v>
      </c>
      <c r="E43" s="6" t="s">
        <v>19</v>
      </c>
      <c r="F43" s="8"/>
      <c r="G43" s="9" t="n">
        <v>0</v>
      </c>
      <c r="H43" s="10" t="n">
        <f aca="false">D43 * G43</f>
        <v>0</v>
      </c>
      <c r="I43" s="0" t="n">
        <v>1</v>
      </c>
    </row>
    <row r="44" customFormat="false" ht="45" hidden="false" customHeight="false" outlineLevel="0" collapsed="false">
      <c r="A44" s="4" t="n">
        <v>30</v>
      </c>
      <c r="B44" s="4" t="n">
        <v>2949</v>
      </c>
      <c r="C44" s="5" t="s">
        <v>50</v>
      </c>
      <c r="D44" s="4" t="n">
        <v>6</v>
      </c>
      <c r="E44" s="6" t="s">
        <v>19</v>
      </c>
      <c r="F44" s="8"/>
      <c r="G44" s="9" t="n">
        <v>0</v>
      </c>
      <c r="H44" s="10" t="n">
        <f aca="false">D44 * G44</f>
        <v>0</v>
      </c>
      <c r="I44" s="0" t="n">
        <v>1</v>
      </c>
    </row>
    <row r="45" customFormat="false" ht="45" hidden="false" customHeight="false" outlineLevel="0" collapsed="false">
      <c r="A45" s="4" t="n">
        <v>31</v>
      </c>
      <c r="B45" s="4" t="n">
        <v>2933</v>
      </c>
      <c r="C45" s="5" t="s">
        <v>51</v>
      </c>
      <c r="D45" s="4" t="n">
        <v>300</v>
      </c>
      <c r="E45" s="6" t="s">
        <v>19</v>
      </c>
      <c r="F45" s="8"/>
      <c r="G45" s="9" t="n">
        <v>0</v>
      </c>
      <c r="H45" s="10" t="n">
        <f aca="false">D45 * G45</f>
        <v>0</v>
      </c>
      <c r="I45" s="0" t="n">
        <v>1</v>
      </c>
    </row>
    <row r="46" customFormat="false" ht="45" hidden="false" customHeight="false" outlineLevel="0" collapsed="false">
      <c r="A46" s="4" t="n">
        <v>32</v>
      </c>
      <c r="B46" s="4" t="n">
        <v>5818</v>
      </c>
      <c r="C46" s="5" t="s">
        <v>52</v>
      </c>
      <c r="D46" s="4" t="n">
        <v>250</v>
      </c>
      <c r="E46" s="6" t="s">
        <v>19</v>
      </c>
      <c r="F46" s="8"/>
      <c r="G46" s="9" t="n">
        <v>0</v>
      </c>
      <c r="H46" s="10" t="n">
        <f aca="false">D46 * G46</f>
        <v>0</v>
      </c>
      <c r="I46" s="0" t="n">
        <v>1</v>
      </c>
    </row>
    <row r="47" customFormat="false" ht="30" hidden="false" customHeight="false" outlineLevel="0" collapsed="false">
      <c r="A47" s="4" t="n">
        <v>33</v>
      </c>
      <c r="B47" s="4" t="n">
        <v>5820</v>
      </c>
      <c r="C47" s="5" t="s">
        <v>53</v>
      </c>
      <c r="D47" s="4" t="n">
        <v>400</v>
      </c>
      <c r="E47" s="6" t="s">
        <v>19</v>
      </c>
      <c r="F47" s="8"/>
      <c r="G47" s="9" t="n">
        <v>0</v>
      </c>
      <c r="H47" s="10" t="n">
        <f aca="false">D47 * G47</f>
        <v>0</v>
      </c>
      <c r="I47" s="0" t="n">
        <v>1</v>
      </c>
    </row>
    <row r="48" customFormat="false" ht="60" hidden="false" customHeight="false" outlineLevel="0" collapsed="false">
      <c r="A48" s="4" t="n">
        <v>34</v>
      </c>
      <c r="B48" s="4" t="n">
        <v>3003</v>
      </c>
      <c r="C48" s="5" t="s">
        <v>54</v>
      </c>
      <c r="D48" s="4" t="n">
        <v>30</v>
      </c>
      <c r="E48" s="6" t="s">
        <v>19</v>
      </c>
      <c r="F48" s="8"/>
      <c r="G48" s="9" t="n">
        <v>0</v>
      </c>
      <c r="H48" s="10" t="n">
        <f aca="false">D48 * G48</f>
        <v>0</v>
      </c>
      <c r="I48" s="0" t="n">
        <v>1</v>
      </c>
    </row>
    <row r="49" customFormat="false" ht="30" hidden="false" customHeight="false" outlineLevel="0" collapsed="false">
      <c r="A49" s="4" t="n">
        <v>35</v>
      </c>
      <c r="B49" s="4" t="n">
        <v>5817</v>
      </c>
      <c r="C49" s="5" t="s">
        <v>55</v>
      </c>
      <c r="D49" s="4" t="n">
        <v>600</v>
      </c>
      <c r="E49" s="6" t="s">
        <v>19</v>
      </c>
      <c r="F49" s="8"/>
      <c r="G49" s="9" t="n">
        <v>0</v>
      </c>
      <c r="H49" s="10" t="n">
        <f aca="false">D49 * G49</f>
        <v>0</v>
      </c>
      <c r="I49" s="0" t="n">
        <v>1</v>
      </c>
    </row>
    <row r="50" customFormat="false" ht="45" hidden="false" customHeight="false" outlineLevel="0" collapsed="false">
      <c r="A50" s="4" t="n">
        <v>36</v>
      </c>
      <c r="B50" s="4" t="n">
        <v>450126</v>
      </c>
      <c r="C50" s="5" t="s">
        <v>56</v>
      </c>
      <c r="D50" s="4" t="n">
        <v>30</v>
      </c>
      <c r="E50" s="6" t="s">
        <v>19</v>
      </c>
      <c r="F50" s="8"/>
      <c r="G50" s="9" t="n">
        <v>0</v>
      </c>
      <c r="H50" s="10" t="n">
        <f aca="false">D50 * G50</f>
        <v>0</v>
      </c>
      <c r="I50" s="0" t="n">
        <v>1</v>
      </c>
    </row>
    <row r="51" customFormat="false" ht="45" hidden="false" customHeight="false" outlineLevel="0" collapsed="false">
      <c r="A51" s="4" t="n">
        <v>37</v>
      </c>
      <c r="B51" s="4" t="n">
        <v>450125</v>
      </c>
      <c r="C51" s="5" t="s">
        <v>57</v>
      </c>
      <c r="D51" s="4" t="n">
        <v>40</v>
      </c>
      <c r="E51" s="6" t="s">
        <v>19</v>
      </c>
      <c r="F51" s="8"/>
      <c r="G51" s="9" t="n">
        <v>0</v>
      </c>
      <c r="H51" s="10" t="n">
        <f aca="false">D51 * G51</f>
        <v>0</v>
      </c>
      <c r="I51" s="0" t="n">
        <v>1</v>
      </c>
    </row>
    <row r="52" customFormat="false" ht="45" hidden="false" customHeight="false" outlineLevel="0" collapsed="false">
      <c r="A52" s="4" t="n">
        <v>38</v>
      </c>
      <c r="B52" s="4" t="n">
        <v>450114</v>
      </c>
      <c r="C52" s="5" t="s">
        <v>58</v>
      </c>
      <c r="D52" s="4" t="n">
        <v>20</v>
      </c>
      <c r="E52" s="6" t="s">
        <v>19</v>
      </c>
      <c r="F52" s="8"/>
      <c r="G52" s="9" t="n">
        <v>0</v>
      </c>
      <c r="H52" s="10" t="n">
        <f aca="false">D52 * G52</f>
        <v>0</v>
      </c>
      <c r="I52" s="0" t="n">
        <v>1</v>
      </c>
    </row>
    <row r="53" customFormat="false" ht="30" hidden="false" customHeight="false" outlineLevel="0" collapsed="false">
      <c r="A53" s="4" t="n">
        <v>39</v>
      </c>
      <c r="B53" s="4" t="n">
        <v>2952</v>
      </c>
      <c r="C53" s="5" t="s">
        <v>59</v>
      </c>
      <c r="D53" s="4" t="n">
        <v>300</v>
      </c>
      <c r="E53" s="6" t="s">
        <v>19</v>
      </c>
      <c r="F53" s="8"/>
      <c r="G53" s="9" t="n">
        <v>0</v>
      </c>
      <c r="H53" s="10" t="n">
        <f aca="false">D53 * G53</f>
        <v>0</v>
      </c>
      <c r="I53" s="0" t="n">
        <v>1</v>
      </c>
    </row>
    <row r="54" customFormat="false" ht="30" hidden="false" customHeight="false" outlineLevel="0" collapsed="false">
      <c r="A54" s="4" t="n">
        <v>40</v>
      </c>
      <c r="B54" s="4" t="n">
        <v>2951</v>
      </c>
      <c r="C54" s="5" t="s">
        <v>60</v>
      </c>
      <c r="D54" s="4" t="n">
        <v>800</v>
      </c>
      <c r="E54" s="6" t="s">
        <v>19</v>
      </c>
      <c r="F54" s="8"/>
      <c r="G54" s="9" t="n">
        <v>0</v>
      </c>
      <c r="H54" s="10" t="n">
        <f aca="false">D54 * G54</f>
        <v>0</v>
      </c>
      <c r="I54" s="0" t="n">
        <v>1</v>
      </c>
    </row>
    <row r="55" customFormat="false" ht="30" hidden="false" customHeight="false" outlineLevel="0" collapsed="false">
      <c r="A55" s="4" t="n">
        <v>41</v>
      </c>
      <c r="B55" s="4" t="n">
        <v>5841</v>
      </c>
      <c r="C55" s="5" t="s">
        <v>61</v>
      </c>
      <c r="D55" s="4" t="n">
        <v>30</v>
      </c>
      <c r="E55" s="6" t="s">
        <v>19</v>
      </c>
      <c r="F55" s="8"/>
      <c r="G55" s="9" t="n">
        <v>0</v>
      </c>
      <c r="H55" s="10" t="n">
        <f aca="false">D55 * G55</f>
        <v>0</v>
      </c>
      <c r="I55" s="0" t="n">
        <v>1</v>
      </c>
    </row>
    <row r="56" customFormat="false" ht="30" hidden="false" customHeight="false" outlineLevel="0" collapsed="false">
      <c r="A56" s="4" t="n">
        <v>42</v>
      </c>
      <c r="B56" s="4" t="n">
        <v>2953</v>
      </c>
      <c r="C56" s="5" t="s">
        <v>62</v>
      </c>
      <c r="D56" s="4" t="n">
        <v>80</v>
      </c>
      <c r="E56" s="6" t="s">
        <v>19</v>
      </c>
      <c r="F56" s="8"/>
      <c r="G56" s="9" t="n">
        <v>0</v>
      </c>
      <c r="H56" s="10" t="n">
        <f aca="false">D56 * G56</f>
        <v>0</v>
      </c>
      <c r="I56" s="0" t="n">
        <v>1</v>
      </c>
    </row>
    <row r="57" customFormat="false" ht="45" hidden="false" customHeight="false" outlineLevel="0" collapsed="false">
      <c r="A57" s="4" t="n">
        <v>43</v>
      </c>
      <c r="B57" s="4" t="n">
        <v>2954</v>
      </c>
      <c r="C57" s="5" t="s">
        <v>63</v>
      </c>
      <c r="D57" s="4" t="n">
        <v>100</v>
      </c>
      <c r="E57" s="6" t="s">
        <v>19</v>
      </c>
      <c r="F57" s="8"/>
      <c r="G57" s="9" t="n">
        <v>0</v>
      </c>
      <c r="H57" s="10" t="n">
        <f aca="false">D57 * G57</f>
        <v>0</v>
      </c>
      <c r="I57" s="0" t="n">
        <v>1</v>
      </c>
    </row>
    <row r="58" customFormat="false" ht="45" hidden="false" customHeight="false" outlineLevel="0" collapsed="false">
      <c r="A58" s="4" t="n">
        <v>44</v>
      </c>
      <c r="B58" s="4" t="n">
        <v>3004</v>
      </c>
      <c r="C58" s="5" t="s">
        <v>64</v>
      </c>
      <c r="D58" s="4" t="n">
        <v>10</v>
      </c>
      <c r="E58" s="6" t="s">
        <v>19</v>
      </c>
      <c r="F58" s="8"/>
      <c r="G58" s="9" t="n">
        <v>0</v>
      </c>
      <c r="H58" s="10" t="n">
        <f aca="false">D58 * G58</f>
        <v>0</v>
      </c>
      <c r="I58" s="0" t="n">
        <v>1</v>
      </c>
    </row>
    <row r="59" customFormat="false" ht="60" hidden="false" customHeight="false" outlineLevel="0" collapsed="false">
      <c r="A59" s="4" t="n">
        <v>45</v>
      </c>
      <c r="B59" s="4" t="n">
        <v>450115</v>
      </c>
      <c r="C59" s="5" t="s">
        <v>65</v>
      </c>
      <c r="D59" s="4" t="n">
        <v>30</v>
      </c>
      <c r="E59" s="6" t="s">
        <v>19</v>
      </c>
      <c r="F59" s="8"/>
      <c r="G59" s="9" t="n">
        <v>0</v>
      </c>
      <c r="H59" s="10" t="n">
        <f aca="false">D59 * G59</f>
        <v>0</v>
      </c>
      <c r="I59" s="0" t="n">
        <v>1</v>
      </c>
    </row>
    <row r="60" customFormat="false" ht="30" hidden="false" customHeight="false" outlineLevel="0" collapsed="false">
      <c r="A60" s="4" t="n">
        <v>46</v>
      </c>
      <c r="B60" s="4" t="n">
        <v>5816</v>
      </c>
      <c r="C60" s="5" t="s">
        <v>66</v>
      </c>
      <c r="D60" s="4" t="n">
        <v>100</v>
      </c>
      <c r="E60" s="6" t="s">
        <v>19</v>
      </c>
      <c r="F60" s="8"/>
      <c r="G60" s="9" t="n">
        <v>0</v>
      </c>
      <c r="H60" s="10" t="n">
        <f aca="false">D60 * G60</f>
        <v>0</v>
      </c>
      <c r="I60" s="0" t="n">
        <v>1</v>
      </c>
    </row>
    <row r="61" customFormat="false" ht="60" hidden="false" customHeight="false" outlineLevel="0" collapsed="false">
      <c r="A61" s="4" t="n">
        <v>47</v>
      </c>
      <c r="B61" s="4" t="n">
        <v>450116</v>
      </c>
      <c r="C61" s="5" t="s">
        <v>67</v>
      </c>
      <c r="D61" s="4" t="n">
        <v>40</v>
      </c>
      <c r="E61" s="6" t="s">
        <v>19</v>
      </c>
      <c r="F61" s="8"/>
      <c r="G61" s="9" t="n">
        <v>0</v>
      </c>
      <c r="H61" s="10" t="n">
        <f aca="false">D61 * G61</f>
        <v>0</v>
      </c>
      <c r="I61" s="0" t="n">
        <v>1</v>
      </c>
    </row>
    <row r="62" customFormat="false" ht="60" hidden="false" customHeight="false" outlineLevel="0" collapsed="false">
      <c r="A62" s="4" t="n">
        <v>48</v>
      </c>
      <c r="B62" s="4" t="n">
        <v>450119</v>
      </c>
      <c r="C62" s="5" t="s">
        <v>68</v>
      </c>
      <c r="D62" s="4" t="n">
        <v>40</v>
      </c>
      <c r="E62" s="6" t="s">
        <v>19</v>
      </c>
      <c r="F62" s="8"/>
      <c r="G62" s="9" t="n">
        <v>0</v>
      </c>
      <c r="H62" s="10" t="n">
        <f aca="false">D62 * G62</f>
        <v>0</v>
      </c>
      <c r="I62" s="0" t="n">
        <v>1</v>
      </c>
    </row>
    <row r="63" customFormat="false" ht="75" hidden="false" customHeight="false" outlineLevel="0" collapsed="false">
      <c r="A63" s="4" t="n">
        <v>49</v>
      </c>
      <c r="B63" s="4" t="n">
        <v>450117</v>
      </c>
      <c r="C63" s="5" t="s">
        <v>69</v>
      </c>
      <c r="D63" s="4" t="n">
        <v>30</v>
      </c>
      <c r="E63" s="6" t="s">
        <v>19</v>
      </c>
      <c r="F63" s="8"/>
      <c r="G63" s="9" t="n">
        <v>0</v>
      </c>
      <c r="H63" s="10" t="n">
        <f aca="false">D63 * G63</f>
        <v>0</v>
      </c>
      <c r="I63" s="0" t="n">
        <v>1</v>
      </c>
    </row>
    <row r="64" customFormat="false" ht="60" hidden="false" customHeight="false" outlineLevel="0" collapsed="false">
      <c r="A64" s="4" t="n">
        <v>50</v>
      </c>
      <c r="B64" s="4" t="n">
        <v>450118</v>
      </c>
      <c r="C64" s="5" t="s">
        <v>70</v>
      </c>
      <c r="D64" s="4" t="n">
        <v>30</v>
      </c>
      <c r="E64" s="6" t="s">
        <v>19</v>
      </c>
      <c r="F64" s="8"/>
      <c r="G64" s="9" t="n">
        <v>0</v>
      </c>
      <c r="H64" s="10" t="n">
        <f aca="false">D64 * G64</f>
        <v>0</v>
      </c>
      <c r="I64" s="0" t="n">
        <v>1</v>
      </c>
    </row>
    <row r="65" customFormat="false" ht="30" hidden="false" customHeight="false" outlineLevel="0" collapsed="false">
      <c r="A65" s="4" t="n">
        <v>51</v>
      </c>
      <c r="B65" s="4" t="n">
        <v>2956</v>
      </c>
      <c r="C65" s="5" t="s">
        <v>71</v>
      </c>
      <c r="D65" s="4" t="n">
        <v>500</v>
      </c>
      <c r="E65" s="6" t="s">
        <v>19</v>
      </c>
      <c r="F65" s="8"/>
      <c r="G65" s="9" t="n">
        <v>0</v>
      </c>
      <c r="H65" s="10" t="n">
        <f aca="false">D65 * G65</f>
        <v>0</v>
      </c>
      <c r="I65" s="0" t="n">
        <v>1</v>
      </c>
    </row>
    <row r="66" customFormat="false" ht="15" hidden="false" customHeight="false" outlineLevel="0" collapsed="false">
      <c r="A66" s="4" t="n">
        <v>52</v>
      </c>
      <c r="B66" s="4" t="n">
        <v>2957</v>
      </c>
      <c r="C66" s="5" t="s">
        <v>72</v>
      </c>
      <c r="D66" s="4" t="n">
        <v>100</v>
      </c>
      <c r="E66" s="6" t="s">
        <v>19</v>
      </c>
      <c r="F66" s="8"/>
      <c r="G66" s="9" t="n">
        <v>0</v>
      </c>
      <c r="H66" s="10" t="n">
        <f aca="false">D66 * G66</f>
        <v>0</v>
      </c>
      <c r="I66" s="0" t="n">
        <v>1</v>
      </c>
    </row>
    <row r="67" customFormat="false" ht="30" hidden="false" customHeight="false" outlineLevel="0" collapsed="false">
      <c r="A67" s="4" t="n">
        <v>53</v>
      </c>
      <c r="B67" s="4" t="n">
        <v>2958</v>
      </c>
      <c r="C67" s="5" t="s">
        <v>73</v>
      </c>
      <c r="D67" s="4" t="n">
        <v>10</v>
      </c>
      <c r="E67" s="6" t="s">
        <v>19</v>
      </c>
      <c r="F67" s="8"/>
      <c r="G67" s="9" t="n">
        <v>0</v>
      </c>
      <c r="H67" s="10" t="n">
        <f aca="false">D67 * G67</f>
        <v>0</v>
      </c>
      <c r="I67" s="0" t="n">
        <v>1</v>
      </c>
    </row>
    <row r="68" customFormat="false" ht="30" hidden="false" customHeight="false" outlineLevel="0" collapsed="false">
      <c r="A68" s="4" t="n">
        <v>54</v>
      </c>
      <c r="B68" s="4" t="n">
        <v>5833</v>
      </c>
      <c r="C68" s="5" t="s">
        <v>74</v>
      </c>
      <c r="D68" s="4" t="n">
        <v>160</v>
      </c>
      <c r="E68" s="6" t="s">
        <v>19</v>
      </c>
      <c r="F68" s="8"/>
      <c r="G68" s="9" t="n">
        <v>0</v>
      </c>
      <c r="H68" s="10" t="n">
        <f aca="false">D68 * G68</f>
        <v>0</v>
      </c>
      <c r="I68" s="0" t="n">
        <v>1</v>
      </c>
    </row>
    <row r="69" customFormat="false" ht="30" hidden="false" customHeight="false" outlineLevel="0" collapsed="false">
      <c r="A69" s="4" t="n">
        <v>55</v>
      </c>
      <c r="B69" s="4" t="n">
        <v>2960</v>
      </c>
      <c r="C69" s="5" t="s">
        <v>75</v>
      </c>
      <c r="D69" s="4" t="n">
        <v>800</v>
      </c>
      <c r="E69" s="6" t="s">
        <v>19</v>
      </c>
      <c r="F69" s="8"/>
      <c r="G69" s="9" t="n">
        <v>0</v>
      </c>
      <c r="H69" s="10" t="n">
        <f aca="false">D69 * G69</f>
        <v>0</v>
      </c>
      <c r="I69" s="0" t="n">
        <v>1</v>
      </c>
    </row>
    <row r="70" customFormat="false" ht="45" hidden="false" customHeight="false" outlineLevel="0" collapsed="false">
      <c r="A70" s="4" t="n">
        <v>56</v>
      </c>
      <c r="B70" s="4" t="n">
        <v>2961</v>
      </c>
      <c r="C70" s="5" t="s">
        <v>76</v>
      </c>
      <c r="D70" s="4" t="n">
        <v>100</v>
      </c>
      <c r="E70" s="6" t="s">
        <v>19</v>
      </c>
      <c r="F70" s="8"/>
      <c r="G70" s="9" t="n">
        <v>0</v>
      </c>
      <c r="H70" s="10" t="n">
        <f aca="false">D70 * G70</f>
        <v>0</v>
      </c>
      <c r="I70" s="0" t="n">
        <v>1</v>
      </c>
    </row>
    <row r="71" customFormat="false" ht="30" hidden="false" customHeight="false" outlineLevel="0" collapsed="false">
      <c r="A71" s="4" t="n">
        <v>57</v>
      </c>
      <c r="B71" s="4" t="n">
        <v>5721</v>
      </c>
      <c r="C71" s="5" t="s">
        <v>77</v>
      </c>
      <c r="D71" s="4" t="n">
        <v>30000</v>
      </c>
      <c r="E71" s="6" t="s">
        <v>31</v>
      </c>
      <c r="F71" s="8"/>
      <c r="G71" s="9" t="n">
        <v>0</v>
      </c>
      <c r="H71" s="10" t="n">
        <f aca="false">D71 * G71</f>
        <v>0</v>
      </c>
      <c r="I71" s="0" t="n">
        <v>1</v>
      </c>
    </row>
    <row r="72" customFormat="false" ht="30" hidden="false" customHeight="false" outlineLevel="0" collapsed="false">
      <c r="A72" s="4" t="n">
        <v>58</v>
      </c>
      <c r="B72" s="4" t="n">
        <v>450134</v>
      </c>
      <c r="C72" s="5" t="s">
        <v>78</v>
      </c>
      <c r="D72" s="4" t="n">
        <v>10000</v>
      </c>
      <c r="E72" s="6" t="s">
        <v>19</v>
      </c>
      <c r="F72" s="8"/>
      <c r="G72" s="9" t="n">
        <v>0</v>
      </c>
      <c r="H72" s="10" t="n">
        <f aca="false">D72 * G72</f>
        <v>0</v>
      </c>
      <c r="I72" s="0" t="n">
        <v>1</v>
      </c>
    </row>
    <row r="73" customFormat="false" ht="30" hidden="false" customHeight="false" outlineLevel="0" collapsed="false">
      <c r="A73" s="4" t="n">
        <v>59</v>
      </c>
      <c r="B73" s="4" t="n">
        <v>5824</v>
      </c>
      <c r="C73" s="5" t="s">
        <v>79</v>
      </c>
      <c r="D73" s="4" t="n">
        <v>100</v>
      </c>
      <c r="E73" s="6" t="s">
        <v>19</v>
      </c>
      <c r="F73" s="8"/>
      <c r="G73" s="9" t="n">
        <v>0</v>
      </c>
      <c r="H73" s="10" t="n">
        <f aca="false">D73 * G73</f>
        <v>0</v>
      </c>
      <c r="I73" s="0" t="n">
        <v>1</v>
      </c>
    </row>
    <row r="74" customFormat="false" ht="45" hidden="false" customHeight="false" outlineLevel="0" collapsed="false">
      <c r="A74" s="4" t="n">
        <v>60</v>
      </c>
      <c r="B74" s="4" t="n">
        <v>450135</v>
      </c>
      <c r="C74" s="5" t="s">
        <v>80</v>
      </c>
      <c r="D74" s="4" t="n">
        <v>100</v>
      </c>
      <c r="E74" s="6" t="s">
        <v>19</v>
      </c>
      <c r="F74" s="8"/>
      <c r="G74" s="9" t="n">
        <v>0</v>
      </c>
      <c r="H74" s="10" t="n">
        <f aca="false">D74 * G74</f>
        <v>0</v>
      </c>
      <c r="I74" s="0" t="n">
        <v>1</v>
      </c>
    </row>
    <row r="75" customFormat="false" ht="45" hidden="false" customHeight="false" outlineLevel="0" collapsed="false">
      <c r="A75" s="4" t="n">
        <v>61</v>
      </c>
      <c r="B75" s="4" t="n">
        <v>2963</v>
      </c>
      <c r="C75" s="5" t="s">
        <v>81</v>
      </c>
      <c r="D75" s="4" t="n">
        <v>130</v>
      </c>
      <c r="E75" s="6" t="s">
        <v>19</v>
      </c>
      <c r="F75" s="8"/>
      <c r="G75" s="9" t="n">
        <v>0</v>
      </c>
      <c r="H75" s="10" t="n">
        <f aca="false">D75 * G75</f>
        <v>0</v>
      </c>
      <c r="I75" s="0" t="n">
        <v>1</v>
      </c>
    </row>
    <row r="76" customFormat="false" ht="45" hidden="false" customHeight="false" outlineLevel="0" collapsed="false">
      <c r="A76" s="4" t="n">
        <v>62</v>
      </c>
      <c r="B76" s="4" t="n">
        <v>2964</v>
      </c>
      <c r="C76" s="5" t="s">
        <v>82</v>
      </c>
      <c r="D76" s="4" t="n">
        <v>200</v>
      </c>
      <c r="E76" s="6" t="s">
        <v>19</v>
      </c>
      <c r="F76" s="8"/>
      <c r="G76" s="9" t="n">
        <v>0</v>
      </c>
      <c r="H76" s="10" t="n">
        <f aca="false">D76 * G76</f>
        <v>0</v>
      </c>
      <c r="I76" s="0" t="n">
        <v>1</v>
      </c>
    </row>
    <row r="77" customFormat="false" ht="30" hidden="false" customHeight="false" outlineLevel="0" collapsed="false">
      <c r="A77" s="4" t="n">
        <v>63</v>
      </c>
      <c r="B77" s="4" t="n">
        <v>450057</v>
      </c>
      <c r="C77" s="5" t="s">
        <v>83</v>
      </c>
      <c r="D77" s="4" t="n">
        <v>50</v>
      </c>
      <c r="E77" s="6" t="s">
        <v>19</v>
      </c>
      <c r="F77" s="8"/>
      <c r="G77" s="9" t="n">
        <v>0</v>
      </c>
      <c r="H77" s="10" t="n">
        <f aca="false">D77 * G77</f>
        <v>0</v>
      </c>
      <c r="I77" s="0" t="n">
        <v>1</v>
      </c>
    </row>
    <row r="78" customFormat="false" ht="60" hidden="false" customHeight="false" outlineLevel="0" collapsed="false">
      <c r="A78" s="4" t="n">
        <v>64</v>
      </c>
      <c r="B78" s="4" t="n">
        <v>450128</v>
      </c>
      <c r="C78" s="5" t="s">
        <v>84</v>
      </c>
      <c r="D78" s="4" t="n">
        <v>30</v>
      </c>
      <c r="E78" s="6" t="s">
        <v>19</v>
      </c>
      <c r="F78" s="8"/>
      <c r="G78" s="9" t="n">
        <v>0</v>
      </c>
      <c r="H78" s="10" t="n">
        <f aca="false">D78 * G78</f>
        <v>0</v>
      </c>
      <c r="I78" s="0" t="n">
        <v>1</v>
      </c>
    </row>
    <row r="79" customFormat="false" ht="45" hidden="false" customHeight="false" outlineLevel="0" collapsed="false">
      <c r="A79" s="4" t="n">
        <v>65</v>
      </c>
      <c r="B79" s="4" t="n">
        <v>3021</v>
      </c>
      <c r="C79" s="5" t="s">
        <v>85</v>
      </c>
      <c r="D79" s="4" t="n">
        <v>20</v>
      </c>
      <c r="E79" s="6" t="s">
        <v>19</v>
      </c>
      <c r="F79" s="8"/>
      <c r="G79" s="9" t="n">
        <v>0</v>
      </c>
      <c r="H79" s="10" t="n">
        <f aca="false">D79 * G79</f>
        <v>0</v>
      </c>
      <c r="I79" s="0" t="n">
        <v>1</v>
      </c>
    </row>
    <row r="80" customFormat="false" ht="60" hidden="false" customHeight="false" outlineLevel="0" collapsed="false">
      <c r="A80" s="4" t="n">
        <v>66</v>
      </c>
      <c r="B80" s="4" t="n">
        <v>450127</v>
      </c>
      <c r="C80" s="5" t="s">
        <v>86</v>
      </c>
      <c r="D80" s="4" t="n">
        <v>30</v>
      </c>
      <c r="E80" s="6" t="s">
        <v>19</v>
      </c>
      <c r="F80" s="8"/>
      <c r="G80" s="9" t="n">
        <v>0</v>
      </c>
      <c r="H80" s="10" t="n">
        <f aca="false">D80 * G80</f>
        <v>0</v>
      </c>
      <c r="I80" s="0" t="n">
        <v>1</v>
      </c>
    </row>
    <row r="81" customFormat="false" ht="30" hidden="false" customHeight="false" outlineLevel="0" collapsed="false">
      <c r="A81" s="4" t="n">
        <v>67</v>
      </c>
      <c r="B81" s="4" t="n">
        <v>2965</v>
      </c>
      <c r="C81" s="5" t="s">
        <v>87</v>
      </c>
      <c r="D81" s="4" t="n">
        <v>100</v>
      </c>
      <c r="E81" s="6" t="s">
        <v>19</v>
      </c>
      <c r="F81" s="8"/>
      <c r="G81" s="9" t="n">
        <v>0</v>
      </c>
      <c r="H81" s="10" t="n">
        <f aca="false">D81 * G81</f>
        <v>0</v>
      </c>
      <c r="I81" s="0" t="n">
        <v>1</v>
      </c>
    </row>
    <row r="82" customFormat="false" ht="30" hidden="false" customHeight="false" outlineLevel="0" collapsed="false">
      <c r="A82" s="4" t="n">
        <v>68</v>
      </c>
      <c r="B82" s="4" t="n">
        <v>2972</v>
      </c>
      <c r="C82" s="5" t="s">
        <v>88</v>
      </c>
      <c r="D82" s="4" t="n">
        <v>10</v>
      </c>
      <c r="E82" s="6" t="s">
        <v>19</v>
      </c>
      <c r="F82" s="8"/>
      <c r="G82" s="9" t="n">
        <v>0</v>
      </c>
      <c r="H82" s="10" t="n">
        <f aca="false">D82 * G82</f>
        <v>0</v>
      </c>
      <c r="I82" s="0" t="n">
        <v>1</v>
      </c>
    </row>
    <row r="83" customFormat="false" ht="45" hidden="false" customHeight="false" outlineLevel="0" collapsed="false">
      <c r="A83" s="4" t="n">
        <v>69</v>
      </c>
      <c r="B83" s="4" t="n">
        <v>2973</v>
      </c>
      <c r="C83" s="5" t="s">
        <v>89</v>
      </c>
      <c r="D83" s="4" t="n">
        <v>100</v>
      </c>
      <c r="E83" s="6" t="s">
        <v>31</v>
      </c>
      <c r="F83" s="8"/>
      <c r="G83" s="9" t="n">
        <v>0</v>
      </c>
      <c r="H83" s="10" t="n">
        <f aca="false">D83 * G83</f>
        <v>0</v>
      </c>
      <c r="I83" s="0" t="n">
        <v>1</v>
      </c>
    </row>
    <row r="84" customFormat="false" ht="60" hidden="false" customHeight="false" outlineLevel="0" collapsed="false">
      <c r="A84" s="4" t="n">
        <v>70</v>
      </c>
      <c r="B84" s="4" t="n">
        <v>450129</v>
      </c>
      <c r="C84" s="5" t="s">
        <v>90</v>
      </c>
      <c r="D84" s="4" t="n">
        <v>30</v>
      </c>
      <c r="E84" s="6" t="s">
        <v>19</v>
      </c>
      <c r="F84" s="8"/>
      <c r="G84" s="9" t="n">
        <v>0</v>
      </c>
      <c r="H84" s="10" t="n">
        <f aca="false">D84 * G84</f>
        <v>0</v>
      </c>
      <c r="I84" s="0" t="n">
        <v>1</v>
      </c>
    </row>
    <row r="85" customFormat="false" ht="45" hidden="false" customHeight="false" outlineLevel="0" collapsed="false">
      <c r="A85" s="4" t="n">
        <v>71</v>
      </c>
      <c r="B85" s="4" t="n">
        <v>450123</v>
      </c>
      <c r="C85" s="5" t="s">
        <v>91</v>
      </c>
      <c r="D85" s="4" t="n">
        <v>30</v>
      </c>
      <c r="E85" s="6" t="s">
        <v>19</v>
      </c>
      <c r="F85" s="8"/>
      <c r="G85" s="9" t="n">
        <v>0</v>
      </c>
      <c r="H85" s="10" t="n">
        <f aca="false">D85 * G85</f>
        <v>0</v>
      </c>
      <c r="I85" s="0" t="n">
        <v>1</v>
      </c>
    </row>
    <row r="86" customFormat="false" ht="60" hidden="false" customHeight="false" outlineLevel="0" collapsed="false">
      <c r="A86" s="4" t="n">
        <v>72</v>
      </c>
      <c r="B86" s="4" t="n">
        <v>450124</v>
      </c>
      <c r="C86" s="5" t="s">
        <v>92</v>
      </c>
      <c r="D86" s="4" t="n">
        <v>40</v>
      </c>
      <c r="E86" s="6" t="s">
        <v>19</v>
      </c>
      <c r="F86" s="8"/>
      <c r="G86" s="9" t="n">
        <v>0</v>
      </c>
      <c r="H86" s="10" t="n">
        <f aca="false">D86 * G86</f>
        <v>0</v>
      </c>
      <c r="I86" s="0" t="n">
        <v>1</v>
      </c>
    </row>
    <row r="87" customFormat="false" ht="15" hidden="false" customHeight="false" outlineLevel="0" collapsed="false">
      <c r="A87" s="4" t="n">
        <v>73</v>
      </c>
      <c r="B87" s="4" t="n">
        <v>2976</v>
      </c>
      <c r="C87" s="5" t="s">
        <v>93</v>
      </c>
      <c r="D87" s="4" t="n">
        <v>5000</v>
      </c>
      <c r="E87" s="6" t="s">
        <v>31</v>
      </c>
      <c r="F87" s="8"/>
      <c r="G87" s="9" t="n">
        <v>0</v>
      </c>
      <c r="H87" s="10" t="n">
        <f aca="false">D87 * G87</f>
        <v>0</v>
      </c>
      <c r="I87" s="0" t="n">
        <v>1</v>
      </c>
    </row>
    <row r="88" customFormat="false" ht="15" hidden="false" customHeight="false" outlineLevel="0" collapsed="false">
      <c r="A88" s="4" t="n">
        <v>74</v>
      </c>
      <c r="B88" s="4" t="n">
        <v>2977</v>
      </c>
      <c r="C88" s="5" t="s">
        <v>94</v>
      </c>
      <c r="D88" s="4" t="n">
        <v>5000</v>
      </c>
      <c r="E88" s="6" t="s">
        <v>31</v>
      </c>
      <c r="F88" s="8"/>
      <c r="G88" s="9" t="n">
        <v>0</v>
      </c>
      <c r="H88" s="10" t="n">
        <f aca="false">D88 * G88</f>
        <v>0</v>
      </c>
      <c r="I88" s="0" t="n">
        <v>1</v>
      </c>
    </row>
    <row r="89" customFormat="false" ht="45" hidden="false" customHeight="false" outlineLevel="0" collapsed="false">
      <c r="A89" s="4" t="n">
        <v>75</v>
      </c>
      <c r="B89" s="4" t="n">
        <v>2978</v>
      </c>
      <c r="C89" s="5" t="s">
        <v>95</v>
      </c>
      <c r="D89" s="4" t="n">
        <v>20</v>
      </c>
      <c r="E89" s="6" t="s">
        <v>19</v>
      </c>
      <c r="F89" s="8"/>
      <c r="G89" s="9" t="n">
        <v>0</v>
      </c>
      <c r="H89" s="10" t="n">
        <f aca="false">D89 * G89</f>
        <v>0</v>
      </c>
      <c r="I89" s="0" t="n">
        <v>1</v>
      </c>
    </row>
    <row r="90" customFormat="false" ht="60" hidden="false" customHeight="false" outlineLevel="0" collapsed="false">
      <c r="A90" s="4" t="n">
        <v>76</v>
      </c>
      <c r="B90" s="4" t="n">
        <v>450130</v>
      </c>
      <c r="C90" s="5" t="s">
        <v>96</v>
      </c>
      <c r="D90" s="4" t="n">
        <v>30</v>
      </c>
      <c r="E90" s="6" t="s">
        <v>19</v>
      </c>
      <c r="F90" s="8"/>
      <c r="G90" s="9" t="n">
        <v>0</v>
      </c>
      <c r="H90" s="10" t="n">
        <f aca="false">D90 * G90</f>
        <v>0</v>
      </c>
      <c r="I90" s="0" t="n">
        <v>1</v>
      </c>
    </row>
    <row r="91" customFormat="false" ht="45" hidden="false" customHeight="false" outlineLevel="0" collapsed="false">
      <c r="A91" s="4" t="n">
        <v>77</v>
      </c>
      <c r="B91" s="4" t="n">
        <v>450131</v>
      </c>
      <c r="C91" s="5" t="s">
        <v>97</v>
      </c>
      <c r="D91" s="4" t="n">
        <v>30</v>
      </c>
      <c r="E91" s="6" t="s">
        <v>19</v>
      </c>
      <c r="F91" s="8"/>
      <c r="G91" s="9" t="n">
        <v>0</v>
      </c>
      <c r="H91" s="10" t="n">
        <f aca="false">D91 * G91</f>
        <v>0</v>
      </c>
      <c r="I91" s="0" t="n">
        <v>1</v>
      </c>
    </row>
    <row r="92" customFormat="false" ht="30" hidden="false" customHeight="false" outlineLevel="0" collapsed="false">
      <c r="A92" s="4" t="n">
        <v>78</v>
      </c>
      <c r="B92" s="4" t="n">
        <v>2979</v>
      </c>
      <c r="C92" s="5" t="s">
        <v>98</v>
      </c>
      <c r="D92" s="4" t="n">
        <v>10</v>
      </c>
      <c r="E92" s="6" t="s">
        <v>19</v>
      </c>
      <c r="F92" s="8"/>
      <c r="G92" s="9" t="n">
        <v>0</v>
      </c>
      <c r="H92" s="10" t="n">
        <f aca="false">D92 * G92</f>
        <v>0</v>
      </c>
      <c r="I92" s="0" t="n">
        <v>1</v>
      </c>
    </row>
    <row r="93" customFormat="false" ht="15" hidden="false" customHeight="false" outlineLevel="0" collapsed="false">
      <c r="A93" s="4" t="n">
        <v>79</v>
      </c>
      <c r="B93" s="4" t="n">
        <v>5797</v>
      </c>
      <c r="C93" s="5" t="s">
        <v>99</v>
      </c>
      <c r="D93" s="4" t="n">
        <v>10000</v>
      </c>
      <c r="E93" s="6" t="s">
        <v>31</v>
      </c>
      <c r="F93" s="8"/>
      <c r="G93" s="9" t="n">
        <v>0</v>
      </c>
      <c r="H93" s="10" t="n">
        <f aca="false">D93 * G93</f>
        <v>0</v>
      </c>
      <c r="I93" s="0" t="n">
        <v>1</v>
      </c>
    </row>
    <row r="94" customFormat="false" ht="30" hidden="false" customHeight="false" outlineLevel="0" collapsed="false">
      <c r="A94" s="4" t="n">
        <v>80</v>
      </c>
      <c r="B94" s="4" t="n">
        <v>3015</v>
      </c>
      <c r="C94" s="5" t="s">
        <v>100</v>
      </c>
      <c r="D94" s="4" t="n">
        <v>30</v>
      </c>
      <c r="E94" s="6" t="s">
        <v>19</v>
      </c>
      <c r="F94" s="8"/>
      <c r="G94" s="9" t="n">
        <v>0</v>
      </c>
      <c r="H94" s="10" t="n">
        <f aca="false">D94 * G94</f>
        <v>0</v>
      </c>
      <c r="I94" s="0" t="n">
        <v>1</v>
      </c>
    </row>
    <row r="95" customFormat="false" ht="30" hidden="false" customHeight="false" outlineLevel="0" collapsed="false">
      <c r="A95" s="4" t="n">
        <v>81</v>
      </c>
      <c r="B95" s="4" t="n">
        <v>5828</v>
      </c>
      <c r="C95" s="5" t="s">
        <v>101</v>
      </c>
      <c r="D95" s="4" t="n">
        <v>150</v>
      </c>
      <c r="E95" s="6" t="s">
        <v>19</v>
      </c>
      <c r="F95" s="8"/>
      <c r="G95" s="9" t="n">
        <v>0</v>
      </c>
      <c r="H95" s="10" t="n">
        <f aca="false">D95 * G95</f>
        <v>0</v>
      </c>
      <c r="I95" s="0" t="n">
        <v>1</v>
      </c>
    </row>
    <row r="96" customFormat="false" ht="30" hidden="false" customHeight="false" outlineLevel="0" collapsed="false">
      <c r="A96" s="4" t="n">
        <v>82</v>
      </c>
      <c r="B96" s="4" t="n">
        <v>5836</v>
      </c>
      <c r="C96" s="5" t="s">
        <v>102</v>
      </c>
      <c r="D96" s="4" t="n">
        <v>20</v>
      </c>
      <c r="E96" s="6" t="s">
        <v>19</v>
      </c>
      <c r="F96" s="8"/>
      <c r="G96" s="9" t="n">
        <v>0</v>
      </c>
      <c r="H96" s="10" t="n">
        <f aca="false">D96 * G96</f>
        <v>0</v>
      </c>
      <c r="I96" s="0" t="n">
        <v>1</v>
      </c>
    </row>
    <row r="97" customFormat="false" ht="60" hidden="false" customHeight="false" outlineLevel="0" collapsed="false">
      <c r="A97" s="4" t="n">
        <v>83</v>
      </c>
      <c r="B97" s="4" t="n">
        <v>450132</v>
      </c>
      <c r="C97" s="5" t="s">
        <v>103</v>
      </c>
      <c r="D97" s="4" t="n">
        <v>30</v>
      </c>
      <c r="E97" s="6" t="s">
        <v>19</v>
      </c>
      <c r="F97" s="8"/>
      <c r="G97" s="9" t="n">
        <v>0</v>
      </c>
      <c r="H97" s="10" t="n">
        <f aca="false">D97 * G97</f>
        <v>0</v>
      </c>
      <c r="I97" s="0" t="n">
        <v>1</v>
      </c>
    </row>
    <row r="98" customFormat="false" ht="60" hidden="false" customHeight="false" outlineLevel="0" collapsed="false">
      <c r="A98" s="4" t="n">
        <v>84</v>
      </c>
      <c r="B98" s="4" t="n">
        <v>2981</v>
      </c>
      <c r="C98" s="5" t="s">
        <v>104</v>
      </c>
      <c r="D98" s="4" t="n">
        <v>20</v>
      </c>
      <c r="E98" s="6" t="s">
        <v>19</v>
      </c>
      <c r="F98" s="8"/>
      <c r="G98" s="9" t="n">
        <v>0</v>
      </c>
      <c r="H98" s="10" t="n">
        <f aca="false">D98 * G98</f>
        <v>0</v>
      </c>
      <c r="I98" s="0" t="n">
        <v>1</v>
      </c>
    </row>
    <row r="99" customFormat="false" ht="45" hidden="false" customHeight="false" outlineLevel="0" collapsed="false">
      <c r="A99" s="4" t="n">
        <v>85</v>
      </c>
      <c r="B99" s="4" t="n">
        <v>5839</v>
      </c>
      <c r="C99" s="5" t="s">
        <v>105</v>
      </c>
      <c r="D99" s="4" t="n">
        <v>20</v>
      </c>
      <c r="E99" s="6" t="s">
        <v>19</v>
      </c>
      <c r="F99" s="8"/>
      <c r="G99" s="9" t="n">
        <v>0</v>
      </c>
      <c r="H99" s="10" t="n">
        <f aca="false">D99 * G99</f>
        <v>0</v>
      </c>
      <c r="I99" s="0" t="n">
        <v>1</v>
      </c>
    </row>
    <row r="100" customFormat="false" ht="45" hidden="false" customHeight="false" outlineLevel="0" collapsed="false">
      <c r="A100" s="4" t="n">
        <v>86</v>
      </c>
      <c r="B100" s="4" t="n">
        <v>5838</v>
      </c>
      <c r="C100" s="5" t="s">
        <v>106</v>
      </c>
      <c r="D100" s="4" t="n">
        <v>20</v>
      </c>
      <c r="E100" s="6" t="s">
        <v>19</v>
      </c>
      <c r="F100" s="8"/>
      <c r="G100" s="9" t="n">
        <v>0</v>
      </c>
      <c r="H100" s="10" t="n">
        <f aca="false">D100 * G100</f>
        <v>0</v>
      </c>
      <c r="I100" s="0" t="n">
        <v>1</v>
      </c>
    </row>
    <row r="101" customFormat="false" ht="45" hidden="false" customHeight="false" outlineLevel="0" collapsed="false">
      <c r="A101" s="4" t="n">
        <v>87</v>
      </c>
      <c r="B101" s="4" t="n">
        <v>3009</v>
      </c>
      <c r="C101" s="5" t="s">
        <v>107</v>
      </c>
      <c r="D101" s="4" t="n">
        <v>80</v>
      </c>
      <c r="E101" s="6" t="s">
        <v>19</v>
      </c>
      <c r="F101" s="8"/>
      <c r="G101" s="9" t="n">
        <v>0</v>
      </c>
      <c r="H101" s="10" t="n">
        <f aca="false">D101 * G101</f>
        <v>0</v>
      </c>
      <c r="I101" s="0" t="n">
        <v>1</v>
      </c>
    </row>
    <row r="102" customFormat="false" ht="30" hidden="false" customHeight="false" outlineLevel="0" collapsed="false">
      <c r="A102" s="4" t="n">
        <v>88</v>
      </c>
      <c r="B102" s="4" t="n">
        <v>2984</v>
      </c>
      <c r="C102" s="5" t="s">
        <v>108</v>
      </c>
      <c r="D102" s="4" t="n">
        <v>30000</v>
      </c>
      <c r="E102" s="6" t="s">
        <v>36</v>
      </c>
      <c r="F102" s="8"/>
      <c r="G102" s="9" t="n">
        <v>0</v>
      </c>
      <c r="H102" s="10" t="n">
        <f aca="false">D102 * G102</f>
        <v>0</v>
      </c>
      <c r="I102" s="0" t="n">
        <v>1</v>
      </c>
    </row>
    <row r="103" customFormat="false" ht="30" hidden="false" customHeight="false" outlineLevel="0" collapsed="false">
      <c r="A103" s="4" t="n">
        <v>89</v>
      </c>
      <c r="B103" s="4" t="n">
        <v>2983</v>
      </c>
      <c r="C103" s="5" t="s">
        <v>109</v>
      </c>
      <c r="D103" s="4" t="n">
        <v>8</v>
      </c>
      <c r="E103" s="6" t="s">
        <v>19</v>
      </c>
      <c r="F103" s="8"/>
      <c r="G103" s="9" t="n">
        <v>0</v>
      </c>
      <c r="H103" s="10" t="n">
        <f aca="false">D103 * G103</f>
        <v>0</v>
      </c>
      <c r="I103" s="0" t="n">
        <v>1</v>
      </c>
    </row>
    <row r="104" customFormat="false" ht="30" hidden="false" customHeight="false" outlineLevel="0" collapsed="false">
      <c r="A104" s="4" t="n">
        <v>90</v>
      </c>
      <c r="B104" s="4" t="n">
        <v>3010</v>
      </c>
      <c r="C104" s="5" t="s">
        <v>110</v>
      </c>
      <c r="D104" s="4" t="n">
        <v>100</v>
      </c>
      <c r="E104" s="6" t="s">
        <v>19</v>
      </c>
      <c r="F104" s="8"/>
      <c r="G104" s="9" t="n">
        <v>0</v>
      </c>
      <c r="H104" s="10" t="n">
        <f aca="false">D104 * G104</f>
        <v>0</v>
      </c>
      <c r="I104" s="0" t="n">
        <v>1</v>
      </c>
    </row>
    <row r="105" customFormat="false" ht="15" hidden="false" customHeight="false" outlineLevel="0" collapsed="false">
      <c r="A105" s="4" t="n">
        <v>91</v>
      </c>
      <c r="B105" s="4" t="n">
        <v>5830</v>
      </c>
      <c r="C105" s="5" t="s">
        <v>111</v>
      </c>
      <c r="D105" s="4" t="n">
        <v>300</v>
      </c>
      <c r="E105" s="6" t="s">
        <v>19</v>
      </c>
      <c r="F105" s="8"/>
      <c r="G105" s="9" t="n">
        <v>0</v>
      </c>
      <c r="H105" s="10" t="n">
        <f aca="false">D105 * G105</f>
        <v>0</v>
      </c>
      <c r="I105" s="0" t="n">
        <v>1</v>
      </c>
    </row>
    <row r="106" customFormat="false" ht="30" hidden="false" customHeight="false" outlineLevel="0" collapsed="false">
      <c r="A106" s="4" t="n">
        <v>92</v>
      </c>
      <c r="B106" s="4" t="n">
        <v>2985</v>
      </c>
      <c r="C106" s="5" t="s">
        <v>112</v>
      </c>
      <c r="D106" s="4" t="n">
        <v>1000</v>
      </c>
      <c r="E106" s="6" t="s">
        <v>19</v>
      </c>
      <c r="F106" s="8"/>
      <c r="G106" s="9" t="n">
        <v>0</v>
      </c>
      <c r="H106" s="10" t="n">
        <f aca="false">D106 * G106</f>
        <v>0</v>
      </c>
      <c r="I106" s="0" t="n">
        <v>1</v>
      </c>
    </row>
    <row r="107" customFormat="false" ht="45" hidden="false" customHeight="false" outlineLevel="0" collapsed="false">
      <c r="A107" s="4" t="n">
        <v>93</v>
      </c>
      <c r="B107" s="4" t="n">
        <v>450120</v>
      </c>
      <c r="C107" s="5" t="s">
        <v>113</v>
      </c>
      <c r="D107" s="4" t="n">
        <v>100</v>
      </c>
      <c r="E107" s="6" t="s">
        <v>19</v>
      </c>
      <c r="F107" s="8"/>
      <c r="G107" s="9" t="n">
        <v>0</v>
      </c>
      <c r="H107" s="10" t="n">
        <f aca="false">D107 * G107</f>
        <v>0</v>
      </c>
      <c r="I107" s="0" t="n">
        <v>1</v>
      </c>
    </row>
    <row r="108" customFormat="false" ht="45" hidden="false" customHeight="false" outlineLevel="0" collapsed="false">
      <c r="A108" s="4" t="n">
        <v>94</v>
      </c>
      <c r="B108" s="4" t="n">
        <v>3019</v>
      </c>
      <c r="C108" s="5" t="s">
        <v>114</v>
      </c>
      <c r="D108" s="4" t="n">
        <v>100</v>
      </c>
      <c r="E108" s="6" t="s">
        <v>19</v>
      </c>
      <c r="F108" s="8"/>
      <c r="G108" s="9" t="n">
        <v>0</v>
      </c>
      <c r="H108" s="10" t="n">
        <f aca="false">D108 * G108</f>
        <v>0</v>
      </c>
      <c r="I108" s="0" t="n">
        <v>1</v>
      </c>
    </row>
    <row r="109" customFormat="false" ht="30" hidden="false" customHeight="false" outlineLevel="0" collapsed="false">
      <c r="A109" s="4" t="n">
        <v>95</v>
      </c>
      <c r="B109" s="4" t="n">
        <v>5826</v>
      </c>
      <c r="C109" s="5" t="s">
        <v>115</v>
      </c>
      <c r="D109" s="4" t="n">
        <v>120</v>
      </c>
      <c r="E109" s="6" t="s">
        <v>19</v>
      </c>
      <c r="F109" s="8"/>
      <c r="G109" s="9" t="n">
        <v>0</v>
      </c>
      <c r="H109" s="10" t="n">
        <f aca="false">D109 * G109</f>
        <v>0</v>
      </c>
      <c r="I109" s="0" t="n">
        <v>1</v>
      </c>
    </row>
    <row r="110" customFormat="false" ht="45" hidden="false" customHeight="false" outlineLevel="0" collapsed="false">
      <c r="A110" s="4" t="n">
        <v>96</v>
      </c>
      <c r="B110" s="4" t="n">
        <v>2986</v>
      </c>
      <c r="C110" s="5" t="s">
        <v>116</v>
      </c>
      <c r="D110" s="4" t="n">
        <v>500</v>
      </c>
      <c r="E110" s="6" t="s">
        <v>19</v>
      </c>
      <c r="F110" s="8"/>
      <c r="G110" s="9" t="n">
        <v>0</v>
      </c>
      <c r="H110" s="10" t="n">
        <f aca="false">D110 * G110</f>
        <v>0</v>
      </c>
      <c r="I110" s="0" t="n">
        <v>1</v>
      </c>
    </row>
    <row r="111" customFormat="false" ht="30" hidden="false" customHeight="false" outlineLevel="0" collapsed="false">
      <c r="A111" s="4" t="n">
        <v>97</v>
      </c>
      <c r="B111" s="4" t="n">
        <v>2987</v>
      </c>
      <c r="C111" s="5" t="s">
        <v>117</v>
      </c>
      <c r="D111" s="4" t="n">
        <v>20</v>
      </c>
      <c r="E111" s="6" t="s">
        <v>19</v>
      </c>
      <c r="F111" s="8"/>
      <c r="G111" s="9" t="n">
        <v>0</v>
      </c>
      <c r="H111" s="10" t="n">
        <f aca="false">D111 * G111</f>
        <v>0</v>
      </c>
      <c r="I111" s="0" t="n">
        <v>1</v>
      </c>
    </row>
    <row r="112" customFormat="false" ht="45" hidden="false" customHeight="false" outlineLevel="0" collapsed="false">
      <c r="A112" s="4" t="n">
        <v>98</v>
      </c>
      <c r="B112" s="4" t="n">
        <v>450133</v>
      </c>
      <c r="C112" s="5" t="s">
        <v>118</v>
      </c>
      <c r="D112" s="4" t="n">
        <v>30</v>
      </c>
      <c r="E112" s="6" t="s">
        <v>19</v>
      </c>
      <c r="F112" s="8"/>
      <c r="G112" s="9" t="n">
        <v>0</v>
      </c>
      <c r="H112" s="10" t="n">
        <f aca="false">D112 * G112</f>
        <v>0</v>
      </c>
      <c r="I112" s="0" t="n">
        <v>1</v>
      </c>
    </row>
    <row r="113" customFormat="false" ht="30" hidden="false" customHeight="false" outlineLevel="0" collapsed="false">
      <c r="A113" s="4" t="n">
        <v>99</v>
      </c>
      <c r="B113" s="4" t="n">
        <v>2988</v>
      </c>
      <c r="C113" s="5" t="s">
        <v>119</v>
      </c>
      <c r="D113" s="4" t="n">
        <v>20</v>
      </c>
      <c r="E113" s="6" t="s">
        <v>19</v>
      </c>
      <c r="F113" s="8"/>
      <c r="G113" s="9" t="n">
        <v>0</v>
      </c>
      <c r="H113" s="10" t="n">
        <f aca="false">D113 * G113</f>
        <v>0</v>
      </c>
      <c r="I113" s="0" t="n">
        <v>1</v>
      </c>
    </row>
    <row r="114" customFormat="false" ht="45" hidden="false" customHeight="false" outlineLevel="0" collapsed="false">
      <c r="A114" s="4" t="n">
        <v>100</v>
      </c>
      <c r="B114" s="4" t="n">
        <v>450122</v>
      </c>
      <c r="C114" s="5" t="s">
        <v>120</v>
      </c>
      <c r="D114" s="4" t="n">
        <v>30</v>
      </c>
      <c r="E114" s="6" t="s">
        <v>19</v>
      </c>
      <c r="F114" s="8"/>
      <c r="G114" s="9" t="n">
        <v>0</v>
      </c>
      <c r="H114" s="10" t="n">
        <f aca="false">D114 * G114</f>
        <v>0</v>
      </c>
      <c r="I114" s="0" t="n">
        <v>1</v>
      </c>
    </row>
    <row r="115" customFormat="false" ht="45" hidden="false" customHeight="false" outlineLevel="0" collapsed="false">
      <c r="A115" s="4" t="n">
        <v>101</v>
      </c>
      <c r="B115" s="4" t="n">
        <v>2989</v>
      </c>
      <c r="C115" s="5" t="s">
        <v>121</v>
      </c>
      <c r="D115" s="4" t="n">
        <v>150</v>
      </c>
      <c r="E115" s="6" t="s">
        <v>19</v>
      </c>
      <c r="F115" s="8"/>
      <c r="G115" s="9" t="n">
        <v>0</v>
      </c>
      <c r="H115" s="10" t="n">
        <f aca="false">D115 * G115</f>
        <v>0</v>
      </c>
      <c r="I115" s="0" t="n">
        <v>1</v>
      </c>
    </row>
    <row r="116" customFormat="false" ht="30" hidden="false" customHeight="false" outlineLevel="0" collapsed="false">
      <c r="A116" s="4" t="n">
        <v>102</v>
      </c>
      <c r="B116" s="4" t="n">
        <v>3016</v>
      </c>
      <c r="C116" s="5" t="s">
        <v>122</v>
      </c>
      <c r="D116" s="4" t="n">
        <v>50</v>
      </c>
      <c r="E116" s="6" t="s">
        <v>19</v>
      </c>
      <c r="F116" s="8"/>
      <c r="G116" s="9" t="n">
        <v>0</v>
      </c>
      <c r="H116" s="10" t="n">
        <f aca="false">D116 * G116</f>
        <v>0</v>
      </c>
      <c r="I116" s="0" t="n">
        <v>1</v>
      </c>
    </row>
    <row r="117" customFormat="false" ht="60" hidden="false" customHeight="false" outlineLevel="0" collapsed="false">
      <c r="A117" s="4" t="n">
        <v>103</v>
      </c>
      <c r="B117" s="4" t="n">
        <v>3020</v>
      </c>
      <c r="C117" s="5" t="s">
        <v>123</v>
      </c>
      <c r="D117" s="4" t="n">
        <v>30</v>
      </c>
      <c r="E117" s="6" t="s">
        <v>19</v>
      </c>
      <c r="F117" s="8"/>
      <c r="G117" s="9" t="n">
        <v>0</v>
      </c>
      <c r="H117" s="10" t="n">
        <f aca="false">D117 * G117</f>
        <v>0</v>
      </c>
      <c r="I117" s="0" t="n">
        <v>1</v>
      </c>
    </row>
    <row r="118" customFormat="false" ht="45" hidden="false" customHeight="false" outlineLevel="0" collapsed="false">
      <c r="A118" s="4" t="n">
        <v>104</v>
      </c>
      <c r="B118" s="4" t="n">
        <v>2990</v>
      </c>
      <c r="C118" s="5" t="s">
        <v>124</v>
      </c>
      <c r="D118" s="4" t="n">
        <v>150</v>
      </c>
      <c r="E118" s="6" t="s">
        <v>19</v>
      </c>
      <c r="F118" s="8"/>
      <c r="G118" s="9" t="n">
        <v>0</v>
      </c>
      <c r="H118" s="10" t="n">
        <f aca="false">D118 * G118</f>
        <v>0</v>
      </c>
      <c r="I118" s="0" t="n">
        <v>1</v>
      </c>
    </row>
    <row r="119" customFormat="false" ht="30" hidden="false" customHeight="false" outlineLevel="0" collapsed="false">
      <c r="A119" s="4" t="n">
        <v>105</v>
      </c>
      <c r="B119" s="4" t="n">
        <v>5837</v>
      </c>
      <c r="C119" s="5" t="s">
        <v>125</v>
      </c>
      <c r="D119" s="4" t="n">
        <v>100</v>
      </c>
      <c r="E119" s="6" t="s">
        <v>19</v>
      </c>
      <c r="F119" s="8"/>
      <c r="G119" s="9" t="n">
        <v>0</v>
      </c>
      <c r="H119" s="10" t="n">
        <f aca="false">D119 * G119</f>
        <v>0</v>
      </c>
      <c r="I119" s="0" t="n">
        <v>1</v>
      </c>
    </row>
    <row r="120" customFormat="false" ht="30" hidden="false" customHeight="false" outlineLevel="0" collapsed="false">
      <c r="A120" s="4" t="n">
        <v>106</v>
      </c>
      <c r="B120" s="4" t="n">
        <v>2991</v>
      </c>
      <c r="C120" s="5" t="s">
        <v>126</v>
      </c>
      <c r="D120" s="4" t="n">
        <v>40</v>
      </c>
      <c r="E120" s="6" t="s">
        <v>19</v>
      </c>
      <c r="F120" s="8"/>
      <c r="G120" s="9" t="n">
        <v>0</v>
      </c>
      <c r="H120" s="10" t="n">
        <f aca="false">D120 * G120</f>
        <v>0</v>
      </c>
      <c r="I120" s="0" t="n">
        <v>1</v>
      </c>
    </row>
    <row r="121" customFormat="false" ht="45" hidden="false" customHeight="false" outlineLevel="0" collapsed="false">
      <c r="A121" s="4" t="n">
        <v>107</v>
      </c>
      <c r="B121" s="4" t="n">
        <v>2992</v>
      </c>
      <c r="C121" s="5" t="s">
        <v>127</v>
      </c>
      <c r="D121" s="4" t="n">
        <v>50</v>
      </c>
      <c r="E121" s="6" t="s">
        <v>19</v>
      </c>
      <c r="F121" s="8"/>
      <c r="G121" s="9" t="n">
        <v>0</v>
      </c>
      <c r="H121" s="10" t="n">
        <f aca="false">D121 * G121</f>
        <v>0</v>
      </c>
      <c r="I121" s="0" t="n">
        <v>1</v>
      </c>
    </row>
    <row r="122" customFormat="false" ht="45" hidden="false" customHeight="false" outlineLevel="0" collapsed="false">
      <c r="A122" s="4" t="n">
        <v>108</v>
      </c>
      <c r="B122" s="4" t="n">
        <v>3017</v>
      </c>
      <c r="C122" s="5" t="s">
        <v>128</v>
      </c>
      <c r="D122" s="4" t="n">
        <v>20</v>
      </c>
      <c r="E122" s="6" t="s">
        <v>19</v>
      </c>
      <c r="F122" s="8"/>
      <c r="G122" s="9" t="n">
        <v>0</v>
      </c>
      <c r="H122" s="10" t="n">
        <f aca="false">D122 * G122</f>
        <v>0</v>
      </c>
      <c r="I122" s="0" t="n">
        <v>1</v>
      </c>
    </row>
    <row r="123" customFormat="false" ht="45" hidden="false" customHeight="false" outlineLevel="0" collapsed="false">
      <c r="A123" s="4" t="n">
        <v>109</v>
      </c>
      <c r="B123" s="4" t="n">
        <v>2993</v>
      </c>
      <c r="C123" s="5" t="s">
        <v>129</v>
      </c>
      <c r="D123" s="4" t="n">
        <v>12</v>
      </c>
      <c r="E123" s="6" t="s">
        <v>19</v>
      </c>
      <c r="F123" s="8"/>
      <c r="G123" s="9" t="n">
        <v>0</v>
      </c>
      <c r="H123" s="10" t="n">
        <f aca="false">D123 * G123</f>
        <v>0</v>
      </c>
      <c r="I123" s="0" t="n">
        <v>1</v>
      </c>
    </row>
    <row r="124" customFormat="false" ht="30" hidden="false" customHeight="false" outlineLevel="0" collapsed="false">
      <c r="A124" s="4" t="n">
        <v>110</v>
      </c>
      <c r="B124" s="4" t="n">
        <v>450108</v>
      </c>
      <c r="C124" s="5" t="s">
        <v>130</v>
      </c>
      <c r="D124" s="4" t="n">
        <v>3</v>
      </c>
      <c r="E124" s="6" t="s">
        <v>19</v>
      </c>
      <c r="F124" s="8"/>
      <c r="G124" s="9" t="n">
        <v>0</v>
      </c>
      <c r="H124" s="10" t="n">
        <f aca="false">D124 * G124</f>
        <v>0</v>
      </c>
      <c r="I124" s="0" t="n">
        <v>1</v>
      </c>
    </row>
    <row r="125" customFormat="false" ht="45" hidden="false" customHeight="false" outlineLevel="0" collapsed="false">
      <c r="A125" s="4" t="n">
        <v>111</v>
      </c>
      <c r="B125" s="4" t="n">
        <v>2994</v>
      </c>
      <c r="C125" s="5" t="s">
        <v>131</v>
      </c>
      <c r="D125" s="4" t="n">
        <v>6</v>
      </c>
      <c r="E125" s="6" t="s">
        <v>19</v>
      </c>
      <c r="F125" s="8"/>
      <c r="G125" s="9" t="n">
        <v>0</v>
      </c>
      <c r="H125" s="10" t="n">
        <f aca="false">D125 * G125</f>
        <v>0</v>
      </c>
      <c r="I125" s="0" t="n">
        <v>1</v>
      </c>
    </row>
    <row r="126" customFormat="false" ht="45" hidden="false" customHeight="false" outlineLevel="0" collapsed="false">
      <c r="A126" s="4" t="n">
        <v>112</v>
      </c>
      <c r="B126" s="4" t="n">
        <v>450110</v>
      </c>
      <c r="C126" s="5" t="s">
        <v>132</v>
      </c>
      <c r="D126" s="4" t="n">
        <v>5</v>
      </c>
      <c r="E126" s="6" t="s">
        <v>19</v>
      </c>
      <c r="F126" s="8"/>
      <c r="G126" s="9" t="n">
        <v>0</v>
      </c>
      <c r="H126" s="10" t="n">
        <f aca="false">D126 * G126</f>
        <v>0</v>
      </c>
      <c r="I126" s="0" t="n">
        <v>1</v>
      </c>
    </row>
    <row r="127" customFormat="false" ht="30" hidden="false" customHeight="false" outlineLevel="0" collapsed="false">
      <c r="A127" s="4" t="n">
        <v>113</v>
      </c>
      <c r="B127" s="4" t="n">
        <v>2995</v>
      </c>
      <c r="C127" s="5" t="s">
        <v>133</v>
      </c>
      <c r="D127" s="4" t="n">
        <v>20</v>
      </c>
      <c r="E127" s="6" t="s">
        <v>19</v>
      </c>
      <c r="F127" s="8"/>
      <c r="G127" s="9" t="n">
        <v>0</v>
      </c>
      <c r="H127" s="10" t="n">
        <f aca="false">D127 * G127</f>
        <v>0</v>
      </c>
      <c r="I127" s="0" t="n">
        <v>1</v>
      </c>
    </row>
    <row r="128" customFormat="false" ht="45" hidden="false" customHeight="false" outlineLevel="0" collapsed="false">
      <c r="A128" s="4" t="n">
        <v>114</v>
      </c>
      <c r="B128" s="4" t="n">
        <v>450109</v>
      </c>
      <c r="C128" s="5" t="s">
        <v>134</v>
      </c>
      <c r="D128" s="4" t="n">
        <v>3</v>
      </c>
      <c r="E128" s="6" t="s">
        <v>19</v>
      </c>
      <c r="F128" s="8"/>
      <c r="G128" s="9" t="n">
        <v>0</v>
      </c>
      <c r="H128" s="10" t="n">
        <f aca="false">D128 * G128</f>
        <v>0</v>
      </c>
      <c r="I128" s="0" t="n">
        <v>1</v>
      </c>
    </row>
    <row r="129" customFormat="false" ht="45" hidden="false" customHeight="false" outlineLevel="0" collapsed="false">
      <c r="A129" s="4" t="n">
        <v>115</v>
      </c>
      <c r="B129" s="4" t="n">
        <v>2996</v>
      </c>
      <c r="C129" s="5" t="s">
        <v>135</v>
      </c>
      <c r="D129" s="4" t="n">
        <v>50</v>
      </c>
      <c r="E129" s="6" t="s">
        <v>19</v>
      </c>
      <c r="F129" s="8"/>
      <c r="G129" s="9" t="n">
        <v>0</v>
      </c>
      <c r="H129" s="10" t="n">
        <f aca="false">D129 * G129</f>
        <v>0</v>
      </c>
      <c r="I129" s="0" t="n">
        <v>1</v>
      </c>
    </row>
    <row r="130" customFormat="false" ht="15" hidden="false" customHeight="false" outlineLevel="0" collapsed="false">
      <c r="A130" s="4"/>
      <c r="B130" s="4"/>
      <c r="C130" s="5"/>
      <c r="D130" s="4"/>
      <c r="E130" s="6"/>
      <c r="F130" s="7"/>
      <c r="G130" s="10" t="s">
        <v>136</v>
      </c>
      <c r="H130" s="10" t="n">
        <f aca="false">SUM(H15:H129)</f>
        <v>0</v>
      </c>
    </row>
    <row r="131" customFormat="false" ht="15" hidden="false" customHeight="false" outlineLevel="0" collapsed="false">
      <c r="A131" s="1"/>
      <c r="C131" s="2"/>
      <c r="E131" s="3"/>
    </row>
    <row r="132" customFormat="false" ht="15" hidden="false" customHeight="false" outlineLevel="0" collapsed="false">
      <c r="E132" s="3"/>
    </row>
  </sheetData>
  <sheetProtection algorithmName="SHA-512" hashValue="82k2F6M89Re+7s65xeCGzJcMa+Dhe94DrHLMXMud28qjg5WC14qa3es3D6Fk7vMVNhxbOA2pxF6/CCjbBaMerg==" saltValue="RdMIDK1dCOxKBOmaY8MFsw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2:43:13Z</dcterms:created>
  <dc:creator>Marly Licitacao</dc:creator>
  <dc:description/>
  <dc:language>en-US</dc:language>
  <cp:lastModifiedBy>Marly Licitacao</cp:lastModifiedBy>
  <dcterms:modified xsi:type="dcterms:W3CDTF">2017-06-22T12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