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rçamento Básico - Anexo A" sheetId="1" state="visible" r:id="rId2"/>
    <sheet name="Comp Garantia - Anexo B" sheetId="2" state="visible" r:id="rId3"/>
    <sheet name="1 - Cálculos" sheetId="3" state="visible" r:id="rId4"/>
    <sheet name="2 - EPI" sheetId="4" state="visible" r:id="rId5"/>
    <sheet name="3 - Encargos Soc Anexo C" sheetId="5" state="visible" r:id="rId6"/>
    <sheet name="4 - BDI - Anexo D" sheetId="6" state="visible" r:id="rId7"/>
    <sheet name="5- Cron Fis Fin Anexo E" sheetId="7" state="visible" r:id="rId8"/>
    <sheet name="6- Comp Preç Unit" sheetId="8" state="visible" r:id="rId9"/>
    <sheet name="7 - Tabela de Insumo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2 - EPI'!$A$1:$I$29</definedName>
    <definedName function="false" hidden="false" localSheetId="4" name="_xlnm.Print_Area" vbProcedure="false">'3 - Encargos Soc Anexo C'!$A$1:$D$55</definedName>
    <definedName function="false" hidden="false" localSheetId="5" name="_xlnm.Print_Area" vbProcedure="false">'4 - BDI - Anexo D'!$A$1:$J$28</definedName>
    <definedName function="false" hidden="false" localSheetId="7" name="_xlnm.Print_Area" vbProcedure="false">'6- Comp Preç Unit'!$A$1:$G$4746</definedName>
    <definedName function="false" hidden="false" localSheetId="7" name="_xlnm.Print_Titles" vbProcedure="false">'6- Comp Preç Unit'!$1:$2</definedName>
    <definedName function="false" hidden="true" localSheetId="7" name="_xlnm._FilterDatabase" vbProcedure="false">'6- Comp Preç Unit'!$A$13:$G$4271</definedName>
    <definedName function="false" hidden="false" localSheetId="8" name="_xlnm.Print_Area" vbProcedure="false">'7 - Tabela de Insumos'!$A$1:$D$158</definedName>
    <definedName function="false" hidden="true" localSheetId="8" name="_xlnm._FilterDatabase" vbProcedure="false">'7 - Tabela de Insumos'!$A$6:$D$157</definedName>
    <definedName function="false" hidden="false" localSheetId="1" name="_xlnm.Print_Area" vbProcedure="false">'Comp Garantia - Anexo B'!$A$1:$H$214</definedName>
    <definedName function="false" hidden="false" localSheetId="1" name="_xlnm.Print_Titles" vbProcedure="false">'Comp Garantia - Anexo B'!$1:$2</definedName>
    <definedName function="false" hidden="false" localSheetId="0" name="_xlnm.Print_Area" vbProcedure="false">'Orçamento Básico - Anexo A'!$A$1:$F$200</definedName>
    <definedName function="false" hidden="false" name="A" vbProcedure="false">#REF!</definedName>
    <definedName function="false" hidden="false" name="A1OO" vbProcedure="false">[10]listagem!#ref!</definedName>
    <definedName function="false" hidden="false" name="AA1OO" vbProcedure="false">[10]listagem!#ref!</definedName>
    <definedName function="false" hidden="false" name="AAA" vbProcedure="false">#REF!</definedName>
    <definedName function="false" hidden="false" name="AAAAAAA" vbProcedure="false">#REF!</definedName>
    <definedName function="false" hidden="false" name="AAAAAAAABBBBB" vbProcedure="false">#REF!</definedName>
    <definedName function="false" hidden="false" name="AAB" vbProcedure="false">#REF!</definedName>
    <definedName function="false" hidden="false" name="AABABBAA" vbProcedure="false">#REF!</definedName>
    <definedName function="false" hidden="false" name="AABABBBABABAB" vbProcedure="false">#REF!</definedName>
    <definedName function="false" hidden="false" name="AAC" vbProcedure="false">#REF!</definedName>
    <definedName function="false" hidden="false" name="ABAABBABABBB" vbProcedure="false">#REF!</definedName>
    <definedName function="false" hidden="false" name="ABABABABAB" vbProcedure="false">#REF!</definedName>
    <definedName function="false" hidden="false" name="ABABABABBAB" vbProcedure="false">#REF!</definedName>
    <definedName function="false" hidden="false" name="ABABABBAB" vbProcedure="false">#REF!</definedName>
    <definedName function="false" hidden="false" name="ABABBAAB" vbProcedure="false">#REF!</definedName>
    <definedName function="false" hidden="false" name="ABABBABABAB" vbProcedure="false">#REF!</definedName>
    <definedName function="false" hidden="false" name="ABABBBABBA" vbProcedure="false">#REF!</definedName>
    <definedName function="false" hidden="false" name="ABB" vbProcedure="false">#REF!</definedName>
    <definedName function="false" hidden="false" name="ABBAABBABAB" vbProcedure="false">#REF!</definedName>
    <definedName function="false" hidden="false" name="ABBABABABB" vbProcedure="false">#REF!</definedName>
    <definedName function="false" hidden="false" name="ABBB" vbProcedure="false">#REF!</definedName>
    <definedName function="false" hidden="false" name="ABBBAABABBBB" vbProcedure="false">#REF!</definedName>
    <definedName function="false" hidden="false" name="ABBBBB" vbProcedure="false">#REF!</definedName>
    <definedName function="false" hidden="false" name="ABBBBBBBBBBBBB" vbProcedure="false">#REF!</definedName>
    <definedName function="false" hidden="false" name="ABBBBBBBBBBBBBB" vbProcedure="false">#REF!</definedName>
    <definedName function="false" hidden="false" name="ABCD" vbProcedure="false">#REF!</definedName>
    <definedName function="false" hidden="false" name="AccessDatabase" vbProcedure="false">"C:\Documents and Settings\JPMELLO\Meus documentos\ARQUIVOS 2004\MONITORAMENTO OAC\Monitoramento de OAC.mdb"</definedName>
    <definedName function="false" hidden="false" name="ADALBERTO" vbProcedure="false">[1]plan2!#ref!</definedName>
    <definedName function="false" hidden="false" name="AJUDA" vbProcedure="false">[5]Ajuda!$B$3</definedName>
    <definedName function="false" hidden="false" name="Ajudante" vbProcedure="false">#REF!</definedName>
    <definedName function="false" hidden="false" name="Andaimes" vbProcedure="false">#REF!</definedName>
    <definedName function="false" hidden="false" name="Apoio" vbProcedure="false">#REF!</definedName>
    <definedName function="false" hidden="false" name="AreaEightThreeZero" vbProcedure="false">[11]estimate!#ref!</definedName>
    <definedName function="false" hidden="false" name="AreaFiveOneZero" vbProcedure="false">[11]estimate!#ref!</definedName>
    <definedName function="false" hidden="false" name="AreaFiveSevenZero" vbProcedure="false">[11]estimate!#ref!</definedName>
    <definedName function="false" hidden="false" name="AreaFiveTwoZero" vbProcedure="false">[11]estimate!#ref!</definedName>
    <definedName function="false" hidden="false" name="AreaFourFourZero" vbProcedure="false">[11]estimate!#ref!</definedName>
    <definedName function="false" hidden="false" name="AreaFourOneZero" vbProcedure="false">[11]estimate!#ref!</definedName>
    <definedName function="false" hidden="false" name="AreaFourTwoZero" vbProcedure="false">[11]estimate!#ref!</definedName>
    <definedName function="false" hidden="false" name="AreaNineEightFour" vbProcedure="false">[11]estimate!#ref!</definedName>
    <definedName function="false" hidden="false" name="AreaNineEightTwo" vbProcedure="false">[11]estimate!#ref!</definedName>
    <definedName function="false" hidden="false" name="AreaNineEightZero" vbProcedure="false">[11]estimate!#ref!</definedName>
    <definedName function="false" hidden="false" name="AreaNineFourZero" vbProcedure="false">[11]estimate!#ref!</definedName>
    <definedName function="false" hidden="false" name="AreaNineNineZero" vbProcedure="false">[11]estimate!#ref!</definedName>
    <definedName function="false" hidden="false" name="AreaNineSixZero" vbProcedure="false">[11]estimate!#ref!</definedName>
    <definedName function="false" hidden="false" name="AreaNineThreeZero" vbProcedure="false">[11]estimate!#ref!</definedName>
    <definedName function="false" hidden="false" name="AreaNineTwoZero" vbProcedure="false">[11]estimate!#ref!</definedName>
    <definedName function="false" hidden="false" name="AreaOneOneZero" vbProcedure="false">[11]estimate!#ref!</definedName>
    <definedName function="false" hidden="false" name="AreaOneThreeZero" vbProcedure="false">[11]estimate!#ref!</definedName>
    <definedName function="false" hidden="false" name="AreaOneTwoZero" vbProcedure="false">[11]estimate!#ref!</definedName>
    <definedName function="false" hidden="false" name="AreaSevenFiveZero" vbProcedure="false">[11]estimate!#ref!</definedName>
    <definedName function="false" hidden="false" name="AreaSevenFourZero" vbProcedure="false">[11]estimate!#ref!</definedName>
    <definedName function="false" hidden="false" name="AreaThreeFiveFive" vbProcedure="false">[11]estimate!#ref!</definedName>
    <definedName function="false" hidden="false" name="AreaThreeFiveFour" vbProcedure="false">[11]estimate!#ref!</definedName>
    <definedName function="false" hidden="false" name="AreaThreeFiveOne" vbProcedure="false">[11]estimate!#ref!</definedName>
    <definedName function="false" hidden="false" name="AreaThreeFiveSeven" vbProcedure="false">[11]estimate!#ref!</definedName>
    <definedName function="false" hidden="false" name="AreaThreeFiveSix" vbProcedure="false">[11]estimate!#ref!</definedName>
    <definedName function="false" hidden="false" name="AreaThreeFiveThree" vbProcedure="false">[11]estimate!#ref!</definedName>
    <definedName function="false" hidden="false" name="AreaThreeFiveTwo" vbProcedure="false">[11]estimate!#ref!</definedName>
    <definedName function="false" hidden="false" name="AreaThreeNineZero" vbProcedure="false">[11]estimate!#ref!</definedName>
    <definedName function="false" hidden="false" name="AreaThreeSevenFive" vbProcedure="false">[11]estimate!#ref!</definedName>
    <definedName function="false" hidden="false" name="AreaThreeSevenFour" vbProcedure="false">[11]estimate!#ref!</definedName>
    <definedName function="false" hidden="false" name="AreaThreeSevenOne" vbProcedure="false">[11]estimate!#ref!</definedName>
    <definedName function="false" hidden="false" name="AreaThreeSevenThree" vbProcedure="false">[11]estimate!#ref!</definedName>
    <definedName function="false" hidden="false" name="AreaThreeThreeFive" vbProcedure="false">[11]estimate!#ref!</definedName>
    <definedName function="false" hidden="false" name="AreaThreeThreeFour" vbProcedure="false">[11]estimate!#ref!</definedName>
    <definedName function="false" hidden="false" name="AreaThreeThreeOne" vbProcedure="false">[11]estimate!#ref!</definedName>
    <definedName function="false" hidden="false" name="AreaThreeThreeSix" vbProcedure="false">[11]estimate!#ref!</definedName>
    <definedName function="false" hidden="false" name="AreaThreeThreeThree" vbProcedure="false">[11]estimate!#ref!</definedName>
    <definedName function="false" hidden="false" name="AreaThreeThreeTwo" vbProcedure="false">[11]estimate!#ref!</definedName>
    <definedName function="false" hidden="false" name="AreaThreeTwoOne" vbProcedure="false">[11]estimate!#ref!</definedName>
    <definedName function="false" hidden="false" name="AreaThreeTwoTwo" vbProcedure="false">[11]estimate!#ref!</definedName>
    <definedName function="false" hidden="false" name="AreaTwoEightZero" vbProcedure="false">[11]estimate!#ref!</definedName>
    <definedName function="false" hidden="false" name="AreaTwoFiveZero" vbProcedure="false">[11]estimate!#ref!</definedName>
    <definedName function="false" hidden="false" name="AreaTwoFourZero" vbProcedure="false">[11]estimate!#ref!</definedName>
    <definedName function="false" hidden="false" name="AreaTwoOneZero" vbProcedure="false">[11]estimate!#ref!</definedName>
    <definedName function="false" hidden="false" name="AreaTwoThreeZero" vbProcedure="false">[11]estimate!#ref!</definedName>
    <definedName function="false" hidden="false" name="AreaTwoTwoZero" vbProcedure="false">[11]estimate!#ref!</definedName>
    <definedName function="false" hidden="false" name="Armador" vbProcedure="false">#REF!</definedName>
    <definedName function="false" hidden="false" name="At" vbProcedure="false">[12]Ingles!$H$7:$H$202</definedName>
    <definedName function="false" hidden="false" name="auxiliar" vbProcedure="false">#REF!</definedName>
    <definedName function="false" hidden="false" name="AVIÃO" vbProcedure="false">[14]FCAC!$L$3</definedName>
    <definedName function="false" hidden="false" name="A_IMPRESI_N_IM" vbProcedure="false">#REF!</definedName>
    <definedName function="false" hidden="false" name="BAAABABAB" vbProcedure="false">#REF!</definedName>
    <definedName function="false" hidden="false" name="BAABABABBAAB" vbProcedure="false">#REF!</definedName>
    <definedName function="false" hidden="false" name="BAABBAABBABB" vbProcedure="false">#REF!</definedName>
    <definedName function="false" hidden="false" name="BABAABABABBB" vbProcedure="false">#REF!</definedName>
    <definedName function="false" hidden="false" name="BABAABABB" vbProcedure="false">#REF!</definedName>
    <definedName function="false" hidden="false" name="BABAABBB" vbProcedure="false">#REF!</definedName>
    <definedName function="false" hidden="false" name="BABABABAB" vbProcedure="false">#REF!</definedName>
    <definedName function="false" hidden="false" name="BABABABABAAB" vbProcedure="false">#REF!</definedName>
    <definedName function="false" hidden="false" name="BABABABABAB" vbProcedure="false">#REF!</definedName>
    <definedName function="false" hidden="false" name="BABABABABABA" vbProcedure="false">#REF!</definedName>
    <definedName function="false" hidden="false" name="BABABABBABB" vbProcedure="false">#REF!</definedName>
    <definedName function="false" hidden="false" name="BABABABBB" vbProcedure="false">#REF!</definedName>
    <definedName function="false" hidden="false" name="BABABBBB" vbProcedure="false">#REF!</definedName>
    <definedName function="false" hidden="false" name="BABBABABA" vbProcedure="false">#REF!</definedName>
    <definedName function="false" hidden="false" name="BABBABABAAB" vbProcedure="false">#REF!</definedName>
    <definedName function="false" hidden="false" name="BANGLADESH" vbProcedure="false">#REF!</definedName>
    <definedName function="false" hidden="false" name="ba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BBAABABABBA" vbProcedure="false">#REF!</definedName>
    <definedName function="false" hidden="false" name="BBAABBAABAB" vbProcedure="false">#REF!</definedName>
    <definedName function="false" hidden="false" name="BBAABBAABB" vbProcedure="false">#REF!</definedName>
    <definedName function="false" hidden="false" name="BBAABBBABA" vbProcedure="false">#REF!</definedName>
    <definedName function="false" hidden="false" name="BBABAABABAB" vbProcedure="false">#REF!</definedName>
    <definedName function="false" hidden="false" name="BBABABBBBA" vbProcedure="false">#REF!</definedName>
    <definedName function="false" hidden="false" name="BBB" vbProcedure="false">#REF!</definedName>
    <definedName function="false" hidden="false" name="BBC" vbProcedure="false">#REF!</definedName>
    <definedName function="false" hidden="false" name="BBD" vbProcedure="false">#REF!</definedName>
    <definedName function="false" hidden="false" name="BBE" vbProcedure="false">#REF!</definedName>
    <definedName function="false" hidden="false" name="BBF" vbProcedure="false">#REF!</definedName>
    <definedName function="false" hidden="false" name="BBG" vbProcedure="false">#REF!</definedName>
    <definedName function="false" hidden="false" name="BBH" vbProcedure="false">#REF!</definedName>
    <definedName function="false" hidden="false" name="BBI" vbProcedure="false">#REF!</definedName>
    <definedName function="false" hidden="false" name="BBJ" vbProcedure="false">#REF!</definedName>
    <definedName function="false" hidden="false" name="BBK" vbProcedure="false">#REF!</definedName>
    <definedName function="false" hidden="false" name="BBL" vbProcedure="false">#REF!</definedName>
    <definedName function="false" hidden="false" name="BBM" vbProcedure="false">#REF!</definedName>
    <definedName function="false" hidden="false" name="BQ_TABLE1" vbProcedure="false">BQ_TABLE1</definedName>
    <definedName function="false" hidden="false" name="BRITAGE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caca" vbProcedure="false">[15]Estimate!$D$350:$AC$1155</definedName>
    <definedName function="false" hidden="false" name="Calafate" vbProcedure="false">#REF!</definedName>
    <definedName function="false" hidden="false" name="Caldeireiro" vbProcedure="false">#REF!</definedName>
    <definedName function="false" hidden="false" name="campo1" vbProcedure="false">[1]Plan3!$D$9</definedName>
    <definedName function="false" hidden="false" name="capamc2" vbProcedure="false">#REF!</definedName>
    <definedName function="false" hidden="false" name="capamc3" vbProcedure="false">#REF!</definedName>
    <definedName function="false" hidden="false" name="CAPAMC4" vbProcedure="false">#REF!</definedName>
    <definedName function="false" hidden="false" name="CAPAMC5TG" vbProcedure="false">#REF!</definedName>
    <definedName function="false" hidden="false" name="capanom" vbProcedure="false">#REF!</definedName>
    <definedName function="false" hidden="false" name="capatc2" vbProcedure="false">#REF!</definedName>
    <definedName function="false" hidden="false" name="capatc3" vbProcedure="false">#REF!</definedName>
    <definedName function="false" hidden="false" name="CAPATC4" vbProcedure="false">#REF!</definedName>
    <definedName function="false" hidden="false" name="capatg2" vbProcedure="false">#REF!</definedName>
    <definedName function="false" hidden="false" name="CAPATG3" vbProcedure="false">#REF!</definedName>
    <definedName function="false" hidden="false" name="capatg4" vbProcedure="false">#REF!</definedName>
    <definedName function="false" hidden="false" name="Carpinteiro" vbProcedure="false">#REF!</definedName>
    <definedName function="false" hidden="false" name="Carvoeiro" vbProcedure="false">#REF!</definedName>
    <definedName function="false" hidden="false" name="CASH_FLOW" vbProcedure="false">[5]CASH_FLOW!$B$6</definedName>
    <definedName function="false" hidden="false" name="Category" vbProcedure="false">#REF!</definedName>
    <definedName function="false" hidden="false" name="CCC" vbProcedure="false">#REF!</definedName>
    <definedName function="false" hidden="false" name="cccc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CCD" vbProcedure="false">#REF!</definedName>
    <definedName function="false" hidden="false" name="CCE" vbProcedure="false">#REF!</definedName>
    <definedName function="false" hidden="false" name="CCF" vbProcedure="false">#REF!</definedName>
    <definedName function="false" hidden="false" name="CCM" vbProcedure="false">#REF!</definedName>
    <definedName function="false" hidden="false" name="CFM" vbProcedure="false">#REF!</definedName>
    <definedName function="false" hidden="false" name="CFU" vbProcedure="false">#REF!</definedName>
    <definedName function="false" hidden="false" name="CODIGO" vbProcedure="false">#REF!</definedName>
    <definedName function="false" hidden="false" name="COMI" vbProcedure="false">#REF!</definedName>
    <definedName function="false" hidden="false" name="COMPOSIÇÕES" vbProcedure="false">[18]COMPOSIÇÕES!$A$16:$G$4319</definedName>
    <definedName function="false" hidden="false" name="COMPRAS" vbProcedure="false">[20]FCAC!$F$5</definedName>
    <definedName function="false" hidden="false" name="concorrentes" vbProcedure="false">{#N/A,#N/A,FALSE,"Cronograma";#N/A,#N/A,FALSE,"Cronogr. 2"}</definedName>
    <definedName function="false" hidden="false" name="confmc" vbProcedure="false">[21]cap7!#ref!</definedName>
    <definedName function="false" hidden="false" name="conftc" vbProcedure="false">[21]cap7!#ref!</definedName>
    <definedName function="false" hidden="false" name="conftg" vbProcedure="false">[21]cap7!#ref!</definedName>
    <definedName function="false" hidden="false" name="CONT1" vbProcedure="false">[11]estimate!#ref!</definedName>
    <definedName function="false" hidden="false" name="CONT2" vbProcedure="false">[11]estimate!#ref!</definedName>
    <definedName function="false" hidden="false" name="CONT3" vbProcedure="false">[11]estimate!#ref!</definedName>
    <definedName function="false" hidden="false" name="CONT4" vbProcedure="false">[11]estimate!#ref!</definedName>
    <definedName function="false" hidden="false" name="CONT5" vbProcedure="false">[11]estimate!#ref!</definedName>
    <definedName function="false" hidden="false" name="CONT6" vbProcedure="false">[11]estimate!#ref!</definedName>
    <definedName function="false" hidden="false" name="CONT7" vbProcedure="false">[11]estimate!#ref!</definedName>
    <definedName function="false" hidden="false" name="CONT8" vbProcedure="false">[11]estimate!#ref!</definedName>
    <definedName function="false" hidden="false" name="CONT9" vbProcedure="false">[11]estimate!#ref!</definedName>
    <definedName function="false" hidden="false" name="CPV" vbProcedure="false">#REF!</definedName>
    <definedName function="false" hidden="false" name="CRN_FIS" vbProcedure="false">#REF!</definedName>
    <definedName function="false" hidden="false" name="ct" vbProcedure="false">#REF!</definedName>
    <definedName function="false" hidden="false" name="cu" vbProcedure="false">#REF!</definedName>
    <definedName function="false" hidden="false" name="CUSTO" vbProcedure="false">#REF!</definedName>
    <definedName function="false" hidden="false" name="CUSTO_DE_COMBUSTÍVEL_E_LUFRIFICANTES" vbProcedure="false">'[5]16-CUSTO_EQUIPTO'!$A$1</definedName>
    <definedName function="false" hidden="false" name="D" vbProcedure="false">#N/A</definedName>
    <definedName function="false" hidden="false" name="DADOS" vbProcedure="false">[5]DADOS!$A$1</definedName>
    <definedName function="false" hidden="false" name="DATA" vbProcedure="false">[14]FCAC!$P$1</definedName>
    <definedName function="false" hidden="false" name="DDD" vbProcedure="false">#REF!</definedName>
    <definedName function="false" hidden="false" name="ddd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DDDDDDD" vbProcedure="false">#REF!</definedName>
    <definedName function="false" hidden="false" name="DDE" vbProcedure="false">#REF!</definedName>
    <definedName function="false" hidden="false" name="DDF" vbProcedure="false">#REF!</definedName>
    <definedName function="false" hidden="false" name="DDG" vbProcedure="false">#REF!</definedName>
    <definedName function="false" hidden="false" name="DDH" vbProcedure="false">#REF!</definedName>
    <definedName function="false" hidden="false" name="DDI" vbProcedure="false">#REF!</definedName>
    <definedName function="false" hidden="false" name="DDJ" vbProcedure="false">#REF!</definedName>
    <definedName function="false" hidden="false" name="DDK" vbProcedure="false">#REF!</definedName>
    <definedName function="false" hidden="false" name="DDL" vbProcedure="false">#REF!</definedName>
    <definedName function="false" hidden="false" name="DDM" vbProcedure="false">#REF!</definedName>
    <definedName function="false" hidden="false" name="Denominação" vbProcedure="false">#REF!</definedName>
    <definedName function="false" hidden="false" name="DESCRITIVO1" vbProcedure="false">#REF!</definedName>
    <definedName function="false" hidden="false" name="desig" vbProcedure="false">[12]Ingles!$D$7:$D$202</definedName>
    <definedName function="false" hidden="false" name="Di" vbProcedure="false">[12]Ingles!$G$7:$G$202</definedName>
    <definedName function="false" hidden="false" name="DISCRIMINAÇÃO" vbProcedure="false">#REF!</definedName>
    <definedName function="false" hidden="false" name="dispmc" vbProcedure="false">[21]cap7!#ref!</definedName>
    <definedName function="false" hidden="false" name="disptc" vbProcedure="false">[21]cap7!#ref!</definedName>
    <definedName function="false" hidden="false" name="disptg" vbProcedure="false">[21]cap7!#ref!</definedName>
    <definedName function="false" hidden="false" name="Dn" vbProcedure="false">[12]Ingles!$B$7:$B$202</definedName>
    <definedName function="false" hidden="false" name="Do" vbProcedure="false">[12]Ingles!$C$7:$C$202</definedName>
    <definedName function="false" hidden="false" name="DOLAR" vbProcedure="false">[14]FCAC!$P$2</definedName>
    <definedName function="false" hidden="false" name="DPRE" vbProcedure="false">#REF!</definedName>
    <definedName function="false" hidden="false" name="dsf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DTFE" vbProcedure="false">[20]FCAC!$K$5</definedName>
    <definedName function="false" hidden="false" name="DTFM" vbProcedure="false">[20]FCAC!$J$5</definedName>
    <definedName function="false" hidden="false" name="DTL" vbProcedure="false">[20]FCAC!$L$5</definedName>
    <definedName function="false" hidden="false" name="Dólar" vbProcedure="false">#REF!</definedName>
    <definedName function="false" hidden="false" name="EASD" vbProcedure="false">#REF!</definedName>
    <definedName function="false" hidden="false" name="EEE" vbProcedure="false">#REF!</definedName>
    <definedName function="false" hidden="false" name="EEF" vbProcedure="false">#REF!</definedName>
    <definedName function="false" hidden="false" name="EEG" vbProcedure="false">#REF!</definedName>
    <definedName function="false" hidden="false" name="EEH" vbProcedure="false">#REF!</definedName>
    <definedName function="false" hidden="false" name="EEI" vbProcedure="false">#REF!</definedName>
    <definedName function="false" hidden="false" name="EFETIVO" vbProcedure="false">'[23]Tab_Geral_Nº Efetivo'!$B$5:$W$35</definedName>
    <definedName function="false" hidden="false" name="EletricistaFC" vbProcedure="false">#REF!</definedName>
    <definedName function="false" hidden="false" name="Eletricista_FC" vbProcedure="false">#REF!</definedName>
    <definedName function="false" hidden="false" name="Eletricista_F_C" vbProcedure="false">#REF!</definedName>
    <definedName function="false" hidden="false" name="Eletricista_Mo" vbProcedure="false">#REF!</definedName>
    <definedName function="false" hidden="false" name="Eletricista_Mont" vbProcedure="false">#REF!</definedName>
    <definedName function="false" hidden="false" name="Encanador" vbProcedure="false">#REF!</definedName>
    <definedName function="false" hidden="false" name="Encarregado" vbProcedure="false">#REF!</definedName>
    <definedName function="false" hidden="false" name="ENG" vbProcedure="false">[20]FCAC!$G$5</definedName>
    <definedName function="false" hidden="false" name="EQUIPAMENTO" vbProcedure="false">[25]Histograma_Equip!$B$7:$AC$56</definedName>
    <definedName function="false" hidden="false" name="Esmerilhador" vbProcedure="false">#REF!</definedName>
    <definedName function="false" hidden="false" name="ESPESSAMENT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ESTRAD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etagig" vbProcedure="false">[21]cap7!#ref!</definedName>
    <definedName function="false" hidden="false" name="etagim" vbProcedure="false">[21]cap7!#ref!</definedName>
    <definedName function="false" hidden="false" name="etagit" vbProcedure="false">[21]cap7!#ref!</definedName>
    <definedName function="false" hidden="false" name="etatm" vbProcedure="false">[21]cap7!#ref!</definedName>
    <definedName function="false" hidden="false" name="etatmmc" vbProcedure="false">[21]cap7!#ref!</definedName>
    <definedName function="false" hidden="false" name="EXAMES_MÉDICOS" vbProcedure="false">'[5]15-DIVERSOS'!$A$14</definedName>
    <definedName function="false" hidden="false" name="fator" vbProcedure="false">#REF!</definedName>
    <definedName function="false" hidden="false" name="FDDF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EPeso" vbProcedure="false">#REF!</definedName>
    <definedName function="false" hidden="false" name="FEVol" vbProcedure="false">#REF!</definedName>
    <definedName function="false" hidden="false" name="FFF" vbProcedure="false">#REF!</definedName>
    <definedName function="false" hidden="false" name="FFG" vbProcedure="false">#REF!</definedName>
    <definedName function="false" hidden="false" name="FFH" vbProcedure="false">#REF!</definedName>
    <definedName function="false" hidden="false" name="FFI" vbProcedure="false">#REF!</definedName>
    <definedName function="false" hidden="false" name="fifty" vbProcedure="false">[15]estimate!#ref!</definedName>
    <definedName function="false" hidden="false" name="filtrage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iveA" vbProcedure="false">[11]estimate!#ref!</definedName>
    <definedName function="false" hidden="false" name="FiveB" vbProcedure="false">[11]estimate!#ref!</definedName>
    <definedName function="false" hidden="false" name="FiveC" vbProcedure="false">[11]estimate!#ref!</definedName>
    <definedName function="false" hidden="false" name="FiveD" vbProcedure="false">[11]estimate!#ref!</definedName>
    <definedName function="false" hidden="false" name="FiveE" vbProcedure="false">[11]estimate!#ref!</definedName>
    <definedName function="false" hidden="false" name="FiveF" vbProcedure="false">[11]estimate!#ref!</definedName>
    <definedName function="false" hidden="false" name="FiveG" vbProcedure="false">[11]estimate!#ref!</definedName>
    <definedName function="false" hidden="false" name="FiveH" vbProcedure="false">[11]estimate!#ref!</definedName>
    <definedName function="false" hidden="false" name="FiveI" vbProcedure="false">[11]estimate!#ref!</definedName>
    <definedName function="false" hidden="false" name="FiveJ" vbProcedure="false">[11]estimate!#ref!</definedName>
    <definedName function="false" hidden="false" name="FiveK" vbProcedure="false">[11]estimate!#ref!</definedName>
    <definedName function="false" hidden="false" name="FiveL" vbProcedure="false">[11]estimate!#ref!</definedName>
    <definedName function="false" hidden="false" name="FiveM" vbProcedure="false">[11]estimate!#ref!</definedName>
    <definedName function="false" hidden="false" name="FLOT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luidos" vbProcedure="false">'[26]G-Materiais'!$B$1:$B$15</definedName>
    <definedName function="false" hidden="false" name="FLUTUANTE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ourA" vbProcedure="false">[11]estimate!#ref!</definedName>
    <definedName function="false" hidden="false" name="FourB" vbProcedure="false">[11]estimate!#ref!</definedName>
    <definedName function="false" hidden="false" name="FourC" vbProcedure="false">[11]estimate!#ref!</definedName>
    <definedName function="false" hidden="false" name="FourD" vbProcedure="false">[11]estimate!#ref!</definedName>
    <definedName function="false" hidden="false" name="FourE" vbProcedure="false">[11]estimate!#ref!</definedName>
    <definedName function="false" hidden="false" name="FourF" vbProcedure="false">[11]estimate!#ref!</definedName>
    <definedName function="false" hidden="false" name="FourG" vbProcedure="false">[11]estimate!#ref!</definedName>
    <definedName function="false" hidden="false" name="FourH" vbProcedure="false">[11]estimate!#ref!</definedName>
    <definedName function="false" hidden="false" name="FourI" vbProcedure="false">[11]estimate!#ref!</definedName>
    <definedName function="false" hidden="false" name="FourJ" vbProcedure="false">[11]estimate!#ref!</definedName>
    <definedName function="false" hidden="false" name="FourK" vbProcedure="false">[11]estimate!#ref!</definedName>
    <definedName function="false" hidden="false" name="FourL" vbProcedure="false">[11]estimate!#ref!</definedName>
    <definedName function="false" hidden="false" name="Fourm" vbProcedure="false">[11]estimate!#ref!</definedName>
    <definedName function="false" hidden="false" name="FRT" vbProcedure="false">#REF!</definedName>
    <definedName function="false" hidden="false" name="Funileiro" vbProcedure="false">#REF!</definedName>
    <definedName function="false" hidden="false" name="GGG" vbProcedure="false">#REF!</definedName>
    <definedName function="false" hidden="false" name="GGH" vbProcedure="false">#REF!</definedName>
    <definedName function="false" hidden="false" name="GGI" vbProcedure="false">#REF!</definedName>
    <definedName function="false" hidden="false" name="GGJ" vbProcedure="false">#REF!</definedName>
    <definedName function="false" hidden="false" name="groelandia" vbProcedure="false">#REF!</definedName>
    <definedName function="false" hidden="false" name="HHH" vbProcedure="false">#REF!</definedName>
    <definedName function="false" hidden="false" name="HHI" vbProcedure="false">#REF!</definedName>
    <definedName function="false" hidden="false" name="HHJ" vbProcedure="false">#REF!</definedName>
    <definedName function="false" hidden="false" name="HHK" vbProcedure="false">#REF!</definedName>
    <definedName function="false" hidden="false" name="I" vbProcedure="false">[12]Ingles!$I$7:$I$202</definedName>
    <definedName function="false" hidden="false" name="ICMS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IIA" vbProcedure="false">#REF!</definedName>
    <definedName function="false" hidden="false" name="IMP_03" vbProcedure="false">[1]erection!#ref!</definedName>
    <definedName function="false" hidden="false" name="INDICE" vbProcedure="false">[5]ÍNDICE!$B$1</definedName>
    <definedName function="false" hidden="false" name="InhaltsvezSUMMEN" vbProcedure="false">#REF!</definedName>
    <definedName function="false" hidden="false" name="Instrum_Con" vbProcedure="false">#REF!</definedName>
    <definedName function="false" hidden="false" name="Instrum_Controle" vbProcedure="false">#REF!</definedName>
    <definedName function="false" hidden="false" name="Instrum_Mo" vbProcedure="false">#REF!</definedName>
    <definedName function="false" hidden="false" name="Instrum_Montador" vbProcedure="false">#REF!</definedName>
    <definedName function="false" hidden="false" name="Instrum_Tubista" vbProcedure="false">#REF!</definedName>
    <definedName function="false" hidden="false" name="Instr_Controle" vbProcedure="false">#REF!</definedName>
    <definedName function="false" hidden="false" name="IPI" vbProcedure="false">#REF!</definedName>
    <definedName function="false" hidden="false" name="isaac" vbProcedure="false">[27]detail!#ref!</definedName>
    <definedName function="false" hidden="false" name="Isolador" vbProcedure="false">#REF!</definedName>
    <definedName function="false" hidden="false" name="item_1" vbProcedure="false">#REF!</definedName>
    <definedName function="false" hidden="false" name="JAIR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Jatista" vbProcedure="false">#REF!</definedName>
    <definedName function="false" hidden="false" name="JJJ" vbProcedure="false">#REF!</definedName>
    <definedName function="false" hidden="false" name="JJJA" vbProcedure="false">#REF!</definedName>
    <definedName function="false" hidden="false" name="JOAMAR" vbProcedure="false">#N/A</definedName>
    <definedName function="false" hidden="false" name="JOAO" vbProcedure="false">#REF!</definedName>
    <definedName function="false" hidden="false" name="K" vbProcedure="false">#REF!</definedName>
    <definedName function="false" hidden="false" name="k1mc" vbProcedure="false">[21]cap7!#ref!</definedName>
    <definedName function="false" hidden="false" name="k1tc" vbProcedure="false">[21]cap7!#ref!</definedName>
    <definedName function="false" hidden="false" name="k2mc" vbProcedure="false">[21]cap7!#ref!</definedName>
    <definedName function="false" hidden="false" name="k2tc" vbProcedure="false">[21]cap7!#ref!</definedName>
    <definedName function="false" hidden="false" name="k3tc" vbProcedure="false">[21]cap7!#ref!</definedName>
    <definedName function="false" hidden="false" name="k4mc" vbProcedure="false">[21]cap7!#ref!</definedName>
    <definedName function="false" hidden="false" name="k4tc" vbProcedure="false">[21]cap7!#ref!</definedName>
    <definedName function="false" hidden="false" name="KKK" vbProcedure="false">#REF!</definedName>
    <definedName function="false" hidden="false" name="KKKA" vbProcedure="false">#REF!</definedName>
    <definedName function="false" hidden="false" name="KKKKK" vbProcedure="false">#REF!</definedName>
    <definedName function="false" hidden="false" name="Laminador" vbProcedure="false">#REF!</definedName>
    <definedName function="false" hidden="false" name="LILIAN" vbProcedure="false">[28]Preços!$A$121:$F$141</definedName>
    <definedName function="false" hidden="false" name="Lista" vbProcedure="false">#REF!</definedName>
    <definedName function="false" hidden="false" name="ListaFim" vbProcedure="false">#REF!</definedName>
    <definedName function="false" hidden="false" name="LLL" vbProcedure="false">#REF!</definedName>
    <definedName function="false" hidden="false" name="LLLA" vbProcedure="false">#REF!</definedName>
    <definedName function="false" hidden="false" name="LOP" vbProcedure="false">#REF!</definedName>
    <definedName function="false" hidden="false" name="lulinha" vbProcedure="false">[11]estimate!#ref!</definedName>
    <definedName function="false" hidden="false" name="Macro1" vbProcedure="false">[29]!Macro1</definedName>
    <definedName function="false" hidden="false" name="marcel" vbProcedure="false">#REF!</definedName>
    <definedName function="false" hidden="false" name="MARIANA" vbProcedure="false">[11]estimate!#ref!</definedName>
    <definedName function="false" hidden="false" name="MARINA" vbProcedure="false">#REF!</definedName>
    <definedName function="false" hidden="false" name="Materiais" vbProcedure="false">'[26]G-Materiais'!$A$22:$A$46</definedName>
    <definedName function="false" hidden="false" name="Maçariqueiro" vbProcedure="false">#REF!</definedName>
    <definedName function="false" hidden="false" name="Mecanico_Aj" vbProcedure="false">#REF!</definedName>
    <definedName function="false" hidden="false" name="Mecanico_Mon" vbProcedure="false">#REF!</definedName>
    <definedName function="false" hidden="false" name="Mecânico_Ajust" vbProcedure="false">#REF!</definedName>
    <definedName function="false" hidden="false" name="Mecânico_Mont" vbProcedure="false">#REF!</definedName>
    <definedName function="false" hidden="false" name="MmExcelLinker_4E7BD31E_65F0_440C_A162_0361D739B0FD" vbProcedure="false">anexo iva mat de [30]aplicação!$a$4:$b$4</definedName>
    <definedName function="false" hidden="false" name="MMM" vbProcedure="false">#REF!</definedName>
    <definedName function="false" hidden="false" name="MMMA" vbProcedure="false">#REF!</definedName>
    <definedName function="false" hidden="false" name="Montador" vbProcedure="false">#REF!</definedName>
    <definedName function="false" hidden="false" name="Montagem" vbProcedure="false">#REF!</definedName>
    <definedName function="false" hidden="false" name="NCM" vbProcedure="false">#REF!</definedName>
    <definedName function="false" hidden="false" name="nw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OneA" vbProcedure="false">[11]estimate!#ref!</definedName>
    <definedName function="false" hidden="false" name="OneB" vbProcedure="false">[11]estimate!#ref!</definedName>
    <definedName function="false" hidden="false" name="OneC" vbProcedure="false">[11]estimate!#ref!</definedName>
    <definedName function="false" hidden="false" name="OneD" vbProcedure="false">[11]estimate!#ref!</definedName>
    <definedName function="false" hidden="false" name="OneE" vbProcedure="false">[11]estimate!#ref!</definedName>
    <definedName function="false" hidden="false" name="OneF" vbProcedure="false">[11]estimate!#ref!</definedName>
    <definedName function="false" hidden="false" name="OneG" vbProcedure="false">[11]estimate!#ref!</definedName>
    <definedName function="false" hidden="false" name="OneH" vbProcedure="false">[11]estimate!#ref!</definedName>
    <definedName function="false" hidden="false" name="OneI" vbProcedure="false">[11]estimate!#ref!</definedName>
    <definedName function="false" hidden="false" name="OneJ" vbProcedure="false">[11]estimate!#ref!</definedName>
    <definedName function="false" hidden="false" name="OneK" vbProcedure="false">[11]estimate!#ref!</definedName>
    <definedName function="false" hidden="false" name="OneL" vbProcedure="false">[11]estimate!#ref!</definedName>
    <definedName function="false" hidden="false" name="OneM" vbProcedure="false">[11]estimate!#ref!</definedName>
    <definedName function="false" hidden="false" name="ORÇ" vbProcedure="false">[20]FCAC!$F$2</definedName>
    <definedName function="false" hidden="false" name="OUTR" vbProcedure="false">#REF!</definedName>
    <definedName function="false" hidden="false" name="P.Aparente" vbProcedure="false">#REF!</definedName>
    <definedName function="false" hidden="false" name="P.Reatia" vbProcedure="false">#REF!</definedName>
    <definedName function="false" hidden="false" name="p2mpmc2" vbProcedure="false">#REF!</definedName>
    <definedName function="false" hidden="false" name="p2mpmc3" vbProcedure="false">#REF!</definedName>
    <definedName function="false" hidden="false" name="p2mpmc4" vbProcedure="false">#REF!</definedName>
    <definedName function="false" hidden="false" name="P2MPTC2" vbProcedure="false">#REF!</definedName>
    <definedName function="false" hidden="false" name="p2mptc3" vbProcedure="false">#REF!</definedName>
    <definedName function="false" hidden="false" name="p2mptc4" vbProcedure="false">#REF!</definedName>
    <definedName function="false" hidden="false" name="p2mptg2" vbProcedure="false">#REF!</definedName>
    <definedName function="false" hidden="false" name="p2mptg3" vbProcedure="false">#REF!</definedName>
    <definedName function="false" hidden="false" name="p2mptg4" vbProcedure="false">#REF!</definedName>
    <definedName function="false" hidden="false" name="p2mptg5" vbProcedure="false">#REF!</definedName>
    <definedName function="false" hidden="false" name="p3mpmc3" vbProcedure="false">#REF!</definedName>
    <definedName function="false" hidden="false" name="p3mpmc4" vbProcedure="false">#REF!</definedName>
    <definedName function="false" hidden="false" name="p3mptc3" vbProcedure="false">#REF!</definedName>
    <definedName function="false" hidden="false" name="p3mptc4" vbProcedure="false">#REF!</definedName>
    <definedName function="false" hidden="false" name="p3mptg3" vbProcedure="false">#REF!</definedName>
    <definedName function="false" hidden="false" name="p3mptg4" vbProcedure="false">#REF!</definedName>
    <definedName function="false" hidden="false" name="p3mptg5" vbProcedure="false">#REF!</definedName>
    <definedName function="false" hidden="false" name="p4mpmc4" vbProcedure="false">#REF!</definedName>
    <definedName function="false" hidden="false" name="p4mptc4" vbProcedure="false">#REF!</definedName>
    <definedName function="false" hidden="false" name="p4mptg4" vbProcedure="false">#REF!</definedName>
    <definedName function="false" hidden="false" name="p4mptg5" vbProcedure="false">#REF!</definedName>
    <definedName function="false" hidden="false" name="p5mptg5" vbProcedure="false">#REF!</definedName>
    <definedName function="false" hidden="false" name="p5mtg5" vbProcedure="false">#REF!</definedName>
    <definedName function="false" hidden="false" name="pativar" vbProcedure="false">#REF!</definedName>
    <definedName function="false" hidden="false" name="PCORMC" vbProcedure="false">[21]cap7!#ref!</definedName>
    <definedName function="false" hidden="false" name="PCORTC" vbProcedure="false">[21]cap7!#ref!</definedName>
    <definedName function="false" hidden="false" name="PCORTG" vbProcedure="false">[21]cap7!#ref!</definedName>
    <definedName function="false" hidden="false" name="Pedreiro" vbProcedure="false">#REF!</definedName>
    <definedName function="false" hidden="false" name="Pedreiro_Ref" vbProcedure="false">#REF!</definedName>
    <definedName function="false" hidden="false" name="Pedreiro_Refrat" vbProcedure="false">#REF!</definedName>
    <definedName function="false" hidden="false" name="Pedr_Refrat" vbProcedure="false">#REF!</definedName>
    <definedName function="false" hidden="false" name="Pintor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o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Potencia" vbProcedure="false">#REF!</definedName>
    <definedName function="false" hidden="false" name="P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Preços" vbProcedure="false">[28]Preços!$A$3:$F$119</definedName>
    <definedName function="false" hidden="false" name="Print_Area_MI" vbProcedure="false">#REF!</definedName>
    <definedName function="false" hidden="false" name="PROJ" vbProcedure="false">[20]FCAC!$I$5</definedName>
    <definedName function="false" hidden="false" name="Projects" vbProcedure="false">#REF!</definedName>
    <definedName function="false" hidden="false" name="project_name" vbProcedure="false">'[30]Page 1'!$H$7</definedName>
    <definedName function="false" hidden="false" name="Q" vbProcedure="false">'[8]solo i'!#ref!</definedName>
    <definedName function="false" hidden="false" name="qq" vbProcedure="false">#REF!</definedName>
    <definedName function="false" hidden="false" name="q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relatório_de_faturamento" vbProcedure="false">#REF!</definedName>
    <definedName function="false" hidden="false" name="Rendimento" vbProcedure="false">#REF!</definedName>
    <definedName function="false" hidden="false" name="RESINAS" vbProcedure="false">[21]cap7!#ref!</definedName>
    <definedName function="false" hidden="false" name="resultadorendimento" vbProcedure="false">#REF!</definedName>
    <definedName function="false" hidden="false" name="RESUMO" vbProcedure="false">[21]cap7!#ref!</definedName>
    <definedName function="false" hidden="false" name="REV." vbProcedure="false">#REF!</definedName>
    <definedName function="false" hidden="false" name="Revestidor" vbProcedure="false">#REF!</definedName>
    <definedName function="false" hidden="false" name="Rg" vbProcedure="false">[12]Ingles!$K$7:$K$202</definedName>
    <definedName function="false" hidden="false" name="riskATSTbaselineRequested" vbProcedure="false">TRUE()</definedName>
    <definedName function="false" hidden="false" name="riskATSTboxGraph" vbProcedure="false">TRUE()</definedName>
    <definedName function="false" hidden="false" name="riskATSTcomparisonGraph" vbProcedure="false">TRUE()</definedName>
    <definedName function="false" hidden="false" name="riskATSThistogramGraph" vbProcedure="false">FALS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Group" vbProcedure="false">#REF!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OST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rr" vbProcedure="false">#REF!</definedName>
    <definedName function="false" hidden="false" name="S" vbProcedure="false">#N/A</definedName>
    <definedName function="false" hidden="false" name="s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eguro_Internacional" vbProcedure="false">#REF!</definedName>
    <definedName function="false" hidden="false" name="Serralheiro" vbProcedure="false">#REF!</definedName>
    <definedName function="false" hidden="false" name="SixA" vbProcedure="false">[11]estimate!#ref!</definedName>
    <definedName function="false" hidden="false" name="SixB" vbProcedure="false">[11]estimate!#ref!</definedName>
    <definedName function="false" hidden="false" name="SixC" vbProcedure="false">[11]estimate!#ref!</definedName>
    <definedName function="false" hidden="false" name="SixD" vbProcedure="false">[11]estimate!#ref!</definedName>
    <definedName function="false" hidden="false" name="SixE" vbProcedure="false">[11]estimate!#ref!</definedName>
    <definedName function="false" hidden="false" name="SixF" vbProcedure="false">[11]estimate!#ref!</definedName>
    <definedName function="false" hidden="false" name="SixG" vbProcedure="false">[11]estimate!#ref!</definedName>
    <definedName function="false" hidden="false" name="SixH" vbProcedure="false">[11]estimate!#ref!</definedName>
    <definedName function="false" hidden="false" name="SixI" vbProcedure="false">[11]estimate!#ref!</definedName>
    <definedName function="false" hidden="false" name="SixJ" vbProcedure="false">[11]estimate!#ref!</definedName>
    <definedName function="false" hidden="false" name="SixK" vbProcedure="false">[11]estimate!#ref!</definedName>
    <definedName function="false" hidden="false" name="SixL" vbProcedure="false">[11]estimate!#ref!</definedName>
    <definedName function="false" hidden="false" name="SixM" vbProcedure="false">[11]estimate!#ref!</definedName>
    <definedName function="false" hidden="false" name="Soldador_AC" vbProcedure="false">#REF!</definedName>
    <definedName function="false" hidden="false" name="Soldador_ACarb" vbProcedure="false">#REF!</definedName>
    <definedName function="false" hidden="false" name="Soldador_AC_TIG" vbProcedure="false">#REF!</definedName>
    <definedName function="false" hidden="false" name="Soldador_AI" vbProcedure="false">#REF!</definedName>
    <definedName function="false" hidden="false" name="Soldador_AInox" vbProcedure="false">#REF!</definedName>
    <definedName function="false" hidden="false" name="Soldador_AI_TIG" vbProcedure="false">#REF!</definedName>
    <definedName function="false" hidden="false" name="Soldador_AL" vbProcedure="false">#REF!</definedName>
    <definedName function="false" hidden="false" name="Soldador_ALiga" vbProcedure="false">#REF!</definedName>
    <definedName function="false" hidden="false" name="Soldador_Alum" vbProcedure="false">#REF!</definedName>
    <definedName function="false" hidden="false" name="Soldador_Alumínio" vbProcedure="false">#REF!</definedName>
    <definedName function="false" hidden="false" name="Soldador_AL_TIG" vbProcedure="false">#REF!</definedName>
    <definedName function="false" hidden="false" name="Soldador_Cob" vbProcedure="false">#REF!</definedName>
    <definedName function="false" hidden="false" name="Soldador_Cobre" vbProcedure="false">#REF!</definedName>
    <definedName function="false" hidden="false" name="Soldador_Est" vbProcedure="false">#REF!</definedName>
    <definedName function="false" hidden="false" name="Soldador_Estrut" vbProcedure="false">#REF!</definedName>
    <definedName function="false" hidden="false" name="Soldador_TIG_AC" vbProcedure="false">#REF!</definedName>
    <definedName function="false" hidden="false" name="Soldador_TIG_AI" vbProcedure="false">#REF!</definedName>
    <definedName function="false" hidden="false" name="Soldador_TIG_AL" vbProcedure="false">#REF!</definedName>
    <definedName function="false" hidden="false" name="SS" vbProcedure="false">[32]plan4!#ref!</definedName>
    <definedName function="false" hidden="false" name="SSSSSSSS" vbProcedure="false">[21]cap7!#ref!</definedName>
    <definedName function="false" hidden="false" name="Subestação" vbProcedure="false">#REF!</definedName>
    <definedName function="false" hidden="false" name="SYOKI_GAMEN" vbProcedure="false">SYOKI_GAMEN</definedName>
    <definedName function="false" hidden="false" name="tabelaDenominação" vbProcedure="false">#REF!</definedName>
    <definedName function="false" hidden="false" name="Tag_Carga" vbProcedure="false">#REF!</definedName>
    <definedName function="false" hidden="false" name="Tag_CCM" vbProcedure="false">#REF!</definedName>
    <definedName function="false" hidden="false" name="TEC" vbProcedure="false">[20]FCAC!$H$5</definedName>
    <definedName function="false" hidden="false" name="TEC." vbProcedure="false">#REF!</definedName>
    <definedName function="false" hidden="false" name="TESTE" vbProcedure="false">[11]estimate!#ref!</definedName>
    <definedName function="false" hidden="false" name="TESTE2" vbProcedure="false">[11]estimate!#ref!</definedName>
    <definedName function="false" hidden="false" name="thmed" vbProcedure="false">[12]Ingles!$E$7:$E$202</definedName>
    <definedName function="false" hidden="false" name="thmin" vbProcedure="false">[12]Ingles!$F$7:$F$202</definedName>
    <definedName function="false" hidden="false" name="ThreeA" vbProcedure="false">[11]estimate!#ref!</definedName>
    <definedName function="false" hidden="false" name="ThreeB" vbProcedure="false">[11]estimate!#ref!</definedName>
    <definedName function="false" hidden="false" name="ThreeC" vbProcedure="false">[11]estimate!#ref!</definedName>
    <definedName function="false" hidden="false" name="ThreeD" vbProcedure="false">[11]estimate!#ref!</definedName>
    <definedName function="false" hidden="false" name="ThreeE" vbProcedure="false">[11]estimate!#ref!</definedName>
    <definedName function="false" hidden="false" name="ThreeF" vbProcedure="false">[11]estimate!#ref!</definedName>
    <definedName function="false" hidden="false" name="ThreeG" vbProcedure="false">[11]estimate!#ref!</definedName>
    <definedName function="false" hidden="false" name="ThreeH" vbProcedure="false">[11]estimate!#ref!</definedName>
    <definedName function="false" hidden="false" name="ThreeI" vbProcedure="false">[11]estimate!#ref!</definedName>
    <definedName function="false" hidden="false" name="ThreeJ" vbProcedure="false">[11]estimate!#ref!</definedName>
    <definedName function="false" hidden="false" name="ThreeK" vbProcedure="false">[11]estimate!#ref!</definedName>
    <definedName function="false" hidden="false" name="ThreeL" vbProcedure="false">[11]estimate!#ref!</definedName>
    <definedName function="false" hidden="false" name="ThreeM" vbProcedure="false">[11]estimate!#ref!</definedName>
    <definedName function="false" hidden="false" name="TIPO_DE_INSTRUMENTO" vbProcedure="false">#REF!</definedName>
    <definedName function="false" hidden="false" name="tit" vbProcedure="false">[14]Custos!$F$1</definedName>
    <definedName function="false" hidden="false" name="TIT_FIS" vbProcedure="false">#REF!</definedName>
    <definedName function="false" hidden="false" name="TOTAL" vbProcedure="false">[1]Plan2!$I$253</definedName>
    <definedName function="false" hidden="false" name="TPREVMC" vbProcedure="false">[21]cap7!#ref!</definedName>
    <definedName function="false" hidden="false" name="TPREVTC" vbProcedure="false">[21]cap7!#ref!</definedName>
    <definedName function="false" hidden="false" name="TPREVTG" vbProcedure="false">[21]cap7!#ref!</definedName>
    <definedName function="false" hidden="false" name="TwoA" vbProcedure="false">[11]estimate!#ref!</definedName>
    <definedName function="false" hidden="false" name="TwoB" vbProcedure="false">[11]estimate!#ref!</definedName>
    <definedName function="false" hidden="false" name="TwoC" vbProcedure="false">[11]estimate!#ref!</definedName>
    <definedName function="false" hidden="false" name="TwoD" vbProcedure="false">[11]estimate!#ref!</definedName>
    <definedName function="false" hidden="false" name="TwoE" vbProcedure="false">[11]estimate!#ref!</definedName>
    <definedName function="false" hidden="false" name="TwoF" vbProcedure="false">[11]estimate!#ref!</definedName>
    <definedName function="false" hidden="false" name="TwoG" vbProcedure="false">[11]estimate!#ref!</definedName>
    <definedName function="false" hidden="false" name="TwoH" vbProcedure="false">[11]estimate!#ref!</definedName>
    <definedName function="false" hidden="false" name="TwoI" vbProcedure="false">[11]estimate!#ref!</definedName>
    <definedName function="false" hidden="false" name="TwoJ" vbProcedure="false">[11]estimate!#ref!</definedName>
    <definedName function="false" hidden="false" name="TwoK" vbProcedure="false">[11]estimate!#ref!</definedName>
    <definedName function="false" hidden="false" name="TwoL" vbProcedure="false">[11]estimate!#ref!</definedName>
    <definedName function="false" hidden="false" name="TwoM" vbProcedure="false">[11]estimate!#ref!</definedName>
    <definedName function="false" hidden="false" name="Títulos_impressão_IM" vbProcedure="false">[33]mcbr!#ref!</definedName>
    <definedName function="false" hidden="false" name="UN" vbProcedure="false">#REF!</definedName>
    <definedName function="false" hidden="false" name="V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agua" vbProcedure="false">[12]Ingles!$M$7:$M$202</definedName>
    <definedName function="false" hidden="false" name="wn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pipe" vbProcedure="false">[12]Ingles!$L$7:$L$202</definedName>
    <definedName function="false" hidden="false" name="wrn.Caixa._.de._.Ferramentas." vbProcedure="false">{#N/A,#N/A,FALSE,"Eletricista";#N/A,#N/A,FALSE,"Mec. Refrig.";#N/A,#N/A,FALSE,"Civil";#N/A,#N/A,FALSE,"Civ";#N/A,#N/A,FALSE,"Serralheiro";#N/A,#N/A,FALSE,"Encanador";#N/A,#N/A,FALSE,"Eletr.";#N/A,#N/A,FALSE,"EL";#N/A,#N/A,FALSE,"Mec.Refrig.";#N/A,#N/A,FALSE,"Serv. Civ.";#N/A,#N/A,FALSE,"MMO";#N/A,#N/A,FALSE,"EN - CA";#N/A,#N/A,FALSE,"EL - ELT";#N/A,#N/A,FALSE,"PE";#N/A,#N/A,FALSE,"CARP";#N/A,#N/A,FALSE,"TAPEC";#N/A,#N/A,FALSE,"FU";#N/A,#N/A,FALSE,"Mec. Manut.";#N/A,#N/A,FALSE,"SO";#N/A,#N/A,FALSE,"Marc."}</definedName>
    <definedName function="false" hidden="false" name="wrn.Caixa._.de._.Ferramentas._.Individuais." vbProcedure="false">{#N/A,#N/A,FALSE,"Eletricista";#N/A,#N/A,FALSE,"Mecânico de Refrigeração";#N/A,#N/A,FALSE,"Obra civil";#N/A,#N/A,FALSE,"Serralheiro e Mecânico Montador";#N/A,#N/A,FALSE,"Encanador e Caldeireiro";#N/A,#N/A,FALSE,"Eletricista eletrônico";#N/A,#N/A,FALSE,"Pedreiro";#N/A,#N/A,FALSE,"Carpinteiro";#N/A,#N/A,FALSE,"Tapeceiro";#N/A,#N/A,FALSE,"Funileiro";#N/A,#N/A,FALSE,"Mecânico de Manutenção";#N/A,#N/A,FALSE,"Soldador";#N/A,#N/A,FALSE,"Marceneiro";#N/A,#N/A,FALSE,"Laminador"}</definedName>
    <definedName function="false" hidden="false" name="wrn.Cronograma." vbProcedure="false">{#N/A,#N/A,FALSE,"Cronograma";#N/A,#N/A,FALSE,"Cronogr. 2"}</definedName>
    <definedName function="false" hidden="false" name="wrn.ESTIMAT." vbProcedure="false">{#N/A,#N/A,FALSE,"RA";#N/A,#N/A,FALSE,"APO";#N/A,#N/A,FALSE,"MOD";#N/A,#N/A,FALSE,"ESA";#N/A,#N/A,FALSE,"MOI";#N/A,#N/A,FALSE,"ALIM_TRANS";#N/A,#N/A,FALSE,"EQUIP.";#N/A,#N/A,FALSE,"EPI_FER.CONS";#N/A,#N/A,FALSE,"GAS_SOLDA_TINTA_AREIA";#N/A,#N/A,FALSE,"MAT.CONS";#N/A,#N/A,FALSE,"RES.SUB";#N/A,#N/A,FALSE,"CANT.";#N/A,#N/A,FALSE,"MAT.PERM";#N/A,#N/A,FALSE,"CUS.DIR";#N/A,#N/A,FALSE,"2.3";#N/A,#N/A,FALSE,"total";#N/A,#N/A,FALSE,"CUSTO";#N/A,#N/A,FALSE,"ORÇAM"}</definedName>
    <definedName function="false" hidden="false" name="wrn.impressao.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name="wrn.Model." vbProcedure="false">{#N/A,#N/A,TRUE,"Balance_Sheet";#N/A,#N/A,TRUE,"Income_Statement";#N/A,#N/A,TRUE,"Cash_Flow_Stmt";#N/A,#N/A,TRUE,"Debt";#N/A,#N/A,TRUE,"Debt_Repayment";#N/A,#N/A,TRUE,"Ratio_Analysis";#N/A,#N/A,TRUE,"Inc_Stmt_Assumptions";#N/A,#N/A,TRUE,"Capital_Structure";#N/A,#N/A,TRUE,"Performance_Assumptions";#N/A,#N/A,TRUE,"Wrk_Capital_Assumptions";#N/A,#N/A,TRUE,"Bk_Depn_Schedule"}</definedName>
    <definedName function="false" hidden="false" name="WRN.PEN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PEND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PEND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PEND4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total" vbProcedure="false">[12]Ingles!$N$7:$N$202</definedName>
    <definedName function="false" hidden="false" name="X" vbProcedure="false">#REF!</definedName>
    <definedName function="false" hidden="false" name="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XXXX" vbProcedure="false">#REF!</definedName>
    <definedName function="false" hidden="false" name="XXXXXX" vbProcedure="false">#REF!</definedName>
    <definedName function="false" hidden="false" name="XXXXXXX" vbProcedure="false">[21]cap7!#ref!</definedName>
    <definedName function="false" hidden="false" name="XYZZXZXXZXZ" vbProcedure="false">#REF!</definedName>
    <definedName function="false" hidden="false" name="Z" vbProcedure="false">[12]Ingles!$J$7:$J$202</definedName>
    <definedName function="false" hidden="false" name="\0" vbProcedure="false">#REF!</definedName>
    <definedName function="false" hidden="false" name="\a" vbProcedure="false">#N/A</definedName>
    <definedName function="false" hidden="false" name="\c" vbProcedure="false">[1]plan2!#ref!</definedName>
    <definedName function="false" hidden="false" name="\p" vbProcedure="false">[1]plan2!#ref!</definedName>
    <definedName function="false" hidden="false" name="\Q" vbProcedure="false">#REF!</definedName>
    <definedName function="false" hidden="false" name="\Z" vbProcedure="false">#REF!</definedName>
    <definedName function="false" hidden="false" name="_1" vbProcedure="false">#N/A</definedName>
    <definedName function="false" hidden="false" name="_11" vbProcedure="false">#N/A</definedName>
    <definedName function="false" hidden="false" name="_13.1___MATERIAL_CONSUMO" vbProcedure="false">'[5]13-MAT-FERR'!$A$2</definedName>
    <definedName function="false" hidden="false" name="_13.2___MATERIAL_APLICAÇÃO" vbProcedure="false">'[5]13-MAT-FERR'!$A$5</definedName>
    <definedName function="false" hidden="false" name="_13.3__FERRAMENTAS" vbProcedure="false">'[5]13-MAT-FERR'!$A$39</definedName>
    <definedName function="false" hidden="false" name="_13____MATERIAIS_E_FERRAMENTAS" vbProcedure="false">'[5]13-MAT-FERR'!$A$1</definedName>
    <definedName function="false" hidden="false" name="_14____MATERIAL_DE_SEGURANÇA" vbProcedure="false">'[5]14-MAT.SEG '!$A$1</definedName>
    <definedName function="false" hidden="false" name="_15____DIVERSOS" vbProcedure="false">'[5]15-DIVERSOS'!$A$1</definedName>
    <definedName function="false" hidden="false" name="_16.1___EQUIPAMENTOS_MAIORES" vbProcedure="false">'[5]16-EQUIP.'!$A$4</definedName>
    <definedName function="false" hidden="false" name="_16.2___EQUIPAMENTOS_MENORES" vbProcedure="false">'[5]16-EQUIP.'!$A$53</definedName>
    <definedName function="false" hidden="false" name="_16.3___VEÍCULOS" vbProcedure="false">'[6]16-equip.'!#ref!</definedName>
    <definedName function="false" hidden="false" name="_16.4___COMBÚSTIVEL" vbProcedure="false">'[6]16-equip.'!#ref!</definedName>
    <definedName function="false" hidden="false" name="_16.5___EQUIPAMENTOS_DE_ESCRITÓRIO" vbProcedure="false">'[6]16-equip.'!#ref!</definedName>
    <definedName function="false" hidden="false" name="_16___EQUIPAMENTOS" vbProcedure="false">'[5]16-EQUIP.'!$A$1</definedName>
    <definedName function="false" hidden="false" name="_17.1_MENSALISTA" vbProcedure="false">'[5]-17-MOI'!$A$5</definedName>
    <definedName function="false" hidden="false" name="_17.2___HORISTA" vbProcedure="false">'[5]-17-MOI'!$A$95</definedName>
    <definedName function="false" hidden="false" name="_17___DIREÇÃO_TÉCNICA_ADMINISTRATIVA" vbProcedure="false">'[5]-17-MOI'!$A$1</definedName>
    <definedName function="false" hidden="false" name="_18___CANTEIRO___INSTALAÇÃO___MANUTENÇÃO" vbProcedure="false">'[5]-18-CANTEIRO'!$A$1</definedName>
    <definedName function="false" hidden="false" name="_19___TRANSPORTE_DE_PESSOAL" vbProcedure="false">'[5]-19-TRANSP.PESSOAL'!$A$1</definedName>
    <definedName function="false" hidden="false" name="_1____MÃO_DE_OBRA_DIRETA" vbProcedure="false">'[5]-01-MOD'!$A$1</definedName>
    <definedName function="false" hidden="false" name="_2" vbProcedure="false">#N/A</definedName>
    <definedName function="false" hidden="false" name="_20___MOBILIZAÇÃO___DESMOBILIZAÇÃO" vbProcedure="false">'[5]-20-MOB-DESMOB '!$A$1</definedName>
    <definedName function="false" hidden="false" name="_21___REFEIÇÃO_REFEITÓRIO" vbProcedure="false">'[5]-21-REFEICAO'!$A$1</definedName>
    <definedName function="false" hidden="false" name="_22" vbProcedure="false">#N/A</definedName>
    <definedName function="false" hidden="false" name="_22___VÁRIOS" vbProcedure="false">'[5]-22-VARIOS'!$A$1</definedName>
    <definedName function="false" hidden="false" name="_23___SERVIÇOS_DE_TERCEIROS" vbProcedure="false">'[5]-23-TERCEIROS'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MatMult_A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" vbProcedure="false">'[8]solo i'!#ref!</definedName>
    <definedName function="false" hidden="false" name="_Regression_Int" vbProcedure="false">1</definedName>
    <definedName function="false" hidden="false" name="_Regression_X" vbProcedure="false">#REF!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_123Graph_BGAS" vbProcedure="false">[4]detail!#ref!</definedName>
    <definedName function="false" hidden="false" name="__R" vbProcedure="false">'[2]solo i'!#ref!</definedName>
    <definedName function="false" hidden="false" name="__xlfn_IFERROR" vbProcedure="false">#N/A</definedName>
    <definedName function="false" hidden="false" name="___R" vbProcedure="false">'[2]solo i'!#ref!</definedName>
    <definedName function="false" hidden="false" name="____R" vbProcedure="false">#REF!</definedName>
    <definedName function="false" hidden="false" name="_____R" vbProcedure="false">#REF!</definedName>
    <definedName function="false" hidden="false" name="______R" vbProcedure="false">#REF!</definedName>
    <definedName function="false" hidden="false" name="Área_impressão_IM" vbProcedure="false">#N/A</definedName>
    <definedName function="false" hidden="false" localSheetId="1" name="COMPOSIÇÕES" vbProcedure="false">[17]COMPOSIÇÕES!$A$5:$G$3800</definedName>
    <definedName function="false" hidden="false" localSheetId="2" name="A" vbProcedure="false">#REF!</definedName>
    <definedName function="false" hidden="false" localSheetId="2" name="A1OO" vbProcedure="false">[10]listagem!#ref!</definedName>
    <definedName function="false" hidden="false" localSheetId="2" name="AA1OO" vbProcedure="false">[10]listagem!#ref!</definedName>
    <definedName function="false" hidden="false" localSheetId="2" name="AAA" vbProcedure="false">#REF!</definedName>
    <definedName function="false" hidden="false" localSheetId="2" name="AAAAAAA" vbProcedure="false">#REF!</definedName>
    <definedName function="false" hidden="false" localSheetId="2" name="AAAAAAAABBBBB" vbProcedure="false">#REF!</definedName>
    <definedName function="false" hidden="false" localSheetId="2" name="AAB" vbProcedure="false">#REF!</definedName>
    <definedName function="false" hidden="false" localSheetId="2" name="AABABBAA" vbProcedure="false">#REF!</definedName>
    <definedName function="false" hidden="false" localSheetId="2" name="AABABBBABABAB" vbProcedure="false">#REF!</definedName>
    <definedName function="false" hidden="false" localSheetId="2" name="AAC" vbProcedure="false">#REF!</definedName>
    <definedName function="false" hidden="false" localSheetId="2" name="ABAABBABABBB" vbProcedure="false">#REF!</definedName>
    <definedName function="false" hidden="false" localSheetId="2" name="ABABABABAB" vbProcedure="false">#REF!</definedName>
    <definedName function="false" hidden="false" localSheetId="2" name="ABABABABBAB" vbProcedure="false">#REF!</definedName>
    <definedName function="false" hidden="false" localSheetId="2" name="ABABABBAB" vbProcedure="false">#REF!</definedName>
    <definedName function="false" hidden="false" localSheetId="2" name="ABABBAAB" vbProcedure="false">#REF!</definedName>
    <definedName function="false" hidden="false" localSheetId="2" name="ABABBABABAB" vbProcedure="false">#REF!</definedName>
    <definedName function="false" hidden="false" localSheetId="2" name="ABABBBABBA" vbProcedure="false">#REF!</definedName>
    <definedName function="false" hidden="false" localSheetId="2" name="ABB" vbProcedure="false">#REF!</definedName>
    <definedName function="false" hidden="false" localSheetId="2" name="ABBAABBABAB" vbProcedure="false">#REF!</definedName>
    <definedName function="false" hidden="false" localSheetId="2" name="ABBABABABB" vbProcedure="false">#REF!</definedName>
    <definedName function="false" hidden="false" localSheetId="2" name="ABBB" vbProcedure="false">#REF!</definedName>
    <definedName function="false" hidden="false" localSheetId="2" name="ABBBAABABBBB" vbProcedure="false">#REF!</definedName>
    <definedName function="false" hidden="false" localSheetId="2" name="ABBBBB" vbProcedure="false">#REF!</definedName>
    <definedName function="false" hidden="false" localSheetId="2" name="ABBBBBBBBBBBBB" vbProcedure="false">#REF!</definedName>
    <definedName function="false" hidden="false" localSheetId="2" name="ABBBBBBBBBBBBBB" vbProcedure="false">#REF!</definedName>
    <definedName function="false" hidden="false" localSheetId="2" name="ABCD" vbProcedure="false">#REF!</definedName>
    <definedName function="false" hidden="false" localSheetId="2" name="ADALBERTO" vbProcedure="false">[1]plan2!#ref!</definedName>
    <definedName function="false" hidden="false" localSheetId="2" name="Ajudante" vbProcedure="false">#REF!</definedName>
    <definedName function="false" hidden="false" localSheetId="2" name="Andaimes" vbProcedure="false">#REF!</definedName>
    <definedName function="false" hidden="false" localSheetId="2" name="Apoio" vbProcedure="false">#REF!</definedName>
    <definedName function="false" hidden="false" localSheetId="2" name="AreaEightThreeZero" vbProcedure="false">[11]estimate!#ref!</definedName>
    <definedName function="false" hidden="false" localSheetId="2" name="AreaFiveOneZero" vbProcedure="false">[11]estimate!#ref!</definedName>
    <definedName function="false" hidden="false" localSheetId="2" name="AreaFiveSevenZero" vbProcedure="false">[11]estimate!#ref!</definedName>
    <definedName function="false" hidden="false" localSheetId="2" name="AreaFiveTwoZero" vbProcedure="false">[11]estimate!#ref!</definedName>
    <definedName function="false" hidden="false" localSheetId="2" name="AreaFourFourZero" vbProcedure="false">[11]estimate!#ref!</definedName>
    <definedName function="false" hidden="false" localSheetId="2" name="AreaFourOneZero" vbProcedure="false">[11]estimate!#ref!</definedName>
    <definedName function="false" hidden="false" localSheetId="2" name="AreaFourTwoZero" vbProcedure="false">[11]estimate!#ref!</definedName>
    <definedName function="false" hidden="false" localSheetId="2" name="AreaNineEightFour" vbProcedure="false">[11]estimate!#ref!</definedName>
    <definedName function="false" hidden="false" localSheetId="2" name="AreaNineEightTwo" vbProcedure="false">[11]estimate!#ref!</definedName>
    <definedName function="false" hidden="false" localSheetId="2" name="AreaNineEightZero" vbProcedure="false">[11]estimate!#ref!</definedName>
    <definedName function="false" hidden="false" localSheetId="2" name="AreaNineFourZero" vbProcedure="false">[11]estimate!#ref!</definedName>
    <definedName function="false" hidden="false" localSheetId="2" name="AreaNineNineZero" vbProcedure="false">[11]estimate!#ref!</definedName>
    <definedName function="false" hidden="false" localSheetId="2" name="AreaNineSixZero" vbProcedure="false">[11]estimate!#ref!</definedName>
    <definedName function="false" hidden="false" localSheetId="2" name="AreaNineThreeZero" vbProcedure="false">[11]estimate!#ref!</definedName>
    <definedName function="false" hidden="false" localSheetId="2" name="AreaNineTwoZero" vbProcedure="false">[11]estimate!#ref!</definedName>
    <definedName function="false" hidden="false" localSheetId="2" name="AreaOneOneZero" vbProcedure="false">[11]estimate!#ref!</definedName>
    <definedName function="false" hidden="false" localSheetId="2" name="AreaOneThreeZero" vbProcedure="false">[11]estimate!#ref!</definedName>
    <definedName function="false" hidden="false" localSheetId="2" name="AreaOneTwoZero" vbProcedure="false">[11]estimate!#ref!</definedName>
    <definedName function="false" hidden="false" localSheetId="2" name="AreaSevenFiveZero" vbProcedure="false">[11]estimate!#ref!</definedName>
    <definedName function="false" hidden="false" localSheetId="2" name="AreaSevenFourZero" vbProcedure="false">[11]estimate!#ref!</definedName>
    <definedName function="false" hidden="false" localSheetId="2" name="AreaThreeFiveFive" vbProcedure="false">[11]estimate!#ref!</definedName>
    <definedName function="false" hidden="false" localSheetId="2" name="AreaThreeFiveFour" vbProcedure="false">[11]estimate!#ref!</definedName>
    <definedName function="false" hidden="false" localSheetId="2" name="AreaThreeFiveOne" vbProcedure="false">[11]estimate!#ref!</definedName>
    <definedName function="false" hidden="false" localSheetId="2" name="AreaThreeFiveSeven" vbProcedure="false">[11]estimate!#ref!</definedName>
    <definedName function="false" hidden="false" localSheetId="2" name="AreaThreeFiveSix" vbProcedure="false">[11]estimate!#ref!</definedName>
    <definedName function="false" hidden="false" localSheetId="2" name="AreaThreeFiveThree" vbProcedure="false">[11]estimate!#ref!</definedName>
    <definedName function="false" hidden="false" localSheetId="2" name="AreaThreeFiveTwo" vbProcedure="false">[11]estimate!#ref!</definedName>
    <definedName function="false" hidden="false" localSheetId="2" name="AreaThreeNineZero" vbProcedure="false">[11]estimate!#ref!</definedName>
    <definedName function="false" hidden="false" localSheetId="2" name="AreaThreeSevenFive" vbProcedure="false">[11]estimate!#ref!</definedName>
    <definedName function="false" hidden="false" localSheetId="2" name="AreaThreeSevenFour" vbProcedure="false">[11]estimate!#ref!</definedName>
    <definedName function="false" hidden="false" localSheetId="2" name="AreaThreeSevenOne" vbProcedure="false">[11]estimate!#ref!</definedName>
    <definedName function="false" hidden="false" localSheetId="2" name="AreaThreeSevenThree" vbProcedure="false">[11]estimate!#ref!</definedName>
    <definedName function="false" hidden="false" localSheetId="2" name="AreaThreeThreeFive" vbProcedure="false">[11]estimate!#ref!</definedName>
    <definedName function="false" hidden="false" localSheetId="2" name="AreaThreeThreeFour" vbProcedure="false">[11]estimate!#ref!</definedName>
    <definedName function="false" hidden="false" localSheetId="2" name="AreaThreeThreeOne" vbProcedure="false">[11]estimate!#ref!</definedName>
    <definedName function="false" hidden="false" localSheetId="2" name="AreaThreeThreeSix" vbProcedure="false">[11]estimate!#ref!</definedName>
    <definedName function="false" hidden="false" localSheetId="2" name="AreaThreeThreeThree" vbProcedure="false">[11]estimate!#ref!</definedName>
    <definedName function="false" hidden="false" localSheetId="2" name="AreaThreeThreeTwo" vbProcedure="false">[11]estimate!#ref!</definedName>
    <definedName function="false" hidden="false" localSheetId="2" name="AreaThreeTwoOne" vbProcedure="false">[11]estimate!#ref!</definedName>
    <definedName function="false" hidden="false" localSheetId="2" name="AreaThreeTwoTwo" vbProcedure="false">[11]estimate!#ref!</definedName>
    <definedName function="false" hidden="false" localSheetId="2" name="AreaTwoEightZero" vbProcedure="false">[11]estimate!#ref!</definedName>
    <definedName function="false" hidden="false" localSheetId="2" name="AreaTwoFiveZero" vbProcedure="false">[11]estimate!#ref!</definedName>
    <definedName function="false" hidden="false" localSheetId="2" name="AreaTwoFourZero" vbProcedure="false">[11]estimate!#ref!</definedName>
    <definedName function="false" hidden="false" localSheetId="2" name="AreaTwoOneZero" vbProcedure="false">[11]estimate!#ref!</definedName>
    <definedName function="false" hidden="false" localSheetId="2" name="AreaTwoThreeZero" vbProcedure="false">[11]estimate!#ref!</definedName>
    <definedName function="false" hidden="false" localSheetId="2" name="AreaTwoTwoZero" vbProcedure="false">[11]estimate!#ref!</definedName>
    <definedName function="false" hidden="false" localSheetId="2" name="Armador" vbProcedure="false">#REF!</definedName>
    <definedName function="false" hidden="false" localSheetId="2" name="auxiliar" vbProcedure="false">#REF!</definedName>
    <definedName function="false" hidden="false" localSheetId="2" name="A_IMPRESI_N_IM" vbProcedure="false">#REF!</definedName>
    <definedName function="false" hidden="false" localSheetId="2" name="BAAABABAB" vbProcedure="false">#REF!</definedName>
    <definedName function="false" hidden="false" localSheetId="2" name="BAABABABBAAB" vbProcedure="false">#REF!</definedName>
    <definedName function="false" hidden="false" localSheetId="2" name="BAABBAABBABB" vbProcedure="false">#REF!</definedName>
    <definedName function="false" hidden="false" localSheetId="2" name="BABAABABABBB" vbProcedure="false">#REF!</definedName>
    <definedName function="false" hidden="false" localSheetId="2" name="BABAABABB" vbProcedure="false">#REF!</definedName>
    <definedName function="false" hidden="false" localSheetId="2" name="BABAABBB" vbProcedure="false">#REF!</definedName>
    <definedName function="false" hidden="false" localSheetId="2" name="BABABABAB" vbProcedure="false">#REF!</definedName>
    <definedName function="false" hidden="false" localSheetId="2" name="BABABABABAAB" vbProcedure="false">#REF!</definedName>
    <definedName function="false" hidden="false" localSheetId="2" name="BABABABABAB" vbProcedure="false">#REF!</definedName>
    <definedName function="false" hidden="false" localSheetId="2" name="BABABABABABA" vbProcedure="false">#REF!</definedName>
    <definedName function="false" hidden="false" localSheetId="2" name="BABABABBABB" vbProcedure="false">#REF!</definedName>
    <definedName function="false" hidden="false" localSheetId="2" name="BABABABBB" vbProcedure="false">#REF!</definedName>
    <definedName function="false" hidden="false" localSheetId="2" name="BABABBBB" vbProcedure="false">#REF!</definedName>
    <definedName function="false" hidden="false" localSheetId="2" name="BABBABABA" vbProcedure="false">#REF!</definedName>
    <definedName function="false" hidden="false" localSheetId="2" name="BABBABABAAB" vbProcedure="false">#REF!</definedName>
    <definedName function="false" hidden="false" localSheetId="2" name="BANGLADESH" vbProcedure="false">#REF!</definedName>
    <definedName function="false" hidden="false" localSheetId="2" name="BBAABABABBA" vbProcedure="false">#REF!</definedName>
    <definedName function="false" hidden="false" localSheetId="2" name="BBAABBAABAB" vbProcedure="false">#REF!</definedName>
    <definedName function="false" hidden="false" localSheetId="2" name="BBAABBAABB" vbProcedure="false">#REF!</definedName>
    <definedName function="false" hidden="false" localSheetId="2" name="BBAABBBABA" vbProcedure="false">#REF!</definedName>
    <definedName function="false" hidden="false" localSheetId="2" name="BBABAABABAB" vbProcedure="false">#REF!</definedName>
    <definedName function="false" hidden="false" localSheetId="2" name="BBABABBBBA" vbProcedure="false">#REF!</definedName>
    <definedName function="false" hidden="false" localSheetId="2" name="BBB" vbProcedure="false">#REF!</definedName>
    <definedName function="false" hidden="false" localSheetId="2" name="BBC" vbProcedure="false">#REF!</definedName>
    <definedName function="false" hidden="false" localSheetId="2" name="BBD" vbProcedure="false">#REF!</definedName>
    <definedName function="false" hidden="false" localSheetId="2" name="BBE" vbProcedure="false">#REF!</definedName>
    <definedName function="false" hidden="false" localSheetId="2" name="BBF" vbProcedure="false">#REF!</definedName>
    <definedName function="false" hidden="false" localSheetId="2" name="BBG" vbProcedure="false">#REF!</definedName>
    <definedName function="false" hidden="false" localSheetId="2" name="BBH" vbProcedure="false">#REF!</definedName>
    <definedName function="false" hidden="false" localSheetId="2" name="BBI" vbProcedure="false">#REF!</definedName>
    <definedName function="false" hidden="false" localSheetId="2" name="BBJ" vbProcedure="false">#REF!</definedName>
    <definedName function="false" hidden="false" localSheetId="2" name="BBK" vbProcedure="false">#REF!</definedName>
    <definedName function="false" hidden="false" localSheetId="2" name="BBL" vbProcedure="false">#REF!</definedName>
    <definedName function="false" hidden="false" localSheetId="2" name="BBM" vbProcedure="false">#REF!</definedName>
    <definedName function="false" hidden="false" localSheetId="2" name="Calafate" vbProcedure="false">#REF!</definedName>
    <definedName function="false" hidden="false" localSheetId="2" name="Caldeireiro" vbProcedure="false">#REF!</definedName>
    <definedName function="false" hidden="false" localSheetId="2" name="capamc2" vbProcedure="false">#REF!</definedName>
    <definedName function="false" hidden="false" localSheetId="2" name="capamc3" vbProcedure="false">#REF!</definedName>
    <definedName function="false" hidden="false" localSheetId="2" name="CAPAMC4" vbProcedure="false">#REF!</definedName>
    <definedName function="false" hidden="false" localSheetId="2" name="CAPAMC5TG" vbProcedure="false">#REF!</definedName>
    <definedName function="false" hidden="false" localSheetId="2" name="capanom" vbProcedure="false">#REF!</definedName>
    <definedName function="false" hidden="false" localSheetId="2" name="capatc2" vbProcedure="false">#REF!</definedName>
    <definedName function="false" hidden="false" localSheetId="2" name="capatc3" vbProcedure="false">#REF!</definedName>
    <definedName function="false" hidden="false" localSheetId="2" name="CAPATC4" vbProcedure="false">#REF!</definedName>
    <definedName function="false" hidden="false" localSheetId="2" name="capatg2" vbProcedure="false">#REF!</definedName>
    <definedName function="false" hidden="false" localSheetId="2" name="CAPATG3" vbProcedure="false">#REF!</definedName>
    <definedName function="false" hidden="false" localSheetId="2" name="capatg4" vbProcedure="false">#REF!</definedName>
    <definedName function="false" hidden="false" localSheetId="2" name="Carpinteiro" vbProcedure="false">#REF!</definedName>
    <definedName function="false" hidden="false" localSheetId="2" name="Carvoeiro" vbProcedure="false">#REF!</definedName>
    <definedName function="false" hidden="false" localSheetId="2" name="Category" vbProcedure="false">#REF!</definedName>
    <definedName function="false" hidden="false" localSheetId="2" name="CCC" vbProcedure="false">#REF!</definedName>
    <definedName function="false" hidden="false" localSheetId="2" name="CCD" vbProcedure="false">#REF!</definedName>
    <definedName function="false" hidden="false" localSheetId="2" name="CCE" vbProcedure="false">#REF!</definedName>
    <definedName function="false" hidden="false" localSheetId="2" name="CCF" vbProcedure="false">#REF!</definedName>
    <definedName function="false" hidden="false" localSheetId="2" name="CCM" vbProcedure="false">#REF!</definedName>
    <definedName function="false" hidden="false" localSheetId="2" name="CFM" vbProcedure="false">#REF!</definedName>
    <definedName function="false" hidden="false" localSheetId="2" name="CFU" vbProcedure="false">#REF!</definedName>
    <definedName function="false" hidden="false" localSheetId="2" name="CODIGO" vbProcedure="false">#REF!</definedName>
    <definedName function="false" hidden="false" localSheetId="2" name="COMI" vbProcedure="false">#REF!</definedName>
    <definedName function="false" hidden="false" localSheetId="2" name="confmc" vbProcedure="false">[21]cap7!#ref!</definedName>
    <definedName function="false" hidden="false" localSheetId="2" name="conftc" vbProcedure="false">[21]cap7!#ref!</definedName>
    <definedName function="false" hidden="false" localSheetId="2" name="conftg" vbProcedure="false">[21]cap7!#ref!</definedName>
    <definedName function="false" hidden="false" localSheetId="2" name="CONT1" vbProcedure="false">[11]estimate!#ref!</definedName>
    <definedName function="false" hidden="false" localSheetId="2" name="CONT2" vbProcedure="false">[11]estimate!#ref!</definedName>
    <definedName function="false" hidden="false" localSheetId="2" name="CONT3" vbProcedure="false">[11]estimate!#ref!</definedName>
    <definedName function="false" hidden="false" localSheetId="2" name="CONT4" vbProcedure="false">[11]estimate!#ref!</definedName>
    <definedName function="false" hidden="false" localSheetId="2" name="CONT5" vbProcedure="false">[11]estimate!#ref!</definedName>
    <definedName function="false" hidden="false" localSheetId="2" name="CONT6" vbProcedure="false">[11]estimate!#ref!</definedName>
    <definedName function="false" hidden="false" localSheetId="2" name="CONT7" vbProcedure="false">[11]estimate!#ref!</definedName>
    <definedName function="false" hidden="false" localSheetId="2" name="CONT8" vbProcedure="false">[11]estimate!#ref!</definedName>
    <definedName function="false" hidden="false" localSheetId="2" name="CONT9" vbProcedure="false">[11]estimate!#ref!</definedName>
    <definedName function="false" hidden="false" localSheetId="2" name="CPV" vbProcedure="false">#REF!</definedName>
    <definedName function="false" hidden="false" localSheetId="2" name="CRN_FIS" vbProcedure="false">#REF!</definedName>
    <definedName function="false" hidden="false" localSheetId="2" name="ct" vbProcedure="false">#REF!</definedName>
    <definedName function="false" hidden="false" localSheetId="2" name="cu" vbProcedure="false">#REF!</definedName>
    <definedName function="false" hidden="false" localSheetId="2" name="CUSTO" vbProcedure="false">#REF!</definedName>
    <definedName function="false" hidden="false" localSheetId="2" name="DDD" vbProcedure="false">#REF!</definedName>
    <definedName function="false" hidden="false" localSheetId="2" name="DDDDDDD" vbProcedure="false">#REF!</definedName>
    <definedName function="false" hidden="false" localSheetId="2" name="DDE" vbProcedure="false">#REF!</definedName>
    <definedName function="false" hidden="false" localSheetId="2" name="DDF" vbProcedure="false">#REF!</definedName>
    <definedName function="false" hidden="false" localSheetId="2" name="DDG" vbProcedure="false">#REF!</definedName>
    <definedName function="false" hidden="false" localSheetId="2" name="DDH" vbProcedure="false">#REF!</definedName>
    <definedName function="false" hidden="false" localSheetId="2" name="DDI" vbProcedure="false">#REF!</definedName>
    <definedName function="false" hidden="false" localSheetId="2" name="DDJ" vbProcedure="false">#REF!</definedName>
    <definedName function="false" hidden="false" localSheetId="2" name="DDK" vbProcedure="false">#REF!</definedName>
    <definedName function="false" hidden="false" localSheetId="2" name="DDL" vbProcedure="false">#REF!</definedName>
    <definedName function="false" hidden="false" localSheetId="2" name="DDM" vbProcedure="false">#REF!</definedName>
    <definedName function="false" hidden="false" localSheetId="2" name="Denominação" vbProcedure="false">#REF!</definedName>
    <definedName function="false" hidden="false" localSheetId="2" name="DESCRITIVO1" vbProcedure="false">#REF!</definedName>
    <definedName function="false" hidden="false" localSheetId="2" name="DISCRIMINAÇÃO" vbProcedure="false">#REF!</definedName>
    <definedName function="false" hidden="false" localSheetId="2" name="dispmc" vbProcedure="false">[21]cap7!#ref!</definedName>
    <definedName function="false" hidden="false" localSheetId="2" name="disptc" vbProcedure="false">[21]cap7!#ref!</definedName>
    <definedName function="false" hidden="false" localSheetId="2" name="disptg" vbProcedure="false">[21]cap7!#ref!</definedName>
    <definedName function="false" hidden="false" localSheetId="2" name="DPRE" vbProcedure="false">#REF!</definedName>
    <definedName function="false" hidden="false" localSheetId="2" name="Dólar" vbProcedure="false">#REF!</definedName>
    <definedName function="false" hidden="false" localSheetId="2" name="EASD" vbProcedure="false">#REF!</definedName>
    <definedName function="false" hidden="false" localSheetId="2" name="EEE" vbProcedure="false">#REF!</definedName>
    <definedName function="false" hidden="false" localSheetId="2" name="EEF" vbProcedure="false">#REF!</definedName>
    <definedName function="false" hidden="false" localSheetId="2" name="EEG" vbProcedure="false">#REF!</definedName>
    <definedName function="false" hidden="false" localSheetId="2" name="EEH" vbProcedure="false">#REF!</definedName>
    <definedName function="false" hidden="false" localSheetId="2" name="EEI" vbProcedure="false">#REF!</definedName>
    <definedName function="false" hidden="false" localSheetId="2" name="EletricistaFC" vbProcedure="false">#REF!</definedName>
    <definedName function="false" hidden="false" localSheetId="2" name="Eletricista_FC" vbProcedure="false">#REF!</definedName>
    <definedName function="false" hidden="false" localSheetId="2" name="Eletricista_F_C" vbProcedure="false">#REF!</definedName>
    <definedName function="false" hidden="false" localSheetId="2" name="Eletricista_Mo" vbProcedure="false">#REF!</definedName>
    <definedName function="false" hidden="false" localSheetId="2" name="Eletricista_Mont" vbProcedure="false">#REF!</definedName>
    <definedName function="false" hidden="false" localSheetId="2" name="Encanador" vbProcedure="false">#REF!</definedName>
    <definedName function="false" hidden="false" localSheetId="2" name="Encarregado" vbProcedure="false">#REF!</definedName>
    <definedName function="false" hidden="false" localSheetId="2" name="Esmerilhador" vbProcedure="false">#REF!</definedName>
    <definedName function="false" hidden="false" localSheetId="2" name="etagig" vbProcedure="false">[21]cap7!#ref!</definedName>
    <definedName function="false" hidden="false" localSheetId="2" name="etagim" vbProcedure="false">[21]cap7!#ref!</definedName>
    <definedName function="false" hidden="false" localSheetId="2" name="etagit" vbProcedure="false">[21]cap7!#ref!</definedName>
    <definedName function="false" hidden="false" localSheetId="2" name="etatm" vbProcedure="false">[21]cap7!#ref!</definedName>
    <definedName function="false" hidden="false" localSheetId="2" name="etatmmc" vbProcedure="false">[21]cap7!#ref!</definedName>
    <definedName function="false" hidden="false" localSheetId="2" name="fator" vbProcedure="false">#REF!</definedName>
    <definedName function="false" hidden="false" localSheetId="2" name="FEPeso" vbProcedure="false">#REF!</definedName>
    <definedName function="false" hidden="false" localSheetId="2" name="FEVol" vbProcedure="false">#REF!</definedName>
    <definedName function="false" hidden="false" localSheetId="2" name="FFF" vbProcedure="false">#REF!</definedName>
    <definedName function="false" hidden="false" localSheetId="2" name="FFG" vbProcedure="false">#REF!</definedName>
    <definedName function="false" hidden="false" localSheetId="2" name="FFH" vbProcedure="false">#REF!</definedName>
    <definedName function="false" hidden="false" localSheetId="2" name="FFI" vbProcedure="false">#REF!</definedName>
    <definedName function="false" hidden="false" localSheetId="2" name="fifty" vbProcedure="false">[15]estimate!#ref!</definedName>
    <definedName function="false" hidden="false" localSheetId="2" name="FiveA" vbProcedure="false">[11]estimate!#ref!</definedName>
    <definedName function="false" hidden="false" localSheetId="2" name="FiveB" vbProcedure="false">[11]estimate!#ref!</definedName>
    <definedName function="false" hidden="false" localSheetId="2" name="FiveC" vbProcedure="false">[11]estimate!#ref!</definedName>
    <definedName function="false" hidden="false" localSheetId="2" name="FiveD" vbProcedure="false">[11]estimate!#ref!</definedName>
    <definedName function="false" hidden="false" localSheetId="2" name="FiveE" vbProcedure="false">[11]estimate!#ref!</definedName>
    <definedName function="false" hidden="false" localSheetId="2" name="FiveF" vbProcedure="false">[11]estimate!#ref!</definedName>
    <definedName function="false" hidden="false" localSheetId="2" name="FiveG" vbProcedure="false">[11]estimate!#ref!</definedName>
    <definedName function="false" hidden="false" localSheetId="2" name="FiveH" vbProcedure="false">[11]estimate!#ref!</definedName>
    <definedName function="false" hidden="false" localSheetId="2" name="FiveI" vbProcedure="false">[11]estimate!#ref!</definedName>
    <definedName function="false" hidden="false" localSheetId="2" name="FiveJ" vbProcedure="false">[11]estimate!#ref!</definedName>
    <definedName function="false" hidden="false" localSheetId="2" name="FiveK" vbProcedure="false">[11]estimate!#ref!</definedName>
    <definedName function="false" hidden="false" localSheetId="2" name="FiveL" vbProcedure="false">[11]estimate!#ref!</definedName>
    <definedName function="false" hidden="false" localSheetId="2" name="FiveM" vbProcedure="false">[11]estimate!#ref!</definedName>
    <definedName function="false" hidden="false" localSheetId="2" name="FourA" vbProcedure="false">[11]estimate!#ref!</definedName>
    <definedName function="false" hidden="false" localSheetId="2" name="FourB" vbProcedure="false">[11]estimate!#ref!</definedName>
    <definedName function="false" hidden="false" localSheetId="2" name="FourC" vbProcedure="false">[11]estimate!#ref!</definedName>
    <definedName function="false" hidden="false" localSheetId="2" name="FourD" vbProcedure="false">[11]estimate!#ref!</definedName>
    <definedName function="false" hidden="false" localSheetId="2" name="FourE" vbProcedure="false">[11]estimate!#ref!</definedName>
    <definedName function="false" hidden="false" localSheetId="2" name="FourF" vbProcedure="false">[11]estimate!#ref!</definedName>
    <definedName function="false" hidden="false" localSheetId="2" name="FourG" vbProcedure="false">[11]estimate!#ref!</definedName>
    <definedName function="false" hidden="false" localSheetId="2" name="FourH" vbProcedure="false">[11]estimate!#ref!</definedName>
    <definedName function="false" hidden="false" localSheetId="2" name="FourI" vbProcedure="false">[11]estimate!#ref!</definedName>
    <definedName function="false" hidden="false" localSheetId="2" name="FourJ" vbProcedure="false">[11]estimate!#ref!</definedName>
    <definedName function="false" hidden="false" localSheetId="2" name="FourK" vbProcedure="false">[11]estimate!#ref!</definedName>
    <definedName function="false" hidden="false" localSheetId="2" name="FourL" vbProcedure="false">[11]estimate!#ref!</definedName>
    <definedName function="false" hidden="false" localSheetId="2" name="Fourm" vbProcedure="false">[11]estimate!#ref!</definedName>
    <definedName function="false" hidden="false" localSheetId="2" name="FRT" vbProcedure="false">#REF!</definedName>
    <definedName function="false" hidden="false" localSheetId="2" name="Funileiro" vbProcedure="false">#REF!</definedName>
    <definedName function="false" hidden="false" localSheetId="2" name="GGG" vbProcedure="false">#REF!</definedName>
    <definedName function="false" hidden="false" localSheetId="2" name="GGH" vbProcedure="false">#REF!</definedName>
    <definedName function="false" hidden="false" localSheetId="2" name="GGI" vbProcedure="false">#REF!</definedName>
    <definedName function="false" hidden="false" localSheetId="2" name="GGJ" vbProcedure="false">#REF!</definedName>
    <definedName function="false" hidden="false" localSheetId="2" name="groelandia" vbProcedure="false">#REF!</definedName>
    <definedName function="false" hidden="false" localSheetId="2" name="HHH" vbProcedure="false">#REF!</definedName>
    <definedName function="false" hidden="false" localSheetId="2" name="HHI" vbProcedure="false">#REF!</definedName>
    <definedName function="false" hidden="false" localSheetId="2" name="HHJ" vbProcedure="false">#REF!</definedName>
    <definedName function="false" hidden="false" localSheetId="2" name="HHK" vbProcedure="false">#REF!</definedName>
    <definedName function="false" hidden="false" localSheetId="2" name="ICMS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IIA" vbProcedure="false">#REF!</definedName>
    <definedName function="false" hidden="false" localSheetId="2" name="IMP_03" vbProcedure="false">[1]erection!#ref!</definedName>
    <definedName function="false" hidden="false" localSheetId="2" name="InhaltsvezSUMMEN" vbProcedure="false">#REF!</definedName>
    <definedName function="false" hidden="false" localSheetId="2" name="Instrum_Con" vbProcedure="false">#REF!</definedName>
    <definedName function="false" hidden="false" localSheetId="2" name="Instrum_Controle" vbProcedure="false">#REF!</definedName>
    <definedName function="false" hidden="false" localSheetId="2" name="Instrum_Mo" vbProcedure="false">#REF!</definedName>
    <definedName function="false" hidden="false" localSheetId="2" name="Instrum_Montador" vbProcedure="false">#REF!</definedName>
    <definedName function="false" hidden="false" localSheetId="2" name="Instrum_Tubista" vbProcedure="false">#REF!</definedName>
    <definedName function="false" hidden="false" localSheetId="2" name="Instr_Controle" vbProcedure="false">#REF!</definedName>
    <definedName function="false" hidden="false" localSheetId="2" name="IPI" vbProcedure="false">#REF!</definedName>
    <definedName function="false" hidden="false" localSheetId="2" name="Isolador" vbProcedure="false">#REF!</definedName>
    <definedName function="false" hidden="false" localSheetId="2" name="item_1" vbProcedure="false">#REF!</definedName>
    <definedName function="false" hidden="false" localSheetId="2" name="Jatista" vbProcedure="false">#REF!</definedName>
    <definedName function="false" hidden="false" localSheetId="2" name="JJJ" vbProcedure="false">#REF!</definedName>
    <definedName function="false" hidden="false" localSheetId="2" name="JJJA" vbProcedure="false">#REF!</definedName>
    <definedName function="false" hidden="false" localSheetId="2" name="JOAO" vbProcedure="false">#REF!</definedName>
    <definedName function="false" hidden="false" localSheetId="2" name="K" vbProcedure="false">#REF!</definedName>
    <definedName function="false" hidden="false" localSheetId="2" name="k1mc" vbProcedure="false">[21]cap7!#ref!</definedName>
    <definedName function="false" hidden="false" localSheetId="2" name="k1tc" vbProcedure="false">[21]cap7!#ref!</definedName>
    <definedName function="false" hidden="false" localSheetId="2" name="k2mc" vbProcedure="false">[21]cap7!#ref!</definedName>
    <definedName function="false" hidden="false" localSheetId="2" name="k2tc" vbProcedure="false">[21]cap7!#ref!</definedName>
    <definedName function="false" hidden="false" localSheetId="2" name="k3tc" vbProcedure="false">[21]cap7!#ref!</definedName>
    <definedName function="false" hidden="false" localSheetId="2" name="k4mc" vbProcedure="false">[21]cap7!#ref!</definedName>
    <definedName function="false" hidden="false" localSheetId="2" name="k4tc" vbProcedure="false">[21]cap7!#ref!</definedName>
    <definedName function="false" hidden="false" localSheetId="2" name="KKK" vbProcedure="false">#REF!</definedName>
    <definedName function="false" hidden="false" localSheetId="2" name="KKKA" vbProcedure="false">#REF!</definedName>
    <definedName function="false" hidden="false" localSheetId="2" name="KKKKK" vbProcedure="false">#REF!</definedName>
    <definedName function="false" hidden="false" localSheetId="2" name="Laminador" vbProcedure="false">#REF!</definedName>
    <definedName function="false" hidden="false" localSheetId="2" name="Lista" vbProcedure="false">#REF!</definedName>
    <definedName function="false" hidden="false" localSheetId="2" name="ListaFim" vbProcedure="false">#REF!</definedName>
    <definedName function="false" hidden="false" localSheetId="2" name="LLL" vbProcedure="false">#REF!</definedName>
    <definedName function="false" hidden="false" localSheetId="2" name="LLLA" vbProcedure="false">#REF!</definedName>
    <definedName function="false" hidden="false" localSheetId="2" name="LOP" vbProcedure="false">#REF!</definedName>
    <definedName function="false" hidden="false" localSheetId="2" name="lulinha" vbProcedure="false">[11]estimate!#ref!</definedName>
    <definedName function="false" hidden="false" localSheetId="2" name="Macro1" vbProcedure="false">[29]!Macro1</definedName>
    <definedName function="false" hidden="false" localSheetId="2" name="marcel" vbProcedure="false">#REF!</definedName>
    <definedName function="false" hidden="false" localSheetId="2" name="MARIANA" vbProcedure="false">[11]estimate!#ref!</definedName>
    <definedName function="false" hidden="false" localSheetId="2" name="MARINA" vbProcedure="false">#REF!</definedName>
    <definedName function="false" hidden="false" localSheetId="2" name="Maçariqueiro" vbProcedure="false">#REF!</definedName>
    <definedName function="false" hidden="false" localSheetId="2" name="Mecanico_Aj" vbProcedure="false">#REF!</definedName>
    <definedName function="false" hidden="false" localSheetId="2" name="Mecanico_Mon" vbProcedure="false">#REF!</definedName>
    <definedName function="false" hidden="false" localSheetId="2" name="Mecânico_Ajust" vbProcedure="false">#REF!</definedName>
    <definedName function="false" hidden="false" localSheetId="2" name="Mecânico_Mont" vbProcedure="false">#REF!</definedName>
    <definedName function="false" hidden="false" localSheetId="2" name="MmExcelLinker_4E7BD31E_65F0_440C_A162_0361D739B0FD" vbProcedure="false">anexo iva mat de [30]aplicação!$a$4:$B$4</definedName>
    <definedName function="false" hidden="false" localSheetId="2" name="MMM" vbProcedure="false">#REF!</definedName>
    <definedName function="false" hidden="false" localSheetId="2" name="MMMA" vbProcedure="false">#REF!</definedName>
    <definedName function="false" hidden="false" localSheetId="2" name="Montador" vbProcedure="false">#REF!</definedName>
    <definedName function="false" hidden="false" localSheetId="2" name="Montagem" vbProcedure="false">#REF!</definedName>
    <definedName function="false" hidden="false" localSheetId="2" name="NCM" vbProcedure="false">#REF!</definedName>
    <definedName function="false" hidden="false" localSheetId="2" name="OneA" vbProcedure="false">[11]estimate!#ref!</definedName>
    <definedName function="false" hidden="false" localSheetId="2" name="OneB" vbProcedure="false">[11]estimate!#ref!</definedName>
    <definedName function="false" hidden="false" localSheetId="2" name="OneC" vbProcedure="false">[11]estimate!#ref!</definedName>
    <definedName function="false" hidden="false" localSheetId="2" name="OneD" vbProcedure="false">[11]estimate!#ref!</definedName>
    <definedName function="false" hidden="false" localSheetId="2" name="OneE" vbProcedure="false">[11]estimate!#ref!</definedName>
    <definedName function="false" hidden="false" localSheetId="2" name="OneF" vbProcedure="false">[11]estimate!#ref!</definedName>
    <definedName function="false" hidden="false" localSheetId="2" name="OneG" vbProcedure="false">[11]estimate!#ref!</definedName>
    <definedName function="false" hidden="false" localSheetId="2" name="OneH" vbProcedure="false">[11]estimate!#ref!</definedName>
    <definedName function="false" hidden="false" localSheetId="2" name="OneI" vbProcedure="false">[11]estimate!#ref!</definedName>
    <definedName function="false" hidden="false" localSheetId="2" name="OneJ" vbProcedure="false">[11]estimate!#ref!</definedName>
    <definedName function="false" hidden="false" localSheetId="2" name="OneK" vbProcedure="false">[11]estimate!#ref!</definedName>
    <definedName function="false" hidden="false" localSheetId="2" name="OneL" vbProcedure="false">[11]estimate!#ref!</definedName>
    <definedName function="false" hidden="false" localSheetId="2" name="OneM" vbProcedure="false">[11]estimate!#ref!</definedName>
    <definedName function="false" hidden="false" localSheetId="2" name="OUTR" vbProcedure="false">#REF!</definedName>
    <definedName function="false" hidden="false" localSheetId="2" name="P.Aparente" vbProcedure="false">#REF!</definedName>
    <definedName function="false" hidden="false" localSheetId="2" name="P.Reatia" vbProcedure="false">#REF!</definedName>
    <definedName function="false" hidden="false" localSheetId="2" name="p2mpmc2" vbProcedure="false">#REF!</definedName>
    <definedName function="false" hidden="false" localSheetId="2" name="p2mpmc3" vbProcedure="false">#REF!</definedName>
    <definedName function="false" hidden="false" localSheetId="2" name="p2mpmc4" vbProcedure="false">#REF!</definedName>
    <definedName function="false" hidden="false" localSheetId="2" name="P2MPTC2" vbProcedure="false">#REF!</definedName>
    <definedName function="false" hidden="false" localSheetId="2" name="p2mptc3" vbProcedure="false">#REF!</definedName>
    <definedName function="false" hidden="false" localSheetId="2" name="p2mptc4" vbProcedure="false">#REF!</definedName>
    <definedName function="false" hidden="false" localSheetId="2" name="p2mptg2" vbProcedure="false">#REF!</definedName>
    <definedName function="false" hidden="false" localSheetId="2" name="p2mptg3" vbProcedure="false">#REF!</definedName>
    <definedName function="false" hidden="false" localSheetId="2" name="p2mptg4" vbProcedure="false">#REF!</definedName>
    <definedName function="false" hidden="false" localSheetId="2" name="p2mptg5" vbProcedure="false">#REF!</definedName>
    <definedName function="false" hidden="false" localSheetId="2" name="p3mpmc3" vbProcedure="false">#REF!</definedName>
    <definedName function="false" hidden="false" localSheetId="2" name="p3mpmc4" vbProcedure="false">#REF!</definedName>
    <definedName function="false" hidden="false" localSheetId="2" name="p3mptc3" vbProcedure="false">#REF!</definedName>
    <definedName function="false" hidden="false" localSheetId="2" name="p3mptc4" vbProcedure="false">#REF!</definedName>
    <definedName function="false" hidden="false" localSheetId="2" name="p3mptg3" vbProcedure="false">#REF!</definedName>
    <definedName function="false" hidden="false" localSheetId="2" name="p3mptg4" vbProcedure="false">#REF!</definedName>
    <definedName function="false" hidden="false" localSheetId="2" name="p3mptg5" vbProcedure="false">#REF!</definedName>
    <definedName function="false" hidden="false" localSheetId="2" name="p4mpmc4" vbProcedure="false">#REF!</definedName>
    <definedName function="false" hidden="false" localSheetId="2" name="p4mptc4" vbProcedure="false">#REF!</definedName>
    <definedName function="false" hidden="false" localSheetId="2" name="p4mptg4" vbProcedure="false">#REF!</definedName>
    <definedName function="false" hidden="false" localSheetId="2" name="p4mptg5" vbProcedure="false">#REF!</definedName>
    <definedName function="false" hidden="false" localSheetId="2" name="p5mptg5" vbProcedure="false">#REF!</definedName>
    <definedName function="false" hidden="false" localSheetId="2" name="p5mtg5" vbProcedure="false">#REF!</definedName>
    <definedName function="false" hidden="false" localSheetId="2" name="pativar" vbProcedure="false">#REF!</definedName>
    <definedName function="false" hidden="false" localSheetId="2" name="PCORMC" vbProcedure="false">[21]cap7!#ref!</definedName>
    <definedName function="false" hidden="false" localSheetId="2" name="PCORTC" vbProcedure="false">[21]cap7!#ref!</definedName>
    <definedName function="false" hidden="false" localSheetId="2" name="PCORTG" vbProcedure="false">[21]cap7!#ref!</definedName>
    <definedName function="false" hidden="false" localSheetId="2" name="Pedreiro" vbProcedure="false">#REF!</definedName>
    <definedName function="false" hidden="false" localSheetId="2" name="Pedreiro_Ref" vbProcedure="false">#REF!</definedName>
    <definedName function="false" hidden="false" localSheetId="2" name="Pedreiro_Refrat" vbProcedure="false">#REF!</definedName>
    <definedName function="false" hidden="false" localSheetId="2" name="Pedr_Refrat" vbProcedure="false">#REF!</definedName>
    <definedName function="false" hidden="false" localSheetId="2" name="Pintor" vbProcedure="false">#REF!</definedName>
    <definedName function="false" hidden="false" localSheetId="2" name="plan" vbProcedure="false">#REF!</definedName>
    <definedName function="false" hidden="false" localSheetId="2" name="PLANILHA" vbProcedure="false">#REF!</definedName>
    <definedName function="false" hidden="false" localSheetId="2" name="Potencia" vbProcedure="false">#REF!</definedName>
    <definedName function="false" hidden="false" localSheetId="2" name="Print_Area_MI" vbProcedure="false">#REF!</definedName>
    <definedName function="false" hidden="false" localSheetId="2" name="Projects" vbProcedure="false">#REF!</definedName>
    <definedName function="false" hidden="false" localSheetId="2" name="Q" vbProcedure="false">'[8]solo i'!#ref!</definedName>
    <definedName function="false" hidden="false" localSheetId="2" name="qq" vbProcedure="false">#REF!</definedName>
    <definedName function="false" hidden="false" localSheetId="2" name="relatório_de_faturamento" vbProcedure="false">#REF!</definedName>
    <definedName function="false" hidden="false" localSheetId="2" name="Rendimento" vbProcedure="false">#REF!</definedName>
    <definedName function="false" hidden="false" localSheetId="2" name="RESINAS" vbProcedure="false">[21]cap7!#ref!</definedName>
    <definedName function="false" hidden="false" localSheetId="2" name="resultadorendimento" vbProcedure="false">#REF!</definedName>
    <definedName function="false" hidden="false" localSheetId="2" name="RESUMO" vbProcedure="false">[21]cap7!#ref!</definedName>
    <definedName function="false" hidden="false" localSheetId="2" name="REV." vbProcedure="false">#REF!</definedName>
    <definedName function="false" hidden="false" localSheetId="2" name="Revestidor" vbProcedure="false">#REF!</definedName>
    <definedName function="false" hidden="false" localSheetId="2" name="RiskGroup" vbProcedure="false">#REF!</definedName>
    <definedName function="false" hidden="false" localSheetId="2" name="rr" vbProcedure="false">#REF!</definedName>
    <definedName function="false" hidden="false" localSheetId="2" name="Seguro_Internacional" vbProcedure="false">#REF!</definedName>
    <definedName function="false" hidden="false" localSheetId="2" name="Serralheiro" vbProcedure="false">#REF!</definedName>
    <definedName function="false" hidden="false" localSheetId="2" name="SixA" vbProcedure="false">[11]estimate!#ref!</definedName>
    <definedName function="false" hidden="false" localSheetId="2" name="SixB" vbProcedure="false">[11]estimate!#ref!</definedName>
    <definedName function="false" hidden="false" localSheetId="2" name="SixC" vbProcedure="false">[11]estimate!#ref!</definedName>
    <definedName function="false" hidden="false" localSheetId="2" name="SixD" vbProcedure="false">[11]estimate!#ref!</definedName>
    <definedName function="false" hidden="false" localSheetId="2" name="SixE" vbProcedure="false">[11]estimate!#ref!</definedName>
    <definedName function="false" hidden="false" localSheetId="2" name="SixF" vbProcedure="false">[11]estimate!#ref!</definedName>
    <definedName function="false" hidden="false" localSheetId="2" name="SixG" vbProcedure="false">[11]estimate!#ref!</definedName>
    <definedName function="false" hidden="false" localSheetId="2" name="SixH" vbProcedure="false">[11]estimate!#ref!</definedName>
    <definedName function="false" hidden="false" localSheetId="2" name="SixI" vbProcedure="false">[11]estimate!#ref!</definedName>
    <definedName function="false" hidden="false" localSheetId="2" name="SixJ" vbProcedure="false">[11]estimate!#ref!</definedName>
    <definedName function="false" hidden="false" localSheetId="2" name="SixK" vbProcedure="false">[11]estimate!#ref!</definedName>
    <definedName function="false" hidden="false" localSheetId="2" name="SixL" vbProcedure="false">[11]estimate!#ref!</definedName>
    <definedName function="false" hidden="false" localSheetId="2" name="SixM" vbProcedure="false">[11]estimate!#ref!</definedName>
    <definedName function="false" hidden="false" localSheetId="2" name="Soldador_AC" vbProcedure="false">#REF!</definedName>
    <definedName function="false" hidden="false" localSheetId="2" name="Soldador_ACarb" vbProcedure="false">#REF!</definedName>
    <definedName function="false" hidden="false" localSheetId="2" name="Soldador_AC_TIG" vbProcedure="false">#REF!</definedName>
    <definedName function="false" hidden="false" localSheetId="2" name="Soldador_AI" vbProcedure="false">#REF!</definedName>
    <definedName function="false" hidden="false" localSheetId="2" name="Soldador_AInox" vbProcedure="false">#REF!</definedName>
    <definedName function="false" hidden="false" localSheetId="2" name="Soldador_AI_TIG" vbProcedure="false">#REF!</definedName>
    <definedName function="false" hidden="false" localSheetId="2" name="Soldador_AL" vbProcedure="false">#REF!</definedName>
    <definedName function="false" hidden="false" localSheetId="2" name="Soldador_ALiga" vbProcedure="false">#REF!</definedName>
    <definedName function="false" hidden="false" localSheetId="2" name="Soldador_Alum" vbProcedure="false">#REF!</definedName>
    <definedName function="false" hidden="false" localSheetId="2" name="Soldador_Alumínio" vbProcedure="false">#REF!</definedName>
    <definedName function="false" hidden="false" localSheetId="2" name="Soldador_AL_TIG" vbProcedure="false">#REF!</definedName>
    <definedName function="false" hidden="false" localSheetId="2" name="Soldador_Cob" vbProcedure="false">#REF!</definedName>
    <definedName function="false" hidden="false" localSheetId="2" name="Soldador_Cobre" vbProcedure="false">#REF!</definedName>
    <definedName function="false" hidden="false" localSheetId="2" name="Soldador_Est" vbProcedure="false">#REF!</definedName>
    <definedName function="false" hidden="false" localSheetId="2" name="Soldador_Estrut" vbProcedure="false">#REF!</definedName>
    <definedName function="false" hidden="false" localSheetId="2" name="Soldador_TIG_AC" vbProcedure="false">#REF!</definedName>
    <definedName function="false" hidden="false" localSheetId="2" name="Soldador_TIG_AI" vbProcedure="false">#REF!</definedName>
    <definedName function="false" hidden="false" localSheetId="2" name="Soldador_TIG_AL" vbProcedure="false">#REF!</definedName>
    <definedName function="false" hidden="false" localSheetId="2" name="SS" vbProcedure="false">[32]plan4!#ref!</definedName>
    <definedName function="false" hidden="false" localSheetId="2" name="SSSSSSSS" vbProcedure="false">[21]cap7!#ref!</definedName>
    <definedName function="false" hidden="false" localSheetId="2" name="Subestação" vbProcedure="false">#REF!</definedName>
    <definedName function="false" hidden="false" localSheetId="2" name="tabelaDenominação" vbProcedure="false">#REF!</definedName>
    <definedName function="false" hidden="false" localSheetId="2" name="Tag_Carga" vbProcedure="false">#REF!</definedName>
    <definedName function="false" hidden="false" localSheetId="2" name="Tag_CCM" vbProcedure="false">#REF!</definedName>
    <definedName function="false" hidden="false" localSheetId="2" name="TEC." vbProcedure="false">#REF!</definedName>
    <definedName function="false" hidden="false" localSheetId="2" name="TESTE" vbProcedure="false">[11]estimate!#ref!</definedName>
    <definedName function="false" hidden="false" localSheetId="2" name="TESTE2" vbProcedure="false">[11]estimate!#ref!</definedName>
    <definedName function="false" hidden="false" localSheetId="2" name="ThreeA" vbProcedure="false">[11]estimate!#ref!</definedName>
    <definedName function="false" hidden="false" localSheetId="2" name="ThreeB" vbProcedure="false">[11]estimate!#ref!</definedName>
    <definedName function="false" hidden="false" localSheetId="2" name="ThreeC" vbProcedure="false">[11]estimate!#ref!</definedName>
    <definedName function="false" hidden="false" localSheetId="2" name="ThreeD" vbProcedure="false">[11]estimate!#ref!</definedName>
    <definedName function="false" hidden="false" localSheetId="2" name="ThreeE" vbProcedure="false">[11]estimate!#ref!</definedName>
    <definedName function="false" hidden="false" localSheetId="2" name="ThreeF" vbProcedure="false">[11]estimate!#ref!</definedName>
    <definedName function="false" hidden="false" localSheetId="2" name="ThreeG" vbProcedure="false">[11]estimate!#ref!</definedName>
    <definedName function="false" hidden="false" localSheetId="2" name="ThreeH" vbProcedure="false">[11]estimate!#ref!</definedName>
    <definedName function="false" hidden="false" localSheetId="2" name="ThreeI" vbProcedure="false">[11]estimate!#ref!</definedName>
    <definedName function="false" hidden="false" localSheetId="2" name="ThreeJ" vbProcedure="false">[11]estimate!#ref!</definedName>
    <definedName function="false" hidden="false" localSheetId="2" name="ThreeK" vbProcedure="false">[11]estimate!#ref!</definedName>
    <definedName function="false" hidden="false" localSheetId="2" name="ThreeL" vbProcedure="false">[11]estimate!#ref!</definedName>
    <definedName function="false" hidden="false" localSheetId="2" name="ThreeM" vbProcedure="false">[11]estimate!#ref!</definedName>
    <definedName function="false" hidden="false" localSheetId="2" name="TIPO_DE_INSTRUMENTO" vbProcedure="false">#REF!</definedName>
    <definedName function="false" hidden="false" localSheetId="2" name="TIT_FIS" vbProcedure="false">#REF!</definedName>
    <definedName function="false" hidden="false" localSheetId="2" name="TPREVMC" vbProcedure="false">[21]cap7!#ref!</definedName>
    <definedName function="false" hidden="false" localSheetId="2" name="TPREVTC" vbProcedure="false">[21]cap7!#ref!</definedName>
    <definedName function="false" hidden="false" localSheetId="2" name="TPREVTG" vbProcedure="false">[21]cap7!#ref!</definedName>
    <definedName function="false" hidden="false" localSheetId="2" name="TwoA" vbProcedure="false">[11]estimate!#ref!</definedName>
    <definedName function="false" hidden="false" localSheetId="2" name="TwoB" vbProcedure="false">[11]estimate!#ref!</definedName>
    <definedName function="false" hidden="false" localSheetId="2" name="TwoC" vbProcedure="false">[11]estimate!#ref!</definedName>
    <definedName function="false" hidden="false" localSheetId="2" name="TwoD" vbProcedure="false">[11]estimate!#ref!</definedName>
    <definedName function="false" hidden="false" localSheetId="2" name="TwoE" vbProcedure="false">[11]estimate!#ref!</definedName>
    <definedName function="false" hidden="false" localSheetId="2" name="TwoF" vbProcedure="false">[11]estimate!#ref!</definedName>
    <definedName function="false" hidden="false" localSheetId="2" name="TwoG" vbProcedure="false">[11]estimate!#ref!</definedName>
    <definedName function="false" hidden="false" localSheetId="2" name="TwoH" vbProcedure="false">[11]estimate!#ref!</definedName>
    <definedName function="false" hidden="false" localSheetId="2" name="TwoI" vbProcedure="false">[11]estimate!#ref!</definedName>
    <definedName function="false" hidden="false" localSheetId="2" name="TwoJ" vbProcedure="false">[11]estimate!#ref!</definedName>
    <definedName function="false" hidden="false" localSheetId="2" name="TwoK" vbProcedure="false">[11]estimate!#ref!</definedName>
    <definedName function="false" hidden="false" localSheetId="2" name="TwoL" vbProcedure="false">[11]estimate!#ref!</definedName>
    <definedName function="false" hidden="false" localSheetId="2" name="TwoM" vbProcedure="false">[11]estimate!#ref!</definedName>
    <definedName function="false" hidden="false" localSheetId="2" name="Títulos_impressão_IM" vbProcedure="false">[33]mcbr!#ref!</definedName>
    <definedName function="false" hidden="false" localSheetId="2" name="UN" vbProcedure="false">#REF!</definedName>
    <definedName function="false" hidden="false" localSheetId="2" name="X" vbProcedure="false">#REF!</definedName>
    <definedName function="false" hidden="false" localSheetId="2" name="XXXXX" vbProcedure="false">#REF!</definedName>
    <definedName function="false" hidden="false" localSheetId="2" name="XXXXXX" vbProcedure="false">#REF!</definedName>
    <definedName function="false" hidden="false" localSheetId="2" name="XXXXXXX" vbProcedure="false">[21]cap7!#ref!</definedName>
    <definedName function="false" hidden="false" localSheetId="2" name="XYZZXZXXZXZ" vbProcedure="false">#REF!</definedName>
    <definedName function="false" hidden="false" localSheetId="2" name="\0" vbProcedure="false">#REF!</definedName>
    <definedName function="false" hidden="false" localSheetId="2" name="\c" vbProcedure="false">[1]plan2!#ref!</definedName>
    <definedName function="false" hidden="false" localSheetId="2" name="\p" vbProcedure="false">[1]plan2!#ref!</definedName>
    <definedName function="false" hidden="false" localSheetId="2" name="\Q" vbProcedure="false">#REF!</definedName>
    <definedName function="false" hidden="false" localSheetId="2" name="\Z" vbProcedure="false">#REF!</definedName>
    <definedName function="false" hidden="false" localSheetId="2" name="_16.3___VEÍCULOS" vbProcedure="false">'[6]16-equip.'!#ref!</definedName>
    <definedName function="false" hidden="false" localSheetId="2" name="_16.4___COMBÚSTIVEL" vbProcedure="false">'[6]16-equip.'!#ref!</definedName>
    <definedName function="false" hidden="false" localSheetId="2" name="_16.5___EQUIPAMENTOS_DE_ESCRITÓRIO" vbProcedure="false">'[6]16-equip.'!#ref!</definedName>
    <definedName function="false" hidden="false" localSheetId="2" name="_Fill" vbProcedure="false">#REF!</definedName>
    <definedName function="false" hidden="false" localSheetId="2" name="_Parse_Out" vbProcedure="false">#REF!</definedName>
    <definedName function="false" hidden="false" localSheetId="2" name="_R" vbProcedure="false">'[8]solo i'!#ref!</definedName>
    <definedName function="false" hidden="false" localSheetId="2" name="_Regression_X" vbProcedure="false">#REF!</definedName>
    <definedName function="false" hidden="false" localSheetId="2" name="_xlnm.Database" vbProcedure="false">#REF!</definedName>
    <definedName function="false" hidden="false" localSheetId="2" name="_xlnm.Recorder" vbProcedure="false">#REF!</definedName>
    <definedName function="false" hidden="false" localSheetId="2" name="__R" vbProcedure="false">'[2]solo i'!#ref!</definedName>
    <definedName function="false" hidden="false" localSheetId="2" name="___R" vbProcedure="false">'[2]solo i'!#ref!</definedName>
    <definedName function="false" hidden="false" localSheetId="2" name="____R" vbProcedure="false">#REF!</definedName>
    <definedName function="false" hidden="false" localSheetId="2" name="_____R" vbProcedure="false">#REF!</definedName>
    <definedName function="false" hidden="false" localSheetId="2" name="______R" vbProcedure="false">#REF!</definedName>
    <definedName function="false" hidden="false" localSheetId="4" name="isaac" vbProcedure="false">[27]detail!#ref!</definedName>
    <definedName function="false" hidden="false" localSheetId="4" name="teste" vbProcedure="false">[4]detail!#ref!</definedName>
    <definedName function="false" hidden="false" localSheetId="4" name="wrn.Model." vbProcedure="false">{#N/A,#N/A,TRUE,"Balance_Sheet";#N/A,#N/A,TRUE,"Income_Statement";#N/A,#N/A,TRUE,"Cash_Flow_Stmt";#N/A,#N/A,TRUE,"Debt";#N/A,#N/A,TRUE,"Debt_Repayment";#N/A,#N/A,TRUE,"Ratio_Analysis";#N/A,#N/A,TRUE,"Inc_Stmt_Assumptions";#N/A,#N/A,TRUE,"Capital_Structure";#N/A,#N/A,TRUE,"Performance_Assumptions";#N/A,#N/A,TRUE,"Wrk_Capital_Assumptions";#N/A,#N/A,TRUE,"Bk_Depn_Schedule"}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atMult_A" vbProcedure="false">#REF!</definedName>
    <definedName function="false" hidden="false" localSheetId="4" name="_Order2" vbProcedure="false">255</definedName>
    <definedName function="false" hidden="false" localSheetId="4" name="_Sort" vbProcedure="false">#REF!</definedName>
    <definedName function="false" hidden="false" localSheetId="4" name="__123Graph_BGAS" vbProcedure="false">[4]detail!#ref!</definedName>
    <definedName function="false" hidden="false" localSheetId="5" name="isaac" vbProcedure="false">[27]detail!#ref!</definedName>
    <definedName function="false" hidden="false" localSheetId="5" name="teste" vbProcedure="false">[4]detail!#ref!</definedName>
    <definedName function="false" hidden="false" localSheetId="5" name="wrn.Model." vbProcedure="false">{#N/A,#N/A,TRUE,"Balance_Sheet";#N/A,#N/A,TRUE,"Income_Statement";#N/A,#N/A,TRUE,"Cash_Flow_Stmt";#N/A,#N/A,TRUE,"Debt";#N/A,#N/A,TRUE,"Debt_Repayment";#N/A,#N/A,TRUE,"Ratio_Analysis";#N/A,#N/A,TRUE,"Inc_Stmt_Assumptions";#N/A,#N/A,TRUE,"Capital_Structure";#N/A,#N/A,TRUE,"Performance_Assumptions";#N/A,#N/A,TRUE,"Wrk_Capital_Assumptions";#N/A,#N/A,TRUE,"Bk_Depn_Schedule"}</definedName>
    <definedName function="false" hidden="false" localSheetId="5" name="_Fill" vbProcedure="false">#REF!</definedName>
    <definedName function="false" hidden="false" localSheetId="5" name="_fill1" vbProcedure="false">#REF!</definedName>
    <definedName function="false" hidden="false" localSheetId="5" name="_MatMult_A" vbProcedure="false">#REF!</definedName>
    <definedName function="false" hidden="false" localSheetId="5" name="_Order2" vbProcedure="false">255</definedName>
    <definedName function="false" hidden="false" localSheetId="5" name="_Sort" vbProcedure="false">#REF!</definedName>
    <definedName function="false" hidden="false" localSheetId="5" name="__123Graph_BGAS" vbProcedure="false">[4]detail!#ref!</definedName>
    <definedName function="false" hidden="false" localSheetId="6" name="_xlnm.Print_Titles" vbProcedure="false">'5- cron fis fin anexo e'!#ref!</definedName>
    <definedName function="false" hidden="false" localSheetId="7" name="A" vbProcedure="false">#REF!</definedName>
    <definedName function="false" hidden="false" localSheetId="7" name="A1OO" vbProcedure="false">[10]listagem!#ref!</definedName>
    <definedName function="false" hidden="false" localSheetId="7" name="AA1OO" vbProcedure="false">[10]listagem!#ref!</definedName>
    <definedName function="false" hidden="false" localSheetId="7" name="AAA" vbProcedure="false">#REF!</definedName>
    <definedName function="false" hidden="false" localSheetId="7" name="AAAAAAA" vbProcedure="false">#REF!</definedName>
    <definedName function="false" hidden="false" localSheetId="7" name="AAAAAAAABBBBB" vbProcedure="false">#REF!</definedName>
    <definedName function="false" hidden="false" localSheetId="7" name="AAB" vbProcedure="false">#REF!</definedName>
    <definedName function="false" hidden="false" localSheetId="7" name="AABABBAA" vbProcedure="false">#REF!</definedName>
    <definedName function="false" hidden="false" localSheetId="7" name="AABABBBABABAB" vbProcedure="false">#REF!</definedName>
    <definedName function="false" hidden="false" localSheetId="7" name="AAC" vbProcedure="false">#REF!</definedName>
    <definedName function="false" hidden="false" localSheetId="7" name="ABAABBABABBB" vbProcedure="false">#REF!</definedName>
    <definedName function="false" hidden="false" localSheetId="7" name="ABABABABAB" vbProcedure="false">#REF!</definedName>
    <definedName function="false" hidden="false" localSheetId="7" name="ABABABABBAB" vbProcedure="false">#REF!</definedName>
    <definedName function="false" hidden="false" localSheetId="7" name="ABABABBAB" vbProcedure="false">#REF!</definedName>
    <definedName function="false" hidden="false" localSheetId="7" name="ABABBAAB" vbProcedure="false">#REF!</definedName>
    <definedName function="false" hidden="false" localSheetId="7" name="ABABBABABAB" vbProcedure="false">#REF!</definedName>
    <definedName function="false" hidden="false" localSheetId="7" name="ABABBBABBA" vbProcedure="false">#REF!</definedName>
    <definedName function="false" hidden="false" localSheetId="7" name="ABB" vbProcedure="false">#REF!</definedName>
    <definedName function="false" hidden="false" localSheetId="7" name="ABBAABBABAB" vbProcedure="false">#REF!</definedName>
    <definedName function="false" hidden="false" localSheetId="7" name="ABBABABABB" vbProcedure="false">#REF!</definedName>
    <definedName function="false" hidden="false" localSheetId="7" name="ABBB" vbProcedure="false">#REF!</definedName>
    <definedName function="false" hidden="false" localSheetId="7" name="ABBBAABABBBB" vbProcedure="false">#REF!</definedName>
    <definedName function="false" hidden="false" localSheetId="7" name="ABBBBB" vbProcedure="false">#REF!</definedName>
    <definedName function="false" hidden="false" localSheetId="7" name="ABBBBBBBBBBBBB" vbProcedure="false">#REF!</definedName>
    <definedName function="false" hidden="false" localSheetId="7" name="ABBBBBBBBBBBBBB" vbProcedure="false">#REF!</definedName>
    <definedName function="false" hidden="false" localSheetId="7" name="ABCD" vbProcedure="false">#REF!</definedName>
    <definedName function="false" hidden="false" localSheetId="7" name="ADALBERTO" vbProcedure="false">[1]plan2!#ref!</definedName>
    <definedName function="false" hidden="false" localSheetId="7" name="Ajudante" vbProcedure="false">#REF!</definedName>
    <definedName function="false" hidden="false" localSheetId="7" name="Andaimes" vbProcedure="false">#REF!</definedName>
    <definedName function="false" hidden="false" localSheetId="7" name="Apoio" vbProcedure="false">#REF!</definedName>
    <definedName function="false" hidden="false" localSheetId="7" name="AreaEightThreeZero" vbProcedure="false">[11]estimate!#ref!</definedName>
    <definedName function="false" hidden="false" localSheetId="7" name="AreaFiveOneZero" vbProcedure="false">[11]estimate!#ref!</definedName>
    <definedName function="false" hidden="false" localSheetId="7" name="AreaFiveSevenZero" vbProcedure="false">[11]estimate!#ref!</definedName>
    <definedName function="false" hidden="false" localSheetId="7" name="AreaFiveTwoZero" vbProcedure="false">[11]estimate!#ref!</definedName>
    <definedName function="false" hidden="false" localSheetId="7" name="AreaFourFourZero" vbProcedure="false">[11]estimate!#ref!</definedName>
    <definedName function="false" hidden="false" localSheetId="7" name="AreaFourOneZero" vbProcedure="false">[11]estimate!#ref!</definedName>
    <definedName function="false" hidden="false" localSheetId="7" name="AreaFourTwoZero" vbProcedure="false">[11]estimate!#ref!</definedName>
    <definedName function="false" hidden="false" localSheetId="7" name="AreaNineEightFour" vbProcedure="false">[11]estimate!#ref!</definedName>
    <definedName function="false" hidden="false" localSheetId="7" name="AreaNineEightTwo" vbProcedure="false">[11]estimate!#ref!</definedName>
    <definedName function="false" hidden="false" localSheetId="7" name="AreaNineEightZero" vbProcedure="false">[11]estimate!#ref!</definedName>
    <definedName function="false" hidden="false" localSheetId="7" name="AreaNineFourZero" vbProcedure="false">[11]estimate!#ref!</definedName>
    <definedName function="false" hidden="false" localSheetId="7" name="AreaNineNineZero" vbProcedure="false">[11]estimate!#ref!</definedName>
    <definedName function="false" hidden="false" localSheetId="7" name="AreaNineSixZero" vbProcedure="false">[11]estimate!#ref!</definedName>
    <definedName function="false" hidden="false" localSheetId="7" name="AreaNineThreeZero" vbProcedure="false">[11]estimate!#ref!</definedName>
    <definedName function="false" hidden="false" localSheetId="7" name="AreaNineTwoZero" vbProcedure="false">[11]estimate!#ref!</definedName>
    <definedName function="false" hidden="false" localSheetId="7" name="AreaOneOneZero" vbProcedure="false">[11]estimate!#ref!</definedName>
    <definedName function="false" hidden="false" localSheetId="7" name="AreaOneThreeZero" vbProcedure="false">[11]estimate!#ref!</definedName>
    <definedName function="false" hidden="false" localSheetId="7" name="AreaOneTwoZero" vbProcedure="false">[11]estimate!#ref!</definedName>
    <definedName function="false" hidden="false" localSheetId="7" name="AreaSevenFiveZero" vbProcedure="false">[11]estimate!#ref!</definedName>
    <definedName function="false" hidden="false" localSheetId="7" name="AreaSevenFourZero" vbProcedure="false">[11]estimate!#ref!</definedName>
    <definedName function="false" hidden="false" localSheetId="7" name="AreaThreeFiveFive" vbProcedure="false">[11]estimate!#ref!</definedName>
    <definedName function="false" hidden="false" localSheetId="7" name="AreaThreeFiveFour" vbProcedure="false">[11]estimate!#ref!</definedName>
    <definedName function="false" hidden="false" localSheetId="7" name="AreaThreeFiveOne" vbProcedure="false">[11]estimate!#ref!</definedName>
    <definedName function="false" hidden="false" localSheetId="7" name="AreaThreeFiveSeven" vbProcedure="false">[11]estimate!#ref!</definedName>
    <definedName function="false" hidden="false" localSheetId="7" name="AreaThreeFiveSix" vbProcedure="false">[11]estimate!#ref!</definedName>
    <definedName function="false" hidden="false" localSheetId="7" name="AreaThreeFiveThree" vbProcedure="false">[11]estimate!#ref!</definedName>
    <definedName function="false" hidden="false" localSheetId="7" name="AreaThreeFiveTwo" vbProcedure="false">[11]estimate!#ref!</definedName>
    <definedName function="false" hidden="false" localSheetId="7" name="AreaThreeNineZero" vbProcedure="false">[11]estimate!#ref!</definedName>
    <definedName function="false" hidden="false" localSheetId="7" name="AreaThreeSevenFive" vbProcedure="false">[11]estimate!#ref!</definedName>
    <definedName function="false" hidden="false" localSheetId="7" name="AreaThreeSevenFour" vbProcedure="false">[11]estimate!#ref!</definedName>
    <definedName function="false" hidden="false" localSheetId="7" name="AreaThreeSevenOne" vbProcedure="false">[11]estimate!#ref!</definedName>
    <definedName function="false" hidden="false" localSheetId="7" name="AreaThreeSevenThree" vbProcedure="false">[11]estimate!#ref!</definedName>
    <definedName function="false" hidden="false" localSheetId="7" name="AreaThreeThreeFive" vbProcedure="false">[11]estimate!#ref!</definedName>
    <definedName function="false" hidden="false" localSheetId="7" name="AreaThreeThreeFour" vbProcedure="false">[11]estimate!#ref!</definedName>
    <definedName function="false" hidden="false" localSheetId="7" name="AreaThreeThreeOne" vbProcedure="false">[11]estimate!#ref!</definedName>
    <definedName function="false" hidden="false" localSheetId="7" name="AreaThreeThreeSix" vbProcedure="false">[11]estimate!#ref!</definedName>
    <definedName function="false" hidden="false" localSheetId="7" name="AreaThreeThreeThree" vbProcedure="false">[11]estimate!#ref!</definedName>
    <definedName function="false" hidden="false" localSheetId="7" name="AreaThreeThreeTwo" vbProcedure="false">[11]estimate!#ref!</definedName>
    <definedName function="false" hidden="false" localSheetId="7" name="AreaThreeTwoOne" vbProcedure="false">[11]estimate!#ref!</definedName>
    <definedName function="false" hidden="false" localSheetId="7" name="AreaThreeTwoTwo" vbProcedure="false">[11]estimate!#ref!</definedName>
    <definedName function="false" hidden="false" localSheetId="7" name="AreaTwoEightZero" vbProcedure="false">[11]estimate!#ref!</definedName>
    <definedName function="false" hidden="false" localSheetId="7" name="AreaTwoFiveZero" vbProcedure="false">[11]estimate!#ref!</definedName>
    <definedName function="false" hidden="false" localSheetId="7" name="AreaTwoFourZero" vbProcedure="false">[11]estimate!#ref!</definedName>
    <definedName function="false" hidden="false" localSheetId="7" name="AreaTwoOneZero" vbProcedure="false">[11]estimate!#ref!</definedName>
    <definedName function="false" hidden="false" localSheetId="7" name="AreaTwoThreeZero" vbProcedure="false">[11]estimate!#ref!</definedName>
    <definedName function="false" hidden="false" localSheetId="7" name="AreaTwoTwoZero" vbProcedure="false">[11]estimate!#ref!</definedName>
    <definedName function="false" hidden="false" localSheetId="7" name="Armador" vbProcedure="false">#REF!</definedName>
    <definedName function="false" hidden="false" localSheetId="7" name="auxiliar" vbProcedure="false">#REF!</definedName>
    <definedName function="false" hidden="false" localSheetId="7" name="AVIÃO" vbProcedure="false">[13]FCAC!$L$3</definedName>
    <definedName function="false" hidden="false" localSheetId="7" name="A_IMPRESI_N_IM" vbProcedure="false">#REF!</definedName>
    <definedName function="false" hidden="false" localSheetId="7" name="BAAABABAB" vbProcedure="false">#REF!</definedName>
    <definedName function="false" hidden="false" localSheetId="7" name="BAABABABBAAB" vbProcedure="false">#REF!</definedName>
    <definedName function="false" hidden="false" localSheetId="7" name="BAABBAABBABB" vbProcedure="false">#REF!</definedName>
    <definedName function="false" hidden="false" localSheetId="7" name="BABAABABABBB" vbProcedure="false">#REF!</definedName>
    <definedName function="false" hidden="false" localSheetId="7" name="BABAABABB" vbProcedure="false">#REF!</definedName>
    <definedName function="false" hidden="false" localSheetId="7" name="BABAABBB" vbProcedure="false">#REF!</definedName>
    <definedName function="false" hidden="false" localSheetId="7" name="BABABABAB" vbProcedure="false">#REF!</definedName>
    <definedName function="false" hidden="false" localSheetId="7" name="BABABABABAAB" vbProcedure="false">#REF!</definedName>
    <definedName function="false" hidden="false" localSheetId="7" name="BABABABABAB" vbProcedure="false">#REF!</definedName>
    <definedName function="false" hidden="false" localSheetId="7" name="BABABABABABA" vbProcedure="false">#REF!</definedName>
    <definedName function="false" hidden="false" localSheetId="7" name="BABABABBABB" vbProcedure="false">#REF!</definedName>
    <definedName function="false" hidden="false" localSheetId="7" name="BABABABBB" vbProcedure="false">#REF!</definedName>
    <definedName function="false" hidden="false" localSheetId="7" name="BABABBBB" vbProcedure="false">#REF!</definedName>
    <definedName function="false" hidden="false" localSheetId="7" name="BABBABABA" vbProcedure="false">#REF!</definedName>
    <definedName function="false" hidden="false" localSheetId="7" name="BABBABABAAB" vbProcedure="false">#REF!</definedName>
    <definedName function="false" hidden="false" localSheetId="7" name="BANGLADESH" vbProcedure="false">#REF!</definedName>
    <definedName function="false" hidden="false" localSheetId="7" name="ba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BBAABABABBA" vbProcedure="false">#REF!</definedName>
    <definedName function="false" hidden="false" localSheetId="7" name="BBAABBAABAB" vbProcedure="false">#REF!</definedName>
    <definedName function="false" hidden="false" localSheetId="7" name="BBAABBAABB" vbProcedure="false">#REF!</definedName>
    <definedName function="false" hidden="false" localSheetId="7" name="BBAABBBABA" vbProcedure="false">#REF!</definedName>
    <definedName function="false" hidden="false" localSheetId="7" name="BBABAABABAB" vbProcedure="false">#REF!</definedName>
    <definedName function="false" hidden="false" localSheetId="7" name="BBABABBBBA" vbProcedure="false">#REF!</definedName>
    <definedName function="false" hidden="false" localSheetId="7" name="BBB" vbProcedure="false">#REF!</definedName>
    <definedName function="false" hidden="false" localSheetId="7" name="BBC" vbProcedure="false">#REF!</definedName>
    <definedName function="false" hidden="false" localSheetId="7" name="BBD" vbProcedure="false">#REF!</definedName>
    <definedName function="false" hidden="false" localSheetId="7" name="BBE" vbProcedure="false">#REF!</definedName>
    <definedName function="false" hidden="false" localSheetId="7" name="BBF" vbProcedure="false">#REF!</definedName>
    <definedName function="false" hidden="false" localSheetId="7" name="BBG" vbProcedure="false">#REF!</definedName>
    <definedName function="false" hidden="false" localSheetId="7" name="BBH" vbProcedure="false">#REF!</definedName>
    <definedName function="false" hidden="false" localSheetId="7" name="BBI" vbProcedure="false">#REF!</definedName>
    <definedName function="false" hidden="false" localSheetId="7" name="BBJ" vbProcedure="false">#REF!</definedName>
    <definedName function="false" hidden="false" localSheetId="7" name="BBK" vbProcedure="false">#REF!</definedName>
    <definedName function="false" hidden="false" localSheetId="7" name="BBL" vbProcedure="false">#REF!</definedName>
    <definedName function="false" hidden="false" localSheetId="7" name="BBM" vbProcedure="false">#REF!</definedName>
    <definedName function="false" hidden="false" localSheetId="7" name="BQ_TABLE1" vbProcedure="false">'6- Comp Preç Unit'!BQ_TABLE1</definedName>
    <definedName function="false" hidden="false" localSheetId="7" name="BRITAGE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Calafate" vbProcedure="false">#REF!</definedName>
    <definedName function="false" hidden="false" localSheetId="7" name="Caldeireiro" vbProcedure="false">#REF!</definedName>
    <definedName function="false" hidden="false" localSheetId="7" name="capamc2" vbProcedure="false">#REF!</definedName>
    <definedName function="false" hidden="false" localSheetId="7" name="capamc3" vbProcedure="false">#REF!</definedName>
    <definedName function="false" hidden="false" localSheetId="7" name="CAPAMC4" vbProcedure="false">#REF!</definedName>
    <definedName function="false" hidden="false" localSheetId="7" name="CAPAMC5TG" vbProcedure="false">#REF!</definedName>
    <definedName function="false" hidden="false" localSheetId="7" name="capanom" vbProcedure="false">#REF!</definedName>
    <definedName function="false" hidden="false" localSheetId="7" name="capatc2" vbProcedure="false">#REF!</definedName>
    <definedName function="false" hidden="false" localSheetId="7" name="capatc3" vbProcedure="false">#REF!</definedName>
    <definedName function="false" hidden="false" localSheetId="7" name="CAPATC4" vbProcedure="false">#REF!</definedName>
    <definedName function="false" hidden="false" localSheetId="7" name="capatg2" vbProcedure="false">#REF!</definedName>
    <definedName function="false" hidden="false" localSheetId="7" name="CAPATG3" vbProcedure="false">#REF!</definedName>
    <definedName function="false" hidden="false" localSheetId="7" name="capatg4" vbProcedure="false">#REF!</definedName>
    <definedName function="false" hidden="false" localSheetId="7" name="Carpinteiro" vbProcedure="false">#REF!</definedName>
    <definedName function="false" hidden="false" localSheetId="7" name="Carvoeiro" vbProcedure="false">#REF!</definedName>
    <definedName function="false" hidden="false" localSheetId="7" name="Category" vbProcedure="false">#REF!</definedName>
    <definedName function="false" hidden="false" localSheetId="7" name="CCC" vbProcedure="false">#REF!</definedName>
    <definedName function="false" hidden="false" localSheetId="7" name="cccc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CCD" vbProcedure="false">#REF!</definedName>
    <definedName function="false" hidden="false" localSheetId="7" name="CCE" vbProcedure="false">#REF!</definedName>
    <definedName function="false" hidden="false" localSheetId="7" name="CCF" vbProcedure="false">#REF!</definedName>
    <definedName function="false" hidden="false" localSheetId="7" name="CCM" vbProcedure="false">#REF!</definedName>
    <definedName function="false" hidden="false" localSheetId="7" name="CFM" vbProcedure="false">#REF!</definedName>
    <definedName function="false" hidden="false" localSheetId="7" name="CFU" vbProcedure="false">#REF!</definedName>
    <definedName function="false" hidden="false" localSheetId="7" name="CODIGO" vbProcedure="false">#REF!</definedName>
    <definedName function="false" hidden="false" localSheetId="7" name="COMI" vbProcedure="false">#REF!</definedName>
    <definedName function="false" hidden="false" localSheetId="7" name="COMPOSIÇÕES" vbProcedure="false">'6- Comp Preç Unit'!$A$13:$G$4272</definedName>
    <definedName function="false" hidden="false" localSheetId="7" name="COMPRAS" vbProcedure="false">[19]FCAC!$F$5</definedName>
    <definedName function="false" hidden="false" localSheetId="7" name="concorrentes" vbProcedure="false">{#N/A,#N/A,FALSE,"Cronograma";#N/A,#N/A,FALSE,"Cronogr. 2"}</definedName>
    <definedName function="false" hidden="false" localSheetId="7" name="confmc" vbProcedure="false">[21]cap7!#ref!</definedName>
    <definedName function="false" hidden="false" localSheetId="7" name="conftc" vbProcedure="false">[21]cap7!#ref!</definedName>
    <definedName function="false" hidden="false" localSheetId="7" name="conftg" vbProcedure="false">[21]cap7!#ref!</definedName>
    <definedName function="false" hidden="false" localSheetId="7" name="CONT1" vbProcedure="false">[11]estimate!#ref!</definedName>
    <definedName function="false" hidden="false" localSheetId="7" name="CONT2" vbProcedure="false">[11]estimate!#ref!</definedName>
    <definedName function="false" hidden="false" localSheetId="7" name="CONT3" vbProcedure="false">[11]estimate!#ref!</definedName>
    <definedName function="false" hidden="false" localSheetId="7" name="CONT4" vbProcedure="false">[11]estimate!#ref!</definedName>
    <definedName function="false" hidden="false" localSheetId="7" name="CONT5" vbProcedure="false">[11]estimate!#ref!</definedName>
    <definedName function="false" hidden="false" localSheetId="7" name="CONT6" vbProcedure="false">[11]estimate!#ref!</definedName>
    <definedName function="false" hidden="false" localSheetId="7" name="CONT7" vbProcedure="false">[11]estimate!#ref!</definedName>
    <definedName function="false" hidden="false" localSheetId="7" name="CONT8" vbProcedure="false">[11]estimate!#ref!</definedName>
    <definedName function="false" hidden="false" localSheetId="7" name="CONT9" vbProcedure="false">[11]estimate!#ref!</definedName>
    <definedName function="false" hidden="false" localSheetId="7" name="CPV" vbProcedure="false">#REF!</definedName>
    <definedName function="false" hidden="false" localSheetId="7" name="CRN_FIS" vbProcedure="false">#REF!</definedName>
    <definedName function="false" hidden="false" localSheetId="7" name="ct" vbProcedure="false">#REF!</definedName>
    <definedName function="false" hidden="false" localSheetId="7" name="cu" vbProcedure="false">#REF!</definedName>
    <definedName function="false" hidden="false" localSheetId="7" name="CUSTO" vbProcedure="false">#REF!</definedName>
    <definedName function="false" hidden="false" localSheetId="7" name="DATA" vbProcedure="false">[13]FCAC!$P$1</definedName>
    <definedName function="false" hidden="false" localSheetId="7" name="DDD" vbProcedure="false">#REF!</definedName>
    <definedName function="false" hidden="false" localSheetId="7" name="ddd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DDDDDDD" vbProcedure="false">#REF!</definedName>
    <definedName function="false" hidden="false" localSheetId="7" name="DDE" vbProcedure="false">#REF!</definedName>
    <definedName function="false" hidden="false" localSheetId="7" name="DDF" vbProcedure="false">#REF!</definedName>
    <definedName function="false" hidden="false" localSheetId="7" name="DDG" vbProcedure="false">#REF!</definedName>
    <definedName function="false" hidden="false" localSheetId="7" name="DDH" vbProcedure="false">#REF!</definedName>
    <definedName function="false" hidden="false" localSheetId="7" name="DDI" vbProcedure="false">#REF!</definedName>
    <definedName function="false" hidden="false" localSheetId="7" name="DDJ" vbProcedure="false">#REF!</definedName>
    <definedName function="false" hidden="false" localSheetId="7" name="DDK" vbProcedure="false">#REF!</definedName>
    <definedName function="false" hidden="false" localSheetId="7" name="DDL" vbProcedure="false">#REF!</definedName>
    <definedName function="false" hidden="false" localSheetId="7" name="DDM" vbProcedure="false">#REF!</definedName>
    <definedName function="false" hidden="false" localSheetId="7" name="Denominação" vbProcedure="false">#REF!</definedName>
    <definedName function="false" hidden="false" localSheetId="7" name="DESCRITIVO1" vbProcedure="false">#REF!</definedName>
    <definedName function="false" hidden="false" localSheetId="7" name="DISCRIMINAÇÃO" vbProcedure="false">#REF!</definedName>
    <definedName function="false" hidden="false" localSheetId="7" name="dispmc" vbProcedure="false">[21]cap7!#ref!</definedName>
    <definedName function="false" hidden="false" localSheetId="7" name="disptc" vbProcedure="false">[21]cap7!#ref!</definedName>
    <definedName function="false" hidden="false" localSheetId="7" name="disptg" vbProcedure="false">[21]cap7!#ref!</definedName>
    <definedName function="false" hidden="false" localSheetId="7" name="DOLAR" vbProcedure="false">[13]FCAC!$P$2</definedName>
    <definedName function="false" hidden="false" localSheetId="7" name="DPRE" vbProcedure="false">#REF!</definedName>
    <definedName function="false" hidden="false" localSheetId="7" name="dsf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DTFE" vbProcedure="false">[19]FCAC!$K$5</definedName>
    <definedName function="false" hidden="false" localSheetId="7" name="DTFM" vbProcedure="false">[19]FCAC!$J$5</definedName>
    <definedName function="false" hidden="false" localSheetId="7" name="DTL" vbProcedure="false">[19]FCAC!$L$5</definedName>
    <definedName function="false" hidden="false" localSheetId="7" name="Dólar" vbProcedure="false">#REF!</definedName>
    <definedName function="false" hidden="false" localSheetId="7" name="EASD" vbProcedure="false">#REF!</definedName>
    <definedName function="false" hidden="false" localSheetId="7" name="EEE" vbProcedure="false">#REF!</definedName>
    <definedName function="false" hidden="false" localSheetId="7" name="EEF" vbProcedure="false">#REF!</definedName>
    <definedName function="false" hidden="false" localSheetId="7" name="EEG" vbProcedure="false">#REF!</definedName>
    <definedName function="false" hidden="false" localSheetId="7" name="EEH" vbProcedure="false">#REF!</definedName>
    <definedName function="false" hidden="false" localSheetId="7" name="EEI" vbProcedure="false">#REF!</definedName>
    <definedName function="false" hidden="false" localSheetId="7" name="EFETIVO" vbProcedure="false">'[22]Tab_Geral_Nº Efetivo'!$B$5:$W$35</definedName>
    <definedName function="false" hidden="false" localSheetId="7" name="EletricistaFC" vbProcedure="false">#REF!</definedName>
    <definedName function="false" hidden="false" localSheetId="7" name="Eletricista_FC" vbProcedure="false">#REF!</definedName>
    <definedName function="false" hidden="false" localSheetId="7" name="Eletricista_F_C" vbProcedure="false">#REF!</definedName>
    <definedName function="false" hidden="false" localSheetId="7" name="Eletricista_Mo" vbProcedure="false">#REF!</definedName>
    <definedName function="false" hidden="false" localSheetId="7" name="Eletricista_Mont" vbProcedure="false">#REF!</definedName>
    <definedName function="false" hidden="false" localSheetId="7" name="Encanador" vbProcedure="false">#REF!</definedName>
    <definedName function="false" hidden="false" localSheetId="7" name="Encarregado" vbProcedure="false">#REF!</definedName>
    <definedName function="false" hidden="false" localSheetId="7" name="ENG" vbProcedure="false">[19]FCAC!$G$5</definedName>
    <definedName function="false" hidden="false" localSheetId="7" name="EQUIPAMENTO" vbProcedure="false">[24]Histograma_Equip!$B$7:$AC$56</definedName>
    <definedName function="false" hidden="false" localSheetId="7" name="Esmerilhador" vbProcedure="false">#REF!</definedName>
    <definedName function="false" hidden="false" localSheetId="7" name="ESPESSAMENT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ESTRAD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etagig" vbProcedure="false">[21]cap7!#ref!</definedName>
    <definedName function="false" hidden="false" localSheetId="7" name="etagim" vbProcedure="false">[21]cap7!#ref!</definedName>
    <definedName function="false" hidden="false" localSheetId="7" name="etagit" vbProcedure="false">[21]cap7!#ref!</definedName>
    <definedName function="false" hidden="false" localSheetId="7" name="etatm" vbProcedure="false">[21]cap7!#ref!</definedName>
    <definedName function="false" hidden="false" localSheetId="7" name="etatmmc" vbProcedure="false">[21]cap7!#ref!</definedName>
    <definedName function="false" hidden="false" localSheetId="7" name="fator" vbProcedure="false">#REF!</definedName>
    <definedName function="false" hidden="false" localSheetId="7" name="FDDF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FEPeso" vbProcedure="false">#REF!</definedName>
    <definedName function="false" hidden="false" localSheetId="7" name="FEVol" vbProcedure="false">#REF!</definedName>
    <definedName function="false" hidden="false" localSheetId="7" name="FFF" vbProcedure="false">#REF!</definedName>
    <definedName function="false" hidden="false" localSheetId="7" name="FFG" vbProcedure="false">#REF!</definedName>
    <definedName function="false" hidden="false" localSheetId="7" name="FFH" vbProcedure="false">#REF!</definedName>
    <definedName function="false" hidden="false" localSheetId="7" name="FFI" vbProcedure="false">#REF!</definedName>
    <definedName function="false" hidden="false" localSheetId="7" name="fifty" vbProcedure="false">[15]estimate!#ref!</definedName>
    <definedName function="false" hidden="false" localSheetId="7" name="filtrage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FiveA" vbProcedure="false">[11]estimate!#ref!</definedName>
    <definedName function="false" hidden="false" localSheetId="7" name="FiveB" vbProcedure="false">[11]estimate!#ref!</definedName>
    <definedName function="false" hidden="false" localSheetId="7" name="FiveC" vbProcedure="false">[11]estimate!#ref!</definedName>
    <definedName function="false" hidden="false" localSheetId="7" name="FiveD" vbProcedure="false">[11]estimate!#ref!</definedName>
    <definedName function="false" hidden="false" localSheetId="7" name="FiveE" vbProcedure="false">[11]estimate!#ref!</definedName>
    <definedName function="false" hidden="false" localSheetId="7" name="FiveF" vbProcedure="false">[11]estimate!#ref!</definedName>
    <definedName function="false" hidden="false" localSheetId="7" name="FiveG" vbProcedure="false">[11]estimate!#ref!</definedName>
    <definedName function="false" hidden="false" localSheetId="7" name="FiveH" vbProcedure="false">[11]estimate!#ref!</definedName>
    <definedName function="false" hidden="false" localSheetId="7" name="FiveI" vbProcedure="false">[11]estimate!#ref!</definedName>
    <definedName function="false" hidden="false" localSheetId="7" name="FiveJ" vbProcedure="false">[11]estimate!#ref!</definedName>
    <definedName function="false" hidden="false" localSheetId="7" name="FiveK" vbProcedure="false">[11]estimate!#ref!</definedName>
    <definedName function="false" hidden="false" localSheetId="7" name="FiveL" vbProcedure="false">[11]estimate!#ref!</definedName>
    <definedName function="false" hidden="false" localSheetId="7" name="FiveM" vbProcedure="false">[11]estimate!#ref!</definedName>
    <definedName function="false" hidden="false" localSheetId="7" name="FLOT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FLUTUANTE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FourA" vbProcedure="false">[11]estimate!#ref!</definedName>
    <definedName function="false" hidden="false" localSheetId="7" name="FourB" vbProcedure="false">[11]estimate!#ref!</definedName>
    <definedName function="false" hidden="false" localSheetId="7" name="FourC" vbProcedure="false">[11]estimate!#ref!</definedName>
    <definedName function="false" hidden="false" localSheetId="7" name="FourD" vbProcedure="false">[11]estimate!#ref!</definedName>
    <definedName function="false" hidden="false" localSheetId="7" name="FourE" vbProcedure="false">[11]estimate!#ref!</definedName>
    <definedName function="false" hidden="false" localSheetId="7" name="FourF" vbProcedure="false">[11]estimate!#ref!</definedName>
    <definedName function="false" hidden="false" localSheetId="7" name="FourG" vbProcedure="false">[11]estimate!#ref!</definedName>
    <definedName function="false" hidden="false" localSheetId="7" name="FourH" vbProcedure="false">[11]estimate!#ref!</definedName>
    <definedName function="false" hidden="false" localSheetId="7" name="FourI" vbProcedure="false">[11]estimate!#ref!</definedName>
    <definedName function="false" hidden="false" localSheetId="7" name="FourJ" vbProcedure="false">[11]estimate!#ref!</definedName>
    <definedName function="false" hidden="false" localSheetId="7" name="FourK" vbProcedure="false">[11]estimate!#ref!</definedName>
    <definedName function="false" hidden="false" localSheetId="7" name="FourL" vbProcedure="false">[11]estimate!#ref!</definedName>
    <definedName function="false" hidden="false" localSheetId="7" name="Fourm" vbProcedure="false">[11]estimate!#ref!</definedName>
    <definedName function="false" hidden="false" localSheetId="7" name="FRT" vbProcedure="false">#REF!</definedName>
    <definedName function="false" hidden="false" localSheetId="7" name="Funileiro" vbProcedure="false">#REF!</definedName>
    <definedName function="false" hidden="false" localSheetId="7" name="GGG" vbProcedure="false">#REF!</definedName>
    <definedName function="false" hidden="false" localSheetId="7" name="GGH" vbProcedure="false">#REF!</definedName>
    <definedName function="false" hidden="false" localSheetId="7" name="GGI" vbProcedure="false">#REF!</definedName>
    <definedName function="false" hidden="false" localSheetId="7" name="GGJ" vbProcedure="false">#REF!</definedName>
    <definedName function="false" hidden="false" localSheetId="7" name="groelandia" vbProcedure="false">#REF!</definedName>
    <definedName function="false" hidden="false" localSheetId="7" name="HHH" vbProcedure="false">#REF!</definedName>
    <definedName function="false" hidden="false" localSheetId="7" name="HHI" vbProcedure="false">#REF!</definedName>
    <definedName function="false" hidden="false" localSheetId="7" name="HHJ" vbProcedure="false">#REF!</definedName>
    <definedName function="false" hidden="false" localSheetId="7" name="HHK" vbProcedure="false">#REF!</definedName>
    <definedName function="false" hidden="false" localSheetId="7" name="ICMS" vbProcedure="false">#REF!</definedName>
    <definedName function="false" hidden="false" localSheetId="7" name="II" vbProcedure="false">#REF!</definedName>
    <definedName function="false" hidden="false" localSheetId="7" name="III" vbProcedure="false">#REF!</definedName>
    <definedName function="false" hidden="false" localSheetId="7" name="IIIA" vbProcedure="false">#REF!</definedName>
    <definedName function="false" hidden="false" localSheetId="7" name="IMP_03" vbProcedure="false">[1]erection!#ref!</definedName>
    <definedName function="false" hidden="false" localSheetId="7" name="InhaltsvezSUMMEN" vbProcedure="false">#REF!</definedName>
    <definedName function="false" hidden="false" localSheetId="7" name="Instrum_Con" vbProcedure="false">#REF!</definedName>
    <definedName function="false" hidden="false" localSheetId="7" name="Instrum_Controle" vbProcedure="false">#REF!</definedName>
    <definedName function="false" hidden="false" localSheetId="7" name="Instrum_Mo" vbProcedure="false">#REF!</definedName>
    <definedName function="false" hidden="false" localSheetId="7" name="Instrum_Montador" vbProcedure="false">#REF!</definedName>
    <definedName function="false" hidden="false" localSheetId="7" name="Instrum_Tubista" vbProcedure="false">#REF!</definedName>
    <definedName function="false" hidden="false" localSheetId="7" name="Instr_Controle" vbProcedure="false">#REF!</definedName>
    <definedName function="false" hidden="false" localSheetId="7" name="IPI" vbProcedure="false">#REF!</definedName>
    <definedName function="false" hidden="false" localSheetId="7" name="isaac" vbProcedure="false">[27]detail!#ref!</definedName>
    <definedName function="false" hidden="false" localSheetId="7" name="Isolador" vbProcedure="false">#REF!</definedName>
    <definedName function="false" hidden="false" localSheetId="7" name="item_1" vbProcedure="false">#REF!</definedName>
    <definedName function="false" hidden="false" localSheetId="7" name="JAIR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Jatista" vbProcedure="false">#REF!</definedName>
    <definedName function="false" hidden="false" localSheetId="7" name="JJJ" vbProcedure="false">#REF!</definedName>
    <definedName function="false" hidden="false" localSheetId="7" name="JJJA" vbProcedure="false">#REF!</definedName>
    <definedName function="false" hidden="false" localSheetId="7" name="JOAO" vbProcedure="false">#REF!</definedName>
    <definedName function="false" hidden="false" localSheetId="7" name="K" vbProcedure="false">#REF!</definedName>
    <definedName function="false" hidden="false" localSheetId="7" name="k1mc" vbProcedure="false">[21]cap7!#ref!</definedName>
    <definedName function="false" hidden="false" localSheetId="7" name="k1tc" vbProcedure="false">[21]cap7!#ref!</definedName>
    <definedName function="false" hidden="false" localSheetId="7" name="k2mc" vbProcedure="false">[21]cap7!#ref!</definedName>
    <definedName function="false" hidden="false" localSheetId="7" name="k2tc" vbProcedure="false">[21]cap7!#ref!</definedName>
    <definedName function="false" hidden="false" localSheetId="7" name="k3tc" vbProcedure="false">[21]cap7!#ref!</definedName>
    <definedName function="false" hidden="false" localSheetId="7" name="k4mc" vbProcedure="false">[21]cap7!#ref!</definedName>
    <definedName function="false" hidden="false" localSheetId="7" name="k4tc" vbProcedure="false">[21]cap7!#ref!</definedName>
    <definedName function="false" hidden="false" localSheetId="7" name="KKK" vbProcedure="false">#REF!</definedName>
    <definedName function="false" hidden="false" localSheetId="7" name="KKKA" vbProcedure="false">#REF!</definedName>
    <definedName function="false" hidden="false" localSheetId="7" name="KKKKK" vbProcedure="false">#REF!</definedName>
    <definedName function="false" hidden="false" localSheetId="7" name="Laminador" vbProcedure="false">#REF!</definedName>
    <definedName function="false" hidden="false" localSheetId="7" name="Lista" vbProcedure="false">#REF!</definedName>
    <definedName function="false" hidden="false" localSheetId="7" name="ListaFim" vbProcedure="false">#REF!</definedName>
    <definedName function="false" hidden="false" localSheetId="7" name="LLL" vbProcedure="false">#REF!</definedName>
    <definedName function="false" hidden="false" localSheetId="7" name="LLLA" vbProcedure="false">#REF!</definedName>
    <definedName function="false" hidden="false" localSheetId="7" name="LOP" vbProcedure="false">#REF!</definedName>
    <definedName function="false" hidden="false" localSheetId="7" name="lulinha" vbProcedure="false">[11]estimate!#ref!</definedName>
    <definedName function="false" hidden="false" localSheetId="7" name="marcel" vbProcedure="false">#REF!</definedName>
    <definedName function="false" hidden="false" localSheetId="7" name="MARIANA" vbProcedure="false">[11]estimate!#ref!</definedName>
    <definedName function="false" hidden="false" localSheetId="7" name="MARINA" vbProcedure="false">#REF!</definedName>
    <definedName function="false" hidden="false" localSheetId="7" name="Maçariqueiro" vbProcedure="false">#REF!</definedName>
    <definedName function="false" hidden="false" localSheetId="7" name="Mecanico_Aj" vbProcedure="false">#REF!</definedName>
    <definedName function="false" hidden="false" localSheetId="7" name="Mecanico_Mon" vbProcedure="false">#REF!</definedName>
    <definedName function="false" hidden="false" localSheetId="7" name="Mecânico_Ajust" vbProcedure="false">#REF!</definedName>
    <definedName function="false" hidden="false" localSheetId="7" name="Mecânico_Mont" vbProcedure="false">#REF!</definedName>
    <definedName function="false" hidden="false" localSheetId="7" name="MmExcelLinker_4E7BD31E_65F0_440C_A162_0361D739B0FD" vbProcedure="false">anexo iva mat de [30]aplicação!$a$4:$B$4</definedName>
    <definedName function="false" hidden="false" localSheetId="7" name="MMM" vbProcedure="false">#REF!</definedName>
    <definedName function="false" hidden="false" localSheetId="7" name="MMMA" vbProcedure="false">#REF!</definedName>
    <definedName function="false" hidden="false" localSheetId="7" name="Montador" vbProcedure="false">#REF!</definedName>
    <definedName function="false" hidden="false" localSheetId="7" name="Montagem" vbProcedure="false">#REF!</definedName>
    <definedName function="false" hidden="false" localSheetId="7" name="NCM" vbProcedure="false">#REF!</definedName>
    <definedName function="false" hidden="false" localSheetId="7" name="nw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OneA" vbProcedure="false">[11]estimate!#ref!</definedName>
    <definedName function="false" hidden="false" localSheetId="7" name="OneB" vbProcedure="false">[11]estimate!#ref!</definedName>
    <definedName function="false" hidden="false" localSheetId="7" name="OneC" vbProcedure="false">[11]estimate!#ref!</definedName>
    <definedName function="false" hidden="false" localSheetId="7" name="OneD" vbProcedure="false">[11]estimate!#ref!</definedName>
    <definedName function="false" hidden="false" localSheetId="7" name="OneE" vbProcedure="false">[11]estimate!#ref!</definedName>
    <definedName function="false" hidden="false" localSheetId="7" name="OneF" vbProcedure="false">[11]estimate!#ref!</definedName>
    <definedName function="false" hidden="false" localSheetId="7" name="OneG" vbProcedure="false">[11]estimate!#ref!</definedName>
    <definedName function="false" hidden="false" localSheetId="7" name="OneH" vbProcedure="false">[11]estimate!#ref!</definedName>
    <definedName function="false" hidden="false" localSheetId="7" name="OneI" vbProcedure="false">[11]estimate!#ref!</definedName>
    <definedName function="false" hidden="false" localSheetId="7" name="OneJ" vbProcedure="false">[11]estimate!#ref!</definedName>
    <definedName function="false" hidden="false" localSheetId="7" name="OneK" vbProcedure="false">[11]estimate!#ref!</definedName>
    <definedName function="false" hidden="false" localSheetId="7" name="OneL" vbProcedure="false">[11]estimate!#ref!</definedName>
    <definedName function="false" hidden="false" localSheetId="7" name="OneM" vbProcedure="false">[11]estimate!#ref!</definedName>
    <definedName function="false" hidden="false" localSheetId="7" name="ORÇ" vbProcedure="false">[19]FCAC!$F$2</definedName>
    <definedName function="false" hidden="false" localSheetId="7" name="OUTR" vbProcedure="false">#REF!</definedName>
    <definedName function="false" hidden="false" localSheetId="7" name="P.Aparente" vbProcedure="false">#REF!</definedName>
    <definedName function="false" hidden="false" localSheetId="7" name="P.Reatia" vbProcedure="false">#REF!</definedName>
    <definedName function="false" hidden="false" localSheetId="7" name="p2mpmc2" vbProcedure="false">#REF!</definedName>
    <definedName function="false" hidden="false" localSheetId="7" name="p2mpmc3" vbProcedure="false">#REF!</definedName>
    <definedName function="false" hidden="false" localSheetId="7" name="p2mpmc4" vbProcedure="false">#REF!</definedName>
    <definedName function="false" hidden="false" localSheetId="7" name="P2MPTC2" vbProcedure="false">#REF!</definedName>
    <definedName function="false" hidden="false" localSheetId="7" name="p2mptc3" vbProcedure="false">#REF!</definedName>
    <definedName function="false" hidden="false" localSheetId="7" name="p2mptc4" vbProcedure="false">#REF!</definedName>
    <definedName function="false" hidden="false" localSheetId="7" name="p2mptg2" vbProcedure="false">#REF!</definedName>
    <definedName function="false" hidden="false" localSheetId="7" name="p2mptg3" vbProcedure="false">#REF!</definedName>
    <definedName function="false" hidden="false" localSheetId="7" name="p2mptg4" vbProcedure="false">#REF!</definedName>
    <definedName function="false" hidden="false" localSheetId="7" name="p2mptg5" vbProcedure="false">#REF!</definedName>
    <definedName function="false" hidden="false" localSheetId="7" name="p3mpmc3" vbProcedure="false">#REF!</definedName>
    <definedName function="false" hidden="false" localSheetId="7" name="p3mpmc4" vbProcedure="false">#REF!</definedName>
    <definedName function="false" hidden="false" localSheetId="7" name="p3mptc3" vbProcedure="false">#REF!</definedName>
    <definedName function="false" hidden="false" localSheetId="7" name="p3mptc4" vbProcedure="false">#REF!</definedName>
    <definedName function="false" hidden="false" localSheetId="7" name="p3mptg3" vbProcedure="false">#REF!</definedName>
    <definedName function="false" hidden="false" localSheetId="7" name="p3mptg4" vbProcedure="false">#REF!</definedName>
    <definedName function="false" hidden="false" localSheetId="7" name="p3mptg5" vbProcedure="false">#REF!</definedName>
    <definedName function="false" hidden="false" localSheetId="7" name="p4mpmc4" vbProcedure="false">#REF!</definedName>
    <definedName function="false" hidden="false" localSheetId="7" name="p4mptc4" vbProcedure="false">#REF!</definedName>
    <definedName function="false" hidden="false" localSheetId="7" name="p4mptg4" vbProcedure="false">#REF!</definedName>
    <definedName function="false" hidden="false" localSheetId="7" name="p4mptg5" vbProcedure="false">#REF!</definedName>
    <definedName function="false" hidden="false" localSheetId="7" name="p5mptg5" vbProcedure="false">#REF!</definedName>
    <definedName function="false" hidden="false" localSheetId="7" name="p5mtg5" vbProcedure="false">#REF!</definedName>
    <definedName function="false" hidden="false" localSheetId="7" name="pativar" vbProcedure="false">#REF!</definedName>
    <definedName function="false" hidden="false" localSheetId="7" name="PCORMC" vbProcedure="false">[21]cap7!#ref!</definedName>
    <definedName function="false" hidden="false" localSheetId="7" name="PCORTC" vbProcedure="false">[21]cap7!#ref!</definedName>
    <definedName function="false" hidden="false" localSheetId="7" name="PCORTG" vbProcedure="false">[21]cap7!#ref!</definedName>
    <definedName function="false" hidden="false" localSheetId="7" name="Pedreiro" vbProcedure="false">#REF!</definedName>
    <definedName function="false" hidden="false" localSheetId="7" name="Pedreiro_Ref" vbProcedure="false">#REF!</definedName>
    <definedName function="false" hidden="false" localSheetId="7" name="Pedreiro_Refrat" vbProcedure="false">#REF!</definedName>
    <definedName function="false" hidden="false" localSheetId="7" name="Pedr_Refrat" vbProcedure="false">#REF!</definedName>
    <definedName function="false" hidden="false" localSheetId="7" name="Pintor" vbProcedure="false">#REF!</definedName>
    <definedName function="false" hidden="false" localSheetId="7" name="plan" vbProcedure="false">#REF!</definedName>
    <definedName function="false" hidden="false" localSheetId="7" name="PLANILHA" vbProcedure="false">#REF!</definedName>
    <definedName function="false" hidden="false" localSheetId="7" name="po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Potencia" vbProcedure="false">#REF!</definedName>
    <definedName function="false" hidden="false" localSheetId="7" name="P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Print_Area_MI" vbProcedure="false">#REF!</definedName>
    <definedName function="false" hidden="false" localSheetId="7" name="PROJ" vbProcedure="false">[19]FCAC!$I$5</definedName>
    <definedName function="false" hidden="false" localSheetId="7" name="Projects" vbProcedure="false">#REF!</definedName>
    <definedName function="false" hidden="false" localSheetId="7" name="Q" vbProcedure="false">'[9]solo i'!#ref!</definedName>
    <definedName function="false" hidden="false" localSheetId="7" name="qq" vbProcedure="false">#REF!</definedName>
    <definedName function="false" hidden="false" localSheetId="7" name="q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relatório_de_faturamento" vbProcedure="false">#REF!</definedName>
    <definedName function="false" hidden="false" localSheetId="7" name="Rendimento" vbProcedure="false">#REF!</definedName>
    <definedName function="false" hidden="false" localSheetId="7" name="RESINAS" vbProcedure="false">[21]cap7!#ref!</definedName>
    <definedName function="false" hidden="false" localSheetId="7" name="resultadorendimento" vbProcedure="false">#REF!</definedName>
    <definedName function="false" hidden="false" localSheetId="7" name="RESUMO" vbProcedure="false">[21]cap7!#ref!</definedName>
    <definedName function="false" hidden="false" localSheetId="7" name="REV." vbProcedure="false">#REF!</definedName>
    <definedName function="false" hidden="false" localSheetId="7" name="Revestidor" vbProcedure="false">#REF!</definedName>
    <definedName function="false" hidden="false" localSheetId="7" name="RiskGroup" vbProcedure="false">#REF!</definedName>
    <definedName function="false" hidden="false" localSheetId="7" name="ROST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rr" vbProcedure="false">#REF!</definedName>
    <definedName function="false" hidden="false" localSheetId="7" name="s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s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Seguro_Internacional" vbProcedure="false">#REF!</definedName>
    <definedName function="false" hidden="false" localSheetId="7" name="Serralheiro" vbProcedure="false">#REF!</definedName>
    <definedName function="false" hidden="false" localSheetId="7" name="SixA" vbProcedure="false">[11]estimate!#ref!</definedName>
    <definedName function="false" hidden="false" localSheetId="7" name="SixB" vbProcedure="false">[11]estimate!#ref!</definedName>
    <definedName function="false" hidden="false" localSheetId="7" name="SixC" vbProcedure="false">[11]estimate!#ref!</definedName>
    <definedName function="false" hidden="false" localSheetId="7" name="SixD" vbProcedure="false">[11]estimate!#ref!</definedName>
    <definedName function="false" hidden="false" localSheetId="7" name="SixE" vbProcedure="false">[11]estimate!#ref!</definedName>
    <definedName function="false" hidden="false" localSheetId="7" name="SixF" vbProcedure="false">[11]estimate!#ref!</definedName>
    <definedName function="false" hidden="false" localSheetId="7" name="SixG" vbProcedure="false">[11]estimate!#ref!</definedName>
    <definedName function="false" hidden="false" localSheetId="7" name="SixH" vbProcedure="false">[11]estimate!#ref!</definedName>
    <definedName function="false" hidden="false" localSheetId="7" name="SixI" vbProcedure="false">[11]estimate!#ref!</definedName>
    <definedName function="false" hidden="false" localSheetId="7" name="SixJ" vbProcedure="false">[11]estimate!#ref!</definedName>
    <definedName function="false" hidden="false" localSheetId="7" name="SixK" vbProcedure="false">[11]estimate!#ref!</definedName>
    <definedName function="false" hidden="false" localSheetId="7" name="SixL" vbProcedure="false">[11]estimate!#ref!</definedName>
    <definedName function="false" hidden="false" localSheetId="7" name="SixM" vbProcedure="false">[11]estimate!#ref!</definedName>
    <definedName function="false" hidden="false" localSheetId="7" name="Soldador_AC" vbProcedure="false">#REF!</definedName>
    <definedName function="false" hidden="false" localSheetId="7" name="Soldador_ACarb" vbProcedure="false">#REF!</definedName>
    <definedName function="false" hidden="false" localSheetId="7" name="Soldador_AC_TIG" vbProcedure="false">#REF!</definedName>
    <definedName function="false" hidden="false" localSheetId="7" name="Soldador_AI" vbProcedure="false">#REF!</definedName>
    <definedName function="false" hidden="false" localSheetId="7" name="Soldador_AInox" vbProcedure="false">#REF!</definedName>
    <definedName function="false" hidden="false" localSheetId="7" name="Soldador_AI_TIG" vbProcedure="false">#REF!</definedName>
    <definedName function="false" hidden="false" localSheetId="7" name="Soldador_AL" vbProcedure="false">#REF!</definedName>
    <definedName function="false" hidden="false" localSheetId="7" name="Soldador_ALiga" vbProcedure="false">#REF!</definedName>
    <definedName function="false" hidden="false" localSheetId="7" name="Soldador_Alum" vbProcedure="false">#REF!</definedName>
    <definedName function="false" hidden="false" localSheetId="7" name="Soldador_Alumínio" vbProcedure="false">#REF!</definedName>
    <definedName function="false" hidden="false" localSheetId="7" name="Soldador_AL_TIG" vbProcedure="false">#REF!</definedName>
    <definedName function="false" hidden="false" localSheetId="7" name="Soldador_Cob" vbProcedure="false">#REF!</definedName>
    <definedName function="false" hidden="false" localSheetId="7" name="Soldador_Cobre" vbProcedure="false">#REF!</definedName>
    <definedName function="false" hidden="false" localSheetId="7" name="Soldador_Est" vbProcedure="false">#REF!</definedName>
    <definedName function="false" hidden="false" localSheetId="7" name="Soldador_Estrut" vbProcedure="false">#REF!</definedName>
    <definedName function="false" hidden="false" localSheetId="7" name="Soldador_TIG_AC" vbProcedure="false">#REF!</definedName>
    <definedName function="false" hidden="false" localSheetId="7" name="Soldador_TIG_AI" vbProcedure="false">#REF!</definedName>
    <definedName function="false" hidden="false" localSheetId="7" name="Soldador_TIG_AL" vbProcedure="false">#REF!</definedName>
    <definedName function="false" hidden="false" localSheetId="7" name="SS" vbProcedure="false">[32]plan4!#ref!</definedName>
    <definedName function="false" hidden="false" localSheetId="7" name="SSSSSSSS" vbProcedure="false">[21]cap7!#ref!</definedName>
    <definedName function="false" hidden="false" localSheetId="7" name="Subestação" vbProcedure="false">#REF!</definedName>
    <definedName function="false" hidden="false" localSheetId="7" name="SYOKI_GAMEN" vbProcedure="false">'6- Comp Preç Unit'!SYOKI_GAMEN</definedName>
    <definedName function="false" hidden="false" localSheetId="7" name="tabelaDenominação" vbProcedure="false">#REF!</definedName>
    <definedName function="false" hidden="false" localSheetId="7" name="Tag_Carga" vbProcedure="false">#REF!</definedName>
    <definedName function="false" hidden="false" localSheetId="7" name="Tag_CCM" vbProcedure="false">#REF!</definedName>
    <definedName function="false" hidden="false" localSheetId="7" name="TEC" vbProcedure="false">[19]FCAC!$H$5</definedName>
    <definedName function="false" hidden="false" localSheetId="7" name="TEC." vbProcedure="false">#REF!</definedName>
    <definedName function="false" hidden="false" localSheetId="7" name="teste" vbProcedure="false">[4]detail!#ref!</definedName>
    <definedName function="false" hidden="false" localSheetId="7" name="TESTE2" vbProcedure="false">[11]estimate!#ref!</definedName>
    <definedName function="false" hidden="false" localSheetId="7" name="ThreeA" vbProcedure="false">[11]estimate!#ref!</definedName>
    <definedName function="false" hidden="false" localSheetId="7" name="ThreeB" vbProcedure="false">[11]estimate!#ref!</definedName>
    <definedName function="false" hidden="false" localSheetId="7" name="ThreeC" vbProcedure="false">[11]estimate!#ref!</definedName>
    <definedName function="false" hidden="false" localSheetId="7" name="ThreeD" vbProcedure="false">[11]estimate!#ref!</definedName>
    <definedName function="false" hidden="false" localSheetId="7" name="ThreeE" vbProcedure="false">[11]estimate!#ref!</definedName>
    <definedName function="false" hidden="false" localSheetId="7" name="ThreeF" vbProcedure="false">[11]estimate!#ref!</definedName>
    <definedName function="false" hidden="false" localSheetId="7" name="ThreeG" vbProcedure="false">[11]estimate!#ref!</definedName>
    <definedName function="false" hidden="false" localSheetId="7" name="ThreeH" vbProcedure="false">[11]estimate!#ref!</definedName>
    <definedName function="false" hidden="false" localSheetId="7" name="ThreeI" vbProcedure="false">[11]estimate!#ref!</definedName>
    <definedName function="false" hidden="false" localSheetId="7" name="ThreeJ" vbProcedure="false">[11]estimate!#ref!</definedName>
    <definedName function="false" hidden="false" localSheetId="7" name="ThreeK" vbProcedure="false">[11]estimate!#ref!</definedName>
    <definedName function="false" hidden="false" localSheetId="7" name="ThreeL" vbProcedure="false">[11]estimate!#ref!</definedName>
    <definedName function="false" hidden="false" localSheetId="7" name="ThreeM" vbProcedure="false">[11]estimate!#ref!</definedName>
    <definedName function="false" hidden="false" localSheetId="7" name="TIPO_DE_INSTRUMENTO" vbProcedure="false">#REF!</definedName>
    <definedName function="false" hidden="false" localSheetId="7" name="tit" vbProcedure="false">[13]Custos!$F$1</definedName>
    <definedName function="false" hidden="false" localSheetId="7" name="TIT_FIS" vbProcedure="false">#REF!</definedName>
    <definedName function="false" hidden="false" localSheetId="7" name="TPREVMC" vbProcedure="false">[21]cap7!#ref!</definedName>
    <definedName function="false" hidden="false" localSheetId="7" name="TPREVTC" vbProcedure="false">[21]cap7!#ref!</definedName>
    <definedName function="false" hidden="false" localSheetId="7" name="TPREVTG" vbProcedure="false">[21]cap7!#ref!</definedName>
    <definedName function="false" hidden="false" localSheetId="7" name="TwoA" vbProcedure="false">[11]estimate!#ref!</definedName>
    <definedName function="false" hidden="false" localSheetId="7" name="TwoB" vbProcedure="false">[11]estimate!#ref!</definedName>
    <definedName function="false" hidden="false" localSheetId="7" name="TwoC" vbProcedure="false">[11]estimate!#ref!</definedName>
    <definedName function="false" hidden="false" localSheetId="7" name="TwoD" vbProcedure="false">[11]estimate!#ref!</definedName>
    <definedName function="false" hidden="false" localSheetId="7" name="TwoE" vbProcedure="false">[11]estimate!#ref!</definedName>
    <definedName function="false" hidden="false" localSheetId="7" name="TwoF" vbProcedure="false">[11]estimate!#ref!</definedName>
    <definedName function="false" hidden="false" localSheetId="7" name="TwoG" vbProcedure="false">[11]estimate!#ref!</definedName>
    <definedName function="false" hidden="false" localSheetId="7" name="TwoH" vbProcedure="false">[11]estimate!#ref!</definedName>
    <definedName function="false" hidden="false" localSheetId="7" name="TwoI" vbProcedure="false">[11]estimate!#ref!</definedName>
    <definedName function="false" hidden="false" localSheetId="7" name="TwoJ" vbProcedure="false">[11]estimate!#ref!</definedName>
    <definedName function="false" hidden="false" localSheetId="7" name="TwoK" vbProcedure="false">[11]estimate!#ref!</definedName>
    <definedName function="false" hidden="false" localSheetId="7" name="TwoL" vbProcedure="false">[11]estimate!#ref!</definedName>
    <definedName function="false" hidden="false" localSheetId="7" name="TwoM" vbProcedure="false">[11]estimate!#ref!</definedName>
    <definedName function="false" hidden="false" localSheetId="7" name="Títulos_impressão_IM" vbProcedure="false">[33]mcbr!#ref!</definedName>
    <definedName function="false" hidden="false" localSheetId="7" name="UN" vbProcedure="false">#REF!</definedName>
    <definedName function="false" hidden="false" localSheetId="7" name="V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nr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rn.Caixa._.de._.Ferramentas." vbProcedure="false">{#N/A,#N/A,FALSE,"Eletricista";#N/A,#N/A,FALSE,"Mec. Refrig.";#N/A,#N/A,FALSE,"Civil";#N/A,#N/A,FALSE,"Civ";#N/A,#N/A,FALSE,"Serralheiro";#N/A,#N/A,FALSE,"Encanador";#N/A,#N/A,FALSE,"Eletr.";#N/A,#N/A,FALSE,"EL";#N/A,#N/A,FALSE,"Mec.Refrig.";#N/A,#N/A,FALSE,"Serv. Civ.";#N/A,#N/A,FALSE,"MMO";#N/A,#N/A,FALSE,"EN - CA";#N/A,#N/A,FALSE,"EL - ELT";#N/A,#N/A,FALSE,"PE";#N/A,#N/A,FALSE,"CARP";#N/A,#N/A,FALSE,"TAPEC";#N/A,#N/A,FALSE,"FU";#N/A,#N/A,FALSE,"Mec. Manut.";#N/A,#N/A,FALSE,"SO";#N/A,#N/A,FALSE,"Marc."}</definedName>
    <definedName function="false" hidden="false" localSheetId="7" name="wrn.Caixa._.de._.Ferramentas._.Individuais." vbProcedure="false">{#N/A,#N/A,FALSE,"Eletricista";#N/A,#N/A,FALSE,"Mecânico de Refrigeração";#N/A,#N/A,FALSE,"Obra civil";#N/A,#N/A,FALSE,"Serralheiro e Mecânico Montador";#N/A,#N/A,FALSE,"Encanador e Caldeireiro";#N/A,#N/A,FALSE,"Eletricista eletrônico";#N/A,#N/A,FALSE,"Pedreiro";#N/A,#N/A,FALSE,"Carpinteiro";#N/A,#N/A,FALSE,"Tapeceiro";#N/A,#N/A,FALSE,"Funileiro";#N/A,#N/A,FALSE,"Mecânico de Manutenção";#N/A,#N/A,FALSE,"Soldador";#N/A,#N/A,FALSE,"Marceneiro";#N/A,#N/A,FALSE,"Laminador"}</definedName>
    <definedName function="false" hidden="false" localSheetId="7" name="wrn.Cronograma." vbProcedure="false">{#N/A,#N/A,FALSE,"Cronograma";#N/A,#N/A,FALSE,"Cronogr. 2"}</definedName>
    <definedName function="false" hidden="false" localSheetId="7" name="wrn.ESTIMAT." vbProcedure="false">{#N/A,#N/A,FALSE,"RA";#N/A,#N/A,FALSE,"APO";#N/A,#N/A,FALSE,"MOD";#N/A,#N/A,FALSE,"ESA";#N/A,#N/A,FALSE,"MOI";#N/A,#N/A,FALSE,"ALIM_TRANS";#N/A,#N/A,FALSE,"EQUIP.";#N/A,#N/A,FALSE,"EPI_FER.CONS";#N/A,#N/A,FALSE,"GAS_SOLDA_TINTA_AREIA";#N/A,#N/A,FALSE,"MAT.CONS";#N/A,#N/A,FALSE,"RES.SUB";#N/A,#N/A,FALSE,"CANT.";#N/A,#N/A,FALSE,"MAT.PERM";#N/A,#N/A,FALSE,"CUS.DIR";#N/A,#N/A,FALSE,"2.3";#N/A,#N/A,FALSE,"total";#N/A,#N/A,FALSE,"CUSTO";#N/A,#N/A,FALSE,"ORÇAM"}</definedName>
    <definedName function="false" hidden="false" localSheetId="7" name="wrn.impressao." vbProcedure="false">{#N/A,#N/A,FALSE,"FASE1";#N/A,#N/A,FALSE,"FASE2";#N/A,#N/A,FALSE,"FASE3";#N/A,#N/A,FALSE,"FASE4";#N/A,#N/A,FALSE,"FASE5";#N/A,#N/A,FALSE,"FASE6";#N/A,#N/A,FALSE,"FASE7";#N/A,#N/A,FALSE,"FASE8";#N/A,#N/A,FALSE,"FASE9";#N/A,#N/A,FALSE,"FASE10";#N/A,#N/A,FALSE,"EQUIPAMENTOS";#N/A,#N/A,FALSE,"MOI";#N/A,#N/A,FALSE,"CANTEIRO";#N/A,#N/A,FALSE,"TERCEIROS";#N/A,#N/A,FALSE,"DCO";#N/A,#N/A,FALSE,"RESUMO"}</definedName>
    <definedName function="false" hidden="false" localSheetId="7" name="wrn.Model." vbProcedure="false">{#N/A,#N/A,TRUE,"Balance_Sheet";#N/A,#N/A,TRUE,"Income_Statement";#N/A,#N/A,TRUE,"Cash_Flow_Stmt";#N/A,#N/A,TRUE,"Debt";#N/A,#N/A,TRUE,"Debt_Repayment";#N/A,#N/A,TRUE,"Ratio_Analysis";#N/A,#N/A,TRUE,"Inc_Stmt_Assumptions";#N/A,#N/A,TRUE,"Capital_Structure";#N/A,#N/A,TRUE,"Performance_Assumptions";#N/A,#N/A,TRUE,"Wrk_Capital_Assumptions";#N/A,#N/A,TRUE,"Bk_Depn_Schedule"}</definedName>
    <definedName function="false" hidden="false" localSheetId="7" name="WRN.PEN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RN.PEND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RN.PEND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RN.PEND4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X" vbProcedure="false">#REF!</definedName>
    <definedName function="false" hidden="false" localSheetId="7" name="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7" name="XXXXX" vbProcedure="false">#REF!</definedName>
    <definedName function="false" hidden="false" localSheetId="7" name="XXXXXX" vbProcedure="false">#REF!</definedName>
    <definedName function="false" hidden="false" localSheetId="7" name="XXXXXXX" vbProcedure="false">[21]cap7!#ref!</definedName>
    <definedName function="false" hidden="false" localSheetId="7" name="XYZZXZXXZXZ" vbProcedure="false">#REF!</definedName>
    <definedName function="false" hidden="false" localSheetId="7" name="\0" vbProcedure="false">#REF!</definedName>
    <definedName function="false" hidden="false" localSheetId="7" name="\c" vbProcedure="false">[1]plan2!#ref!</definedName>
    <definedName function="false" hidden="false" localSheetId="7" name="\p" vbProcedure="false">[1]plan2!#ref!</definedName>
    <definedName function="false" hidden="false" localSheetId="7" name="\Q" vbProcedure="false">#REF!</definedName>
    <definedName function="false" hidden="false" localSheetId="7" name="\Z" vbProcedure="false">#REF!</definedName>
    <definedName function="false" hidden="false" localSheetId="7" name="_16.3___VEÍCULOS" vbProcedure="false">'[7]16-equip.'!#ref!</definedName>
    <definedName function="false" hidden="false" localSheetId="7" name="_16.4___COMBÚSTIVEL" vbProcedure="false">'[7]16-equip.'!#ref!</definedName>
    <definedName function="false" hidden="false" localSheetId="7" name="_16.5___EQUIPAMENTOS_DE_ESCRITÓRIO" vbProcedure="false">'[7]16-equip.'!#ref!</definedName>
    <definedName function="false" hidden="false" localSheetId="7" name="_Fill" vbProcedure="false">#REF!</definedName>
    <definedName function="false" hidden="false" localSheetId="7" name="_fill1" vbProcedure="false">#REF!</definedName>
    <definedName function="false" hidden="false" localSheetId="7" name="_MatMult_A" vbProcedure="false">#REF!</definedName>
    <definedName function="false" hidden="false" localSheetId="7" name="_Order2" vbProcedure="false">255</definedName>
    <definedName function="false" hidden="false" localSheetId="7" name="_Parse_Out" vbProcedure="false">#REF!</definedName>
    <definedName function="false" hidden="false" localSheetId="7" name="_R" vbProcedure="false">'[9]solo i'!#ref!</definedName>
    <definedName function="false" hidden="false" localSheetId="7" name="_Regression_X" vbProcedure="false">#REF!</definedName>
    <definedName function="false" hidden="false" localSheetId="7" name="_Sort" vbProcedure="false">#REF!</definedName>
    <definedName function="false" hidden="false" localSheetId="7" name="_xlnm.Database" vbProcedure="false">#REF!</definedName>
    <definedName function="false" hidden="false" localSheetId="7" name="_xlnm.Recorder" vbProcedure="false">#REF!</definedName>
    <definedName function="false" hidden="false" localSheetId="7" name="__123Graph_BGAS" vbProcedure="false">[4]detail!#ref!</definedName>
    <definedName function="false" hidden="false" localSheetId="7" name="__R" vbProcedure="false">'[3]solo i'!#ref!</definedName>
    <definedName function="false" hidden="false" localSheetId="7" name="___R" vbProcedure="false">'[3]solo i'!#ref!</definedName>
    <definedName function="false" hidden="false" localSheetId="7" name="____R" vbProcedure="false">#REF!</definedName>
    <definedName function="false" hidden="false" localSheetId="7" name="_____R" vbProcedure="false">#REF!</definedName>
    <definedName function="false" hidden="false" localSheetId="7" name="______R" vbProcedure="false">#REF!</definedName>
    <definedName function="false" hidden="false" localSheetId="8" name="COMPOSIÇÕES" vbProcedure="false">[16]COMPOSIÇÕES!$A$16:$G$4319</definedName>
    <definedName function="false" hidden="false" localSheetId="8" name="isaac" vbProcedure="false">[27]detail!#ref!</definedName>
    <definedName function="false" hidden="false" localSheetId="8" name="teste" vbProcedure="false">[4]detail!#ref!</definedName>
    <definedName function="false" hidden="false" localSheetId="8" name="wrn.Model." vbProcedure="false">{#N/A,#N/A,TRUE,"Balance_Sheet";#N/A,#N/A,TRUE,"Income_Statement";#N/A,#N/A,TRUE,"Cash_Flow_Stmt";#N/A,#N/A,TRUE,"Debt";#N/A,#N/A,TRUE,"Debt_Repayment";#N/A,#N/A,TRUE,"Ratio_Analysis";#N/A,#N/A,TRUE,"Inc_Stmt_Assumptions";#N/A,#N/A,TRUE,"Capital_Structure";#N/A,#N/A,TRUE,"Performance_Assumptions";#N/A,#N/A,TRUE,"Wrk_Capital_Assumptions";#N/A,#N/A,TRUE,"Bk_Depn_Schedule"}</definedName>
    <definedName function="false" hidden="false" localSheetId="8" name="_Fill" vbProcedure="false">#REF!</definedName>
    <definedName function="false" hidden="false" localSheetId="8" name="_fill1" vbProcedure="false">#REF!</definedName>
    <definedName function="false" hidden="false" localSheetId="8" name="_MatMult_A" vbProcedure="false">#REF!</definedName>
    <definedName function="false" hidden="false" localSheetId="8" name="_Order2" vbProcedure="false">255</definedName>
    <definedName function="false" hidden="false" localSheetId="8" name="_Sort" vbProcedure="false">#REF!</definedName>
    <definedName function="false" hidden="false" localSheetId="8" name="__123Graph_BGAS" vbProcedure="false">[4]detail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Wellington Almeida:
</t>
        </r>
        <r>
          <rPr>
            <sz val="9"/>
            <color rgb="FF000000"/>
            <rFont val="Segoe UI"/>
            <family val="2"/>
            <charset val="1"/>
          </rPr>
          <t xml:space="preserve">Inserir 0,55 hora do adicional por diri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9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F121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8</xdr:row>
                <xdr:rowOff>6</xdr:rowOff>
              </xdr:from>
              <xdr:to>
                <xdr:col>7</xdr:col>
                <xdr:colOff>102</xdr:colOff>
                <xdr:row>120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6</xdr:row>
                <xdr:rowOff>8</xdr:rowOff>
              </xdr:from>
              <xdr:to>
                <xdr:col>7</xdr:col>
                <xdr:colOff>19</xdr:colOff>
                <xdr:row>132</xdr:row>
                <xdr:rowOff>19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0</xdr:row>
                <xdr:rowOff>20</xdr:rowOff>
              </xdr:from>
              <xdr:to>
                <xdr:col>8</xdr:col>
                <xdr:colOff>35</xdr:colOff>
                <xdr:row>125</xdr:row>
                <xdr:rowOff>6</xdr:rowOff>
              </xdr:to>
            </anchor>
          </commentPr>
        </mc:Choice>
        <mc:Fallback/>
      </mc:AlternateContent>
    </comment>
    <comment ref="G121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18</xdr:row>
                <xdr:rowOff>6</xdr:rowOff>
              </xdr:from>
              <xdr:to>
                <xdr:col>9</xdr:col>
                <xdr:colOff>24</xdr:colOff>
                <xdr:row>120</xdr:row>
                <xdr:rowOff>4</xdr:rowOff>
              </xdr:to>
            </anchor>
          </commentPr>
        </mc:Choice>
        <mc:Fallback/>
      </mc:AlternateContent>
    </comment>
    <comment ref="G122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6</xdr:row>
                <xdr:rowOff>8</xdr:rowOff>
              </xdr:from>
              <xdr:to>
                <xdr:col>8</xdr:col>
                <xdr:colOff>27</xdr:colOff>
                <xdr:row>132</xdr:row>
                <xdr:rowOff>19</xdr:rowOff>
              </xdr:to>
            </anchor>
          </commentPr>
        </mc:Choice>
        <mc:Fallback/>
      </mc:AlternateContent>
    </comment>
    <comment ref="G123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20</xdr:rowOff>
              </xdr:from>
              <xdr:to>
                <xdr:col>9</xdr:col>
                <xdr:colOff>78</xdr:colOff>
                <xdr:row>12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5" authorId="0">
      <text>
        <r>
          <rPr>
            <sz val="11"/>
            <color rgb="FF000000"/>
            <rFont val="Calibri"/>
            <family val="2"/>
            <charset val="1"/>
          </rPr>
          <t xml:space="preserve">Usado como referência poste 11x200 Kg Tabela SINAP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3</xdr:row>
                <xdr:rowOff>10</xdr:rowOff>
              </xdr:from>
              <xdr:to>
                <xdr:col>5</xdr:col>
                <xdr:colOff>37</xdr:colOff>
                <xdr:row>1447</xdr:row>
                <xdr:rowOff>16</xdr:rowOff>
              </xdr:to>
            </anchor>
          </commentPr>
        </mc:Choice>
        <mc:Fallback/>
      </mc:AlternateContent>
    </comment>
    <comment ref="C1478" authorId="0">
      <text>
        <r>
          <rPr>
            <sz val="11"/>
            <color rgb="FF000000"/>
            <rFont val="Calibri"/>
            <family val="2"/>
            <charset val="1"/>
          </rPr>
          <t xml:space="preserve">Usado como referência poste 11x300 Kg Tabela SINAP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76</xdr:row>
                <xdr:rowOff>10</xdr:rowOff>
              </xdr:from>
              <xdr:to>
                <xdr:col>5</xdr:col>
                <xdr:colOff>37</xdr:colOff>
                <xdr:row>1480</xdr:row>
                <xdr:rowOff>17</xdr:rowOff>
              </xdr:to>
            </anchor>
          </commentPr>
        </mc:Choice>
        <mc:Fallback/>
      </mc:AlternateContent>
    </comment>
    <comment ref="F1653" authorId="0">
      <text>
        <r>
          <rPr>
            <sz val="11"/>
            <color rgb="FF000000"/>
            <rFont val="Calibri"/>
            <family val="2"/>
            <charset val="1"/>
          </rPr>
          <t xml:space="preserve">SINAPI 0002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52</xdr:row>
                <xdr:rowOff>30</xdr:rowOff>
              </xdr:from>
              <xdr:to>
                <xdr:col>8</xdr:col>
                <xdr:colOff>18</xdr:colOff>
                <xdr:row>16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5" uniqueCount="1351">
  <si>
    <r>
      <rPr>
        <b val="true"/>
        <sz val="11"/>
        <color rgb="FF000000"/>
        <rFont val="Arial"/>
        <family val="2"/>
        <charset val="1"/>
      </rPr>
      <t xml:space="preserve">PREFEITURA MUNICIPAL DE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"/>
      </rPr>
      <t xml:space="preserve">CAICÓ
GERENCIAMENTO DO SISTEMA DE ILUMINAÇÃO PÚBLICA
ORÇAMENTO BÁSICO </t>
    </r>
  </si>
  <si>
    <t xml:space="preserve">BASE DE IP</t>
  </si>
  <si>
    <t xml:space="preserve">REFERÊNCIA : 06/2017</t>
  </si>
  <si>
    <t xml:space="preserve">ITEM</t>
  </si>
  <si>
    <t xml:space="preserve">DESCRIÇÃO</t>
  </si>
  <si>
    <t xml:space="preserve">UNIDADE</t>
  </si>
  <si>
    <t xml:space="preserve">QUANTIDADE </t>
  </si>
  <si>
    <t xml:space="preserve">VALOR UNITÁRIO</t>
  </si>
  <si>
    <t xml:space="preserve">PREÇO TOTAL ANUAL</t>
  </si>
  <si>
    <t xml:space="preserve">A</t>
  </si>
  <si>
    <t xml:space="preserve">PARQUE DE ILUMINAÇÃO PÚBLICA DO MUNICÍPIO : 4.000 Pontos de IP ( Base 12 meses - 48.000 IP )</t>
  </si>
  <si>
    <t xml:space="preserve">VIP</t>
  </si>
  <si>
    <t xml:space="preserve">A.1</t>
  </si>
  <si>
    <t xml:space="preserve">Operação do Sistema de Iluminação Pública</t>
  </si>
  <si>
    <t xml:space="preserve">A.1.1</t>
  </si>
  <si>
    <t xml:space="preserve">Operação integral e continua do Sistema de Iluminação Pública, incluindo todos os serviços e materiais necessários ao seu funcionamento, com reparo de defeitos, substituição de materiais (luminárias, lâmpadas, reatores, relés fotoelétricos, fiação e braços de sustentação e fixação das luminárias) que se fizerem necessários, de acordo com o Projeto básico e Especificações Técnicas, incluindo ainda:
1 - Disponibilização de veículos, mão de obra, ferramental e equipamentos para a eficaz manutenção preventiva e corretiva do Sistema de Iluminação Pública
2 - Estrutura de almoxarifado para guarda do estoque de materiais novos e dos retirados da rede para descarte ou reaproveitamento
3 - Descarte ambientalmente correto dos materiais inserviveis dentro das normas vigentes com emissão dos laudos pertinentes</t>
  </si>
  <si>
    <t xml:space="preserve">PTxMES</t>
  </si>
  <si>
    <t xml:space="preserve">B</t>
  </si>
  <si>
    <t xml:space="preserve">Eficientização e melhorias na rede de iluminação pública</t>
  </si>
  <si>
    <t xml:space="preserve">B.1</t>
  </si>
  <si>
    <t xml:space="preserve">Disponibilidade de turma pesada, com caminhão Munck, por hora</t>
  </si>
  <si>
    <t xml:space="preserve">B.1.a</t>
  </si>
  <si>
    <t xml:space="preserve">Em dias utéis</t>
  </si>
  <si>
    <t xml:space="preserve">hh</t>
  </si>
  <si>
    <t xml:space="preserve">B.1.b</t>
  </si>
  <si>
    <t xml:space="preserve">Aos sábados</t>
  </si>
  <si>
    <t xml:space="preserve">B.1.c</t>
  </si>
  <si>
    <t xml:space="preserve">Aos domingos e feriados</t>
  </si>
  <si>
    <t xml:space="preserve">B.2</t>
  </si>
  <si>
    <t xml:space="preserve">Disponibilidade de turma pesada, com caminhão Munck, por hora noturna</t>
  </si>
  <si>
    <t xml:space="preserve">B.2.a</t>
  </si>
  <si>
    <t xml:space="preserve">Em dias úteis</t>
  </si>
  <si>
    <t xml:space="preserve">B.2.b</t>
  </si>
  <si>
    <t xml:space="preserve">B.2.c</t>
  </si>
  <si>
    <t xml:space="preserve">B.3</t>
  </si>
  <si>
    <t xml:space="preserve">Disponibilidade de turma pesada, veículo cesto aéreo com alcance até 13m, por hora</t>
  </si>
  <si>
    <t xml:space="preserve">B.3.a</t>
  </si>
  <si>
    <t xml:space="preserve">B.3.b</t>
  </si>
  <si>
    <t xml:space="preserve">B.4</t>
  </si>
  <si>
    <t xml:space="preserve">Disponibilidade de turma pesada, veículo cesto aéreo com alcance até 13m, por hora noturna</t>
  </si>
  <si>
    <t xml:space="preserve">B.4.a</t>
  </si>
  <si>
    <t xml:space="preserve">B.4.b</t>
  </si>
  <si>
    <t xml:space="preserve">B.4.c</t>
  </si>
  <si>
    <t xml:space="preserve">B.5</t>
  </si>
  <si>
    <t xml:space="preserve">Instalação/Substituição de braço em topo de poste</t>
  </si>
  <si>
    <t xml:space="preserve">B.5.a</t>
  </si>
  <si>
    <t xml:space="preserve">braço de 1500mm (incluindo ferragens)</t>
  </si>
  <si>
    <t xml:space="preserve">un</t>
  </si>
  <si>
    <t xml:space="preserve">B.5.b</t>
  </si>
  <si>
    <t xml:space="preserve">braço de 2000mm (incluindo ferragens)</t>
  </si>
  <si>
    <t xml:space="preserve">B.5.c</t>
  </si>
  <si>
    <t xml:space="preserve">braço de 3000mm (incluindo ferragens)</t>
  </si>
  <si>
    <t xml:space="preserve">B.6</t>
  </si>
  <si>
    <t xml:space="preserve">Instalação/Substituição de contator em quadro de comando em poste</t>
  </si>
  <si>
    <t xml:space="preserve">B.6.a</t>
  </si>
  <si>
    <t xml:space="preserve">Contator termomagnático tripolar, AC 3, até 12A</t>
  </si>
  <si>
    <t xml:space="preserve">B.6.b</t>
  </si>
  <si>
    <t xml:space="preserve">Contator termomagnático tripolar, AC 3, de 13 até 25A</t>
  </si>
  <si>
    <t xml:space="preserve">B.6.c</t>
  </si>
  <si>
    <t xml:space="preserve">Contator termomagnático tripolar, AC 3, de 26. até 32A</t>
  </si>
  <si>
    <t xml:space="preserve">B.6.d</t>
  </si>
  <si>
    <t xml:space="preserve">Contator termomagnático tripolar, AC 3, de 33 até 45A</t>
  </si>
  <si>
    <t xml:space="preserve">B.6.e</t>
  </si>
  <si>
    <t xml:space="preserve">Contator termomagnático tripolar, AC 3, de 46 até 75A</t>
  </si>
  <si>
    <t xml:space="preserve">B.7</t>
  </si>
  <si>
    <t xml:space="preserve">Instalação de metro de cabo unipolar especial, resistente ao fogo, baixa emissão de fumaça e baixa toxidez,  singelo de cobre 0,6/1,0kV, em eletroduto ou braço de IP</t>
  </si>
  <si>
    <t xml:space="preserve">B.7.a</t>
  </si>
  <si>
    <t xml:space="preserve">De 2,5mm2</t>
  </si>
  <si>
    <t xml:space="preserve">m</t>
  </si>
  <si>
    <t xml:space="preserve">B.7.b</t>
  </si>
  <si>
    <t xml:space="preserve">De 4,0mm2</t>
  </si>
  <si>
    <t xml:space="preserve">B.7.c</t>
  </si>
  <si>
    <t xml:space="preserve">De 6,0mm2</t>
  </si>
  <si>
    <t xml:space="preserve">B.7.d</t>
  </si>
  <si>
    <t xml:space="preserve">De 10,0mm2</t>
  </si>
  <si>
    <t xml:space="preserve">B.7.e</t>
  </si>
  <si>
    <t xml:space="preserve">De 16,0mm2</t>
  </si>
  <si>
    <t xml:space="preserve">B.7.f</t>
  </si>
  <si>
    <t xml:space="preserve">De 25,0mm2</t>
  </si>
  <si>
    <t xml:space="preserve">B.8</t>
  </si>
  <si>
    <t xml:space="preserve">Instalação de metro de Cabos Multipolares resistente ao fogo, baixa emissão de fumaça e baixa toxidez, de cobre 0,6/1,0kV, temp mole encordoamento CL5.</t>
  </si>
  <si>
    <t xml:space="preserve">B.8.a</t>
  </si>
  <si>
    <t xml:space="preserve">PP 3x2,5mm2</t>
  </si>
  <si>
    <t xml:space="preserve">B.8.b</t>
  </si>
  <si>
    <t xml:space="preserve">Concêntrico bipolar 4,0mm2 </t>
  </si>
  <si>
    <t xml:space="preserve">B.9</t>
  </si>
  <si>
    <t xml:space="preserve">Instalação de metro de condutor multiplexado com isolação XLPE, classe 06/1kV para iluminação Publica</t>
  </si>
  <si>
    <t xml:space="preserve">B.9.a</t>
  </si>
  <si>
    <t xml:space="preserve">1#16(16)mm2</t>
  </si>
  <si>
    <t xml:space="preserve">B.9.b</t>
  </si>
  <si>
    <t xml:space="preserve">3#16(16)mm2</t>
  </si>
  <si>
    <t xml:space="preserve">B.9.c</t>
  </si>
  <si>
    <t xml:space="preserve">1#25(25)mm2</t>
  </si>
  <si>
    <t xml:space="preserve">B.9.d</t>
  </si>
  <si>
    <t xml:space="preserve">3#25(25)mm2</t>
  </si>
  <si>
    <t xml:space="preserve">B.10</t>
  </si>
  <si>
    <t xml:space="preserve">Instalação de haste de terra</t>
  </si>
  <si>
    <t xml:space="preserve">B.10.a</t>
  </si>
  <si>
    <t xml:space="preserve">5/8 pol x 2,40 m com conector</t>
  </si>
  <si>
    <t xml:space="preserve">B.11</t>
  </si>
  <si>
    <t xml:space="preserve">Instalação de armação secundária em poste com altura útil até 15m</t>
  </si>
  <si>
    <t xml:space="preserve">B.11.a</t>
  </si>
  <si>
    <t xml:space="preserve">01 estribo (completa) - poste DT/Poste Circular</t>
  </si>
  <si>
    <t xml:space="preserve">B.11.b</t>
  </si>
  <si>
    <t xml:space="preserve">02 estribos (completa) - poste DT/Poste Circular</t>
  </si>
  <si>
    <t xml:space="preserve">B.12</t>
  </si>
  <si>
    <t xml:space="preserve">Instalação de relé fotoelétrico</t>
  </si>
  <si>
    <t xml:space="preserve">B.12.a</t>
  </si>
  <si>
    <t xml:space="preserve">Em chave de comando/luminária em braço ou projetor em suporte</t>
  </si>
  <si>
    <t xml:space="preserve">B.13</t>
  </si>
  <si>
    <t xml:space="preserve">Instalação de base para relé fotoelétrico</t>
  </si>
  <si>
    <t xml:space="preserve">B.13.a</t>
  </si>
  <si>
    <t xml:space="preserve">Instalação de base relé fotoelétrico</t>
  </si>
  <si>
    <t xml:space="preserve">B.14</t>
  </si>
  <si>
    <t xml:space="preserve">Serviços de Telegestão</t>
  </si>
  <si>
    <t xml:space="preserve">B.14.a</t>
  </si>
  <si>
    <t xml:space="preserve">Instalação de Equipamento de Telegestão - Controlador</t>
  </si>
  <si>
    <t xml:space="preserve">B.14.b</t>
  </si>
  <si>
    <t xml:space="preserve">Instalação de Equipamento de Telegestão - Concentrador</t>
  </si>
  <si>
    <t xml:space="preserve">B.14.c</t>
  </si>
  <si>
    <t xml:space="preserve">Instalação de Equipamento de Telegestão - SOFTWARE</t>
  </si>
  <si>
    <t xml:space="preserve">B.15</t>
  </si>
  <si>
    <t xml:space="preserve">Instalação de poste de concreto tipo "R"</t>
  </si>
  <si>
    <t xml:space="preserve">B.15.a</t>
  </si>
  <si>
    <t xml:space="preserve">7m X 100kg</t>
  </si>
  <si>
    <t xml:space="preserve">B.15.b</t>
  </si>
  <si>
    <t xml:space="preserve">10m X 200kg</t>
  </si>
  <si>
    <t xml:space="preserve">B.15.c</t>
  </si>
  <si>
    <t xml:space="preserve">12m X 200kg</t>
  </si>
  <si>
    <t xml:space="preserve">B.16</t>
  </si>
  <si>
    <t xml:space="preserve">Instalação de poste DT</t>
  </si>
  <si>
    <t xml:space="preserve">B.16.a</t>
  </si>
  <si>
    <t xml:space="preserve">9m X 150kg</t>
  </si>
  <si>
    <t xml:space="preserve">B.16.b</t>
  </si>
  <si>
    <t xml:space="preserve">9m X 300kg</t>
  </si>
  <si>
    <t xml:space="preserve">B.17</t>
  </si>
  <si>
    <t xml:space="preserve">Instalação de poste cônico contínuo reto em aço galvanizado - Flangeado</t>
  </si>
  <si>
    <t xml:space="preserve">B.17.a</t>
  </si>
  <si>
    <t xml:space="preserve">De 6m reto com flange </t>
  </si>
  <si>
    <t xml:space="preserve">B.17.b</t>
  </si>
  <si>
    <t xml:space="preserve">De 9m reto engastado</t>
  </si>
  <si>
    <t xml:space="preserve">B.18</t>
  </si>
  <si>
    <t xml:space="preserve">Serviços de Plaquetamento e Georeferenciamento</t>
  </si>
  <si>
    <t xml:space="preserve">B.18.a</t>
  </si>
  <si>
    <t xml:space="preserve">B.19</t>
  </si>
  <si>
    <t xml:space="preserve">Instalação ou substituição de suporte de Iluminação em topo de poste </t>
  </si>
  <si>
    <t xml:space="preserve">B.19.a</t>
  </si>
  <si>
    <t xml:space="preserve">Suporte para 01 pétala/projetor</t>
  </si>
  <si>
    <t xml:space="preserve">B.19.b</t>
  </si>
  <si>
    <t xml:space="preserve">Suporte para 02 pétalas/projetores</t>
  </si>
  <si>
    <t xml:space="preserve">B.19.c</t>
  </si>
  <si>
    <t xml:space="preserve">Suporte para 03 pétalas/projetores</t>
  </si>
  <si>
    <t xml:space="preserve">B.19.d</t>
  </si>
  <si>
    <t xml:space="preserve">Suporte para 04 pétalas/projetores</t>
  </si>
  <si>
    <t xml:space="preserve">B.20</t>
  </si>
  <si>
    <t xml:space="preserve">Retirada de braço em topo de poste</t>
  </si>
  <si>
    <t xml:space="preserve">B.20.a</t>
  </si>
  <si>
    <t xml:space="preserve">1500mm até 3000mm</t>
  </si>
  <si>
    <t xml:space="preserve">B.21</t>
  </si>
  <si>
    <t xml:space="preserve">Retirada de chave eletromagnética</t>
  </si>
  <si>
    <t xml:space="preserve">B.21.a</t>
  </si>
  <si>
    <t xml:space="preserve">B.22</t>
  </si>
  <si>
    <t xml:space="preserve">Retirada de contator</t>
  </si>
  <si>
    <t xml:space="preserve">B.22.a</t>
  </si>
  <si>
    <t xml:space="preserve">B.23</t>
  </si>
  <si>
    <t xml:space="preserve">Retirada de metro de cabo 0,6/1,0kV instalado em eletroduto ou braço de IP</t>
  </si>
  <si>
    <t xml:space="preserve">B.23.a</t>
  </si>
  <si>
    <t xml:space="preserve">Até 25mm2</t>
  </si>
  <si>
    <t xml:space="preserve">B.24</t>
  </si>
  <si>
    <t xml:space="preserve">Retirada de luminária (70 - 400W) em topo de poste</t>
  </si>
  <si>
    <t xml:space="preserve">B.24.a</t>
  </si>
  <si>
    <t xml:space="preserve">Em braço de 1500mm até 3000mm</t>
  </si>
  <si>
    <t xml:space="preserve">B.25</t>
  </si>
  <si>
    <t xml:space="preserve">Retirada ou colocação em prumo de poste de concreto/metálico</t>
  </si>
  <si>
    <t xml:space="preserve">B.25.a</t>
  </si>
  <si>
    <t xml:space="preserve">Retirada de poste até 11m de comprimento</t>
  </si>
  <si>
    <t xml:space="preserve">B.25.b</t>
  </si>
  <si>
    <t xml:space="preserve">Retirada de poste de 12m até 15m de comprimento</t>
  </si>
  <si>
    <t xml:space="preserve">B.25.c</t>
  </si>
  <si>
    <t xml:space="preserve">Prumo de poste até 11m de comprimento</t>
  </si>
  <si>
    <t xml:space="preserve">B.25.d</t>
  </si>
  <si>
    <t xml:space="preserve">Prumo de poste de 12m até 15m de comprimento</t>
  </si>
  <si>
    <t xml:space="preserve">B.26</t>
  </si>
  <si>
    <t xml:space="preserve">Retirada de suporte em topo de poste</t>
  </si>
  <si>
    <t xml:space="preserve">B.26.a</t>
  </si>
  <si>
    <t xml:space="preserve">Para pétalas - em altura até 15m </t>
  </si>
  <si>
    <t xml:space="preserve">B.27</t>
  </si>
  <si>
    <t xml:space="preserve">Instalação de quadro de distribuição de sobrebor uso ao tempo em poste</t>
  </si>
  <si>
    <t xml:space="preserve">B.27.a</t>
  </si>
  <si>
    <t xml:space="preserve">Até 03 circuitos s/ barramentos</t>
  </si>
  <si>
    <t xml:space="preserve">B.27.b</t>
  </si>
  <si>
    <t xml:space="preserve">Até 06 circuitos c/ barramentos</t>
  </si>
  <si>
    <t xml:space="preserve">B.28</t>
  </si>
  <si>
    <t xml:space="preserve">Instalação de caixa de passagem de concreto ou alvenaria no piso</t>
  </si>
  <si>
    <t xml:space="preserve">B.28.a</t>
  </si>
  <si>
    <t xml:space="preserve">40 x 40 x 40cm, tampa simples</t>
  </si>
  <si>
    <t xml:space="preserve">B.28.b</t>
  </si>
  <si>
    <t xml:space="preserve">60 x 60 x 60cm, tampa simples</t>
  </si>
  <si>
    <t xml:space="preserve">B.29</t>
  </si>
  <si>
    <t xml:space="preserve">Instalação de eletroduto flexível corrugado tipo PEAD,  embutido no piso</t>
  </si>
  <si>
    <t xml:space="preserve">B.29.a</t>
  </si>
  <si>
    <t xml:space="preserve">2"</t>
  </si>
  <si>
    <t xml:space="preserve">B.29.b</t>
  </si>
  <si>
    <t xml:space="preserve">4"</t>
  </si>
  <si>
    <t xml:space="preserve">B.30</t>
  </si>
  <si>
    <t xml:space="preserve">Instalação de metro de eletroduto de ferro galvanizado aparente leve</t>
  </si>
  <si>
    <t xml:space="preserve">B.30.a</t>
  </si>
  <si>
    <t xml:space="preserve">B.31</t>
  </si>
  <si>
    <t xml:space="preserve">Instalação de metro de eletroduto de pvc embutido no piso</t>
  </si>
  <si>
    <t xml:space="preserve">B.31.a</t>
  </si>
  <si>
    <t xml:space="preserve">1"</t>
  </si>
  <si>
    <t xml:space="preserve">B.31.b</t>
  </si>
  <si>
    <t xml:space="preserve">B.31.c</t>
  </si>
  <si>
    <t xml:space="preserve">B.32</t>
  </si>
  <si>
    <t xml:space="preserve">Instalação ou substituição de preformados, isoladores e parafusos em topo de poste</t>
  </si>
  <si>
    <t xml:space="preserve">B.32.a</t>
  </si>
  <si>
    <t xml:space="preserve">Alça preformada de distribuição em aço galvanizado para cabo pré-reunido até 25mm2</t>
  </si>
  <si>
    <t xml:space="preserve">B.32.b</t>
  </si>
  <si>
    <t xml:space="preserve">Laço preformado de distribuição em aço galvanizado para cabo pré-reunido até 25mm2</t>
  </si>
  <si>
    <t xml:space="preserve">B.32.c</t>
  </si>
  <si>
    <t xml:space="preserve">Isolador roldana de porcelana uso em baixa tensão</t>
  </si>
  <si>
    <t xml:space="preserve">B.32.d</t>
  </si>
  <si>
    <t xml:space="preserve">Parafuso máquina 16x250mm c/ arruelas e porca</t>
  </si>
  <si>
    <t xml:space="preserve">B.32.e</t>
  </si>
  <si>
    <t xml:space="preserve">Parafuso máquina 16x350mm c/ arruelas e porca</t>
  </si>
  <si>
    <t xml:space="preserve">B.33</t>
  </si>
  <si>
    <t xml:space="preserve">Abertura de vala em superficie de:</t>
  </si>
  <si>
    <t xml:space="preserve">B.33.a</t>
  </si>
  <si>
    <t xml:space="preserve">Escavação em terra até 2 metros </t>
  </si>
  <si>
    <t xml:space="preserve">m3</t>
  </si>
  <si>
    <t xml:space="preserve">B.33.b</t>
  </si>
  <si>
    <t xml:space="preserve">Reaterro c/ compactação manual </t>
  </si>
  <si>
    <t xml:space="preserve">B.34</t>
  </si>
  <si>
    <t xml:space="preserve">Concreto para recomposição de piso encimentado e/ou envelopamento de eletrodutos</t>
  </si>
  <si>
    <t xml:space="preserve">B.34.a</t>
  </si>
  <si>
    <t xml:space="preserve">Concreto para recomposição de piso cimentado e/ou envelopamento de eletrodutos</t>
  </si>
  <si>
    <t xml:space="preserve">B.35</t>
  </si>
  <si>
    <t xml:space="preserve">Retirada de metro de eletroduto c/ acessórios</t>
  </si>
  <si>
    <t xml:space="preserve">B.35.a</t>
  </si>
  <si>
    <t xml:space="preserve">Ferro galvanizado aparente leve - até 3"</t>
  </si>
  <si>
    <t xml:space="preserve">B.35.b</t>
  </si>
  <si>
    <t xml:space="preserve">Pvc ou corrugado tipo pead embutido no pico - até 3"</t>
  </si>
  <si>
    <t xml:space="preserve">B.36</t>
  </si>
  <si>
    <t xml:space="preserve">Instalação de chave eletromagnética</t>
  </si>
  <si>
    <t xml:space="preserve">B.36.a</t>
  </si>
  <si>
    <t xml:space="preserve">Instalação de chave eletromagnética - até 50A</t>
  </si>
  <si>
    <t xml:space="preserve">B.37</t>
  </si>
  <si>
    <t xml:space="preserve">Instalação de conector e /ou parafuso em rede aérea </t>
  </si>
  <si>
    <t xml:space="preserve">B.37.a</t>
  </si>
  <si>
    <t xml:space="preserve">Rede isolada - conector perfurante 2,5mm2 a 16mm2 - 95mm2</t>
  </si>
  <si>
    <t xml:space="preserve">B.37.b</t>
  </si>
  <si>
    <t xml:space="preserve">Rede cabos nus - conector cunha bronze Tipo III</t>
  </si>
  <si>
    <t xml:space="preserve">B.38</t>
  </si>
  <si>
    <t xml:space="preserve">Instalação de fita/fecho de aço inox </t>
  </si>
  <si>
    <t xml:space="preserve">B.38.a</t>
  </si>
  <si>
    <t xml:space="preserve">Instalação de fita de aço inox de 19mm </t>
  </si>
  <si>
    <t xml:space="preserve">B.38.b</t>
  </si>
  <si>
    <t xml:space="preserve">Instalação de fecho em fita de aço inox de 19mm </t>
  </si>
  <si>
    <t xml:space="preserve">B.39</t>
  </si>
  <si>
    <t xml:space="preserve">Aplicação de solda exotérmica</t>
  </si>
  <si>
    <t xml:space="preserve">B.39.a</t>
  </si>
  <si>
    <t xml:space="preserve">B.40</t>
  </si>
  <si>
    <t xml:space="preserve">Instalação ou substituição de disjuntores termomagnéticos</t>
  </si>
  <si>
    <t xml:space="preserve">B.40.a</t>
  </si>
  <si>
    <t xml:space="preserve">Até 50A, monofásico, 10kA</t>
  </si>
  <si>
    <t xml:space="preserve">B.40.b</t>
  </si>
  <si>
    <t xml:space="preserve">Até 50A, bipolar, 10kA</t>
  </si>
  <si>
    <t xml:space="preserve">B.40.c</t>
  </si>
  <si>
    <t xml:space="preserve">Até 50A, tripolar, 10kA</t>
  </si>
  <si>
    <t xml:space="preserve">B.40.d</t>
  </si>
  <si>
    <t xml:space="preserve">De 60A a 100A, bipolar, 10kA</t>
  </si>
  <si>
    <t xml:space="preserve">B.41</t>
  </si>
  <si>
    <t xml:space="preserve">Instalação de quadro de comando e proteção</t>
  </si>
  <si>
    <t xml:space="preserve">B.41.a</t>
  </si>
  <si>
    <t xml:space="preserve">Quadro de  comando e proteção  100A/380V p/ 02 circuitos</t>
  </si>
  <si>
    <t xml:space="preserve">B.41.b</t>
  </si>
  <si>
    <t xml:space="preserve">Quadro de  comando e proteção  100A/380V p/ 04 circuitos</t>
  </si>
  <si>
    <t xml:space="preserve">B.42</t>
  </si>
  <si>
    <t xml:space="preserve">Instalação de quadro de medição de energia uso ao poste com leitura à distância - Padrão ENEL</t>
  </si>
  <si>
    <t xml:space="preserve">B.42.a</t>
  </si>
  <si>
    <t xml:space="preserve">Quando de medição monofásico leitura à distância padrão ENEL</t>
  </si>
  <si>
    <t xml:space="preserve">B.42.b</t>
  </si>
  <si>
    <t xml:space="preserve">Quando de medição trifásico leitura à distância padrão ENEL</t>
  </si>
  <si>
    <t xml:space="preserve">B.43</t>
  </si>
  <si>
    <t xml:space="preserve">Pintura em poste de concreto</t>
  </si>
  <si>
    <t xml:space="preserve">B.43.a</t>
  </si>
  <si>
    <t xml:space="preserve">Até 11m</t>
  </si>
  <si>
    <t xml:space="preserve">B.43.b</t>
  </si>
  <si>
    <t xml:space="preserve">De 12 até 15m</t>
  </si>
  <si>
    <t xml:space="preserve">B.44</t>
  </si>
  <si>
    <t xml:space="preserve">Instalação de cinta circular em aço galvanizado em topo de poste</t>
  </si>
  <si>
    <t xml:space="preserve">B.44.a</t>
  </si>
  <si>
    <t xml:space="preserve">De 210mm</t>
  </si>
  <si>
    <t xml:space="preserve">B.44.b</t>
  </si>
  <si>
    <t xml:space="preserve">De 240mm</t>
  </si>
  <si>
    <t xml:space="preserve">B.45</t>
  </si>
  <si>
    <t xml:space="preserve">Retirada de reator (70 - 400W) em topo de poste</t>
  </si>
  <si>
    <t xml:space="preserve">B.45.a</t>
  </si>
  <si>
    <t xml:space="preserve">Retirada de reator</t>
  </si>
  <si>
    <t xml:space="preserve">B.46</t>
  </si>
  <si>
    <t xml:space="preserve">Retirada de lâmpada (70 - 400W) em topo de poste</t>
  </si>
  <si>
    <t xml:space="preserve">B.46.a</t>
  </si>
  <si>
    <t xml:space="preserve">Retirada de lâmpada</t>
  </si>
  <si>
    <t xml:space="preserve">B.47</t>
  </si>
  <si>
    <t xml:space="preserve">Ampliação e Eficientização do Sistema de Iluminação Pública (IP) com Instalação de luminária em LED em braços ou suportes em topo de poste (com fornecimento do material )</t>
  </si>
  <si>
    <t xml:space="preserve">B.47.a</t>
  </si>
  <si>
    <t xml:space="preserve">Luminária LED até 35W</t>
  </si>
  <si>
    <t xml:space="preserve">B.47.b</t>
  </si>
  <si>
    <t xml:space="preserve">Luminária LED &gt; 35 - 50W</t>
  </si>
  <si>
    <t xml:space="preserve">B.47.c</t>
  </si>
  <si>
    <t xml:space="preserve">Luminária LED &gt; 50 - 100W</t>
  </si>
  <si>
    <t xml:space="preserve">B.47.d</t>
  </si>
  <si>
    <t xml:space="preserve">Luminária LED &gt; 100 - 150W</t>
  </si>
  <si>
    <t xml:space="preserve">B.47.e</t>
  </si>
  <si>
    <t xml:space="preserve">Luminária LED &gt; 150 - 200W</t>
  </si>
  <si>
    <t xml:space="preserve">B.47.f</t>
  </si>
  <si>
    <t xml:space="preserve">Luminária LED &gt; 200W </t>
  </si>
  <si>
    <t xml:space="preserve">B.48</t>
  </si>
  <si>
    <t xml:space="preserve">Instalação/substituição de braço estilizado em topo de poste</t>
  </si>
  <si>
    <t xml:space="preserve">B.48.a</t>
  </si>
  <si>
    <t xml:space="preserve">Braço estilizado padrão prefeitura para 01 (uma) luminária para poste cônico</t>
  </si>
  <si>
    <t xml:space="preserve">B.48.b</t>
  </si>
  <si>
    <t xml:space="preserve">Braço estilizado padrão prefeitura para 02 (duas) luminárias para poste cônico</t>
  </si>
  <si>
    <t xml:space="preserve">B.49</t>
  </si>
  <si>
    <t xml:space="preserve">Serviço de recuperação de braço estilizado padrão Prefeitura (retirada do poste, pintura, aplicação de adesivo e reinstalação em poste)</t>
  </si>
  <si>
    <t xml:space="preserve">B.49.a</t>
  </si>
  <si>
    <t xml:space="preserve">Recuperação de braço estilizado padrão prefeitura para 01 (uma) luminária</t>
  </si>
  <si>
    <t xml:space="preserve">B.49.b</t>
  </si>
  <si>
    <t xml:space="preserve">Recuperação de braço estilizado padrão prefeitura para 02 (duas) luminárias</t>
  </si>
  <si>
    <t xml:space="preserve">B.50</t>
  </si>
  <si>
    <t xml:space="preserve">Serviço de Elaboração de Projeto Elétrico de Ampliação, Reforma, Modernização ou de Eficientização do Sistema de Iluminação Pública (remuneração conforme Projeto Básico)</t>
  </si>
  <si>
    <t xml:space="preserve">B.50.a</t>
  </si>
  <si>
    <t xml:space="preserve">Projeto Elétrico de ampliação, reforma, modernização ou de eficientização de Iluminação Pública </t>
  </si>
  <si>
    <t xml:space="preserve">ut</t>
  </si>
  <si>
    <t xml:space="preserve">B.51</t>
  </si>
  <si>
    <t xml:space="preserve">Poda de árvore</t>
  </si>
  <si>
    <t xml:space="preserve">B.51.a</t>
  </si>
  <si>
    <t xml:space="preserve">Serviço de poda de árvore de pequeno porte com recolhimento (até 5,0 metros de altura)</t>
  </si>
  <si>
    <t xml:space="preserve">B.51.b</t>
  </si>
  <si>
    <t xml:space="preserve">Serviço de poda de árvore de médio porte com recolhimento ( &gt; 5,0 até 9,0 metros de altura)</t>
  </si>
  <si>
    <t xml:space="preserve">B.51.c</t>
  </si>
  <si>
    <t xml:space="preserve">Serviço de poda de árvore de grande porte com recolhimento ( &gt; 9,0 metros de altura)</t>
  </si>
  <si>
    <t xml:space="preserve">B.52</t>
  </si>
  <si>
    <t xml:space="preserve">Demolição e recomposição de piso diversos para assentamento de eletroduto</t>
  </si>
  <si>
    <t xml:space="preserve">B.52.a</t>
  </si>
  <si>
    <t xml:space="preserve">Demolição de pavimentação asfáltica com martelete pneumático</t>
  </si>
  <si>
    <t xml:space="preserve">m2</t>
  </si>
  <si>
    <t xml:space="preserve">B.52.b</t>
  </si>
  <si>
    <t xml:space="preserve">Demolição de piso cerâmico</t>
  </si>
  <si>
    <t xml:space="preserve">B.52.c</t>
  </si>
  <si>
    <t xml:space="preserve">Demolição de piso cimentado sobre lastro de concreto</t>
  </si>
  <si>
    <t xml:space="preserve">B.52.d</t>
  </si>
  <si>
    <t xml:space="preserve">Recomposição de piso em areia asfáltico esp = 5cm</t>
  </si>
  <si>
    <t xml:space="preserve">B.52.e</t>
  </si>
  <si>
    <t xml:space="preserve">Recomposição de piso em pedra portuguesa com reaproveitamento</t>
  </si>
  <si>
    <t xml:space="preserve">B.52.f</t>
  </si>
  <si>
    <t xml:space="preserve">Recomposição de pavimentação em pedra tosca com reaproveitamento</t>
  </si>
  <si>
    <t xml:space="preserve">B.52.g</t>
  </si>
  <si>
    <t xml:space="preserve">Recomposição de piso cimentado c/ argamassa de cimento e areia, traço 1:4, esp.=1,5cm</t>
  </si>
  <si>
    <t xml:space="preserve">B.53</t>
  </si>
  <si>
    <t xml:space="preserve">Instalação de Projetor em LED subaquático - IP 68</t>
  </si>
  <si>
    <t xml:space="preserve">B.53.a</t>
  </si>
  <si>
    <t xml:space="preserve">Instalação de Projetor em LED Subaquatico ou Submerso - IP 68 - Até 70 W</t>
  </si>
  <si>
    <t xml:space="preserve">B.54</t>
  </si>
  <si>
    <t xml:space="preserve">Instalação de aparelho de embutir - Iluminação de fachadas (Não inclui cabeamento)</t>
  </si>
  <si>
    <t xml:space="preserve">B.54.a</t>
  </si>
  <si>
    <t xml:space="preserve">LED até 35 W - Embutir /  Iluminação de fachadas</t>
  </si>
  <si>
    <t xml:space="preserve">B.54.b</t>
  </si>
  <si>
    <t xml:space="preserve">LED &gt; 35 W até 70 W - Embutir /  Iluminação de fachadas</t>
  </si>
  <si>
    <t xml:space="preserve">B.54.c</t>
  </si>
  <si>
    <t xml:space="preserve">LED &gt; 70 W até 120 W - Embutir /  Iluminação de fachadas</t>
  </si>
  <si>
    <t xml:space="preserve">B.54.d</t>
  </si>
  <si>
    <t xml:space="preserve"> LED acima de 120 W - Embutir /  Iluminação de fachadas</t>
  </si>
  <si>
    <t xml:space="preserve">B.55</t>
  </si>
  <si>
    <t xml:space="preserve">Instalação de projetores RGB</t>
  </si>
  <si>
    <t xml:space="preserve">B.55.a</t>
  </si>
  <si>
    <t xml:space="preserve">Instalação de Projetor RGB com Software de controle</t>
  </si>
  <si>
    <t xml:space="preserve">B.56</t>
  </si>
  <si>
    <t xml:space="preserve">Instalação de ornamentacao natalina em poste, Braço de Iluminação pública, ou apoiado em fachadas de edifícios, com estrutura metalica em vergalhões soldados conforme desenho indicativo.</t>
  </si>
  <si>
    <t xml:space="preserve">B.56.a</t>
  </si>
  <si>
    <t xml:space="preserve">Instalação de ornamentacao natalina em poste, Braço de Iluminação pública, ou apoiado em fachadas de edifícios, com estrutura metalica em vergalhões soldados conforme desenho indicativo - Sistema a LED com alternancias de cores.</t>
  </si>
  <si>
    <t xml:space="preserve">B.57</t>
  </si>
  <si>
    <t xml:space="preserve">Instalação de conjuntos decorativos de microlampadas ou Led´s em arvore.</t>
  </si>
  <si>
    <t xml:space="preserve">B.57.a</t>
  </si>
  <si>
    <t xml:space="preserve">Instalação de conjuntos decorativos de microlampadas ou Led´s em arvore - Sistema a LED com alternancias de cores.</t>
  </si>
  <si>
    <t xml:space="preserve">B.58</t>
  </si>
  <si>
    <t xml:space="preserve">Instalação de mangueira luminosa com 50 m para ornatos natalinos</t>
  </si>
  <si>
    <t xml:space="preserve">B.58.a</t>
  </si>
  <si>
    <t xml:space="preserve">Instalação de mangueira luminosa com 50m para ornatos natalinos - Sistema a LED com alternancias de cores.</t>
  </si>
  <si>
    <t xml:space="preserve">B.59</t>
  </si>
  <si>
    <t xml:space="preserve">Instalação de cordao luminoso com 200 micro lampadas ou Led´s paraornatos natalinos</t>
  </si>
  <si>
    <t xml:space="preserve">B.59.a</t>
  </si>
  <si>
    <t xml:space="preserve">Instalação de cordao luminoso com 200 micro lampadas ou Led´s paraornatos natalinos - Sistema a LED com alternancias de cores.</t>
  </si>
  <si>
    <t xml:space="preserve">B.60</t>
  </si>
  <si>
    <t xml:space="preserve">Instalação de Luminária Autosustentável - Energia Solar</t>
  </si>
  <si>
    <t xml:space="preserve">B.60.a</t>
  </si>
  <si>
    <t xml:space="preserve">Luminária LED - 40 W</t>
  </si>
  <si>
    <t xml:space="preserve">B.60.b</t>
  </si>
  <si>
    <t xml:space="preserve">Luminária LED - 60 W</t>
  </si>
  <si>
    <t xml:space="preserve">B.60.c</t>
  </si>
  <si>
    <t xml:space="preserve">Luminária LED - 80 W</t>
  </si>
  <si>
    <t xml:space="preserve">B.61</t>
  </si>
  <si>
    <t xml:space="preserve">Disponibilidade de turma leve, com veículo leve, por hora</t>
  </si>
  <si>
    <t xml:space="preserve">B.61.a</t>
  </si>
  <si>
    <t xml:space="preserve">TOTAL GERAL</t>
  </si>
  <si>
    <t xml:space="preserve">      BDI         </t>
  </si>
  <si>
    <t xml:space="preserve">VALOR BDI</t>
  </si>
  <si>
    <t xml:space="preserve">TOTAL GERAL COM BDI</t>
  </si>
  <si>
    <t xml:space="preserve">COMPOSIÇÃO</t>
  </si>
  <si>
    <t xml:space="preserve"> </t>
  </si>
  <si>
    <t xml:space="preserve">CÓDIGO</t>
  </si>
  <si>
    <t xml:space="preserve">1.MÃO DE OBRA</t>
  </si>
  <si>
    <t xml:space="preserve">1.1 OPERACIONAL</t>
  </si>
  <si>
    <t xml:space="preserve">QUANTIDADE DE FUNCIONÁRIOS</t>
  </si>
  <si>
    <t xml:space="preserve">QUANTIDADE DE HORAS/MÊS</t>
  </si>
  <si>
    <t xml:space="preserve">VALOR DA M.O. HORISTA S/ ENCARGOS SOCIAIS (R$)</t>
  </si>
  <si>
    <t xml:space="preserve">ENCARGOS SOCIAS BÁSICOS A INCIDIR  NAS LEIS SOCIAIS (%)</t>
  </si>
  <si>
    <t xml:space="preserve">ENCARGO SOCIAL COMPLEMENTAR (PERICULOSIDADE) A INCIDIR NAS LEIS SOCIAIS (%)</t>
  </si>
  <si>
    <t xml:space="preserve">TOTAL MENSAL SEM ENCARGOS SOCIAIS (R$)</t>
  </si>
  <si>
    <t xml:space="preserve">I2312</t>
  </si>
  <si>
    <t xml:space="preserve">ELETRICISTA MOTOQUEIRO</t>
  </si>
  <si>
    <t xml:space="preserve">ELETRICISTA - MOTORISTA</t>
  </si>
  <si>
    <t xml:space="preserve">OFICIAL ELETRICISTA</t>
  </si>
  <si>
    <t xml:space="preserve">I2510</t>
  </si>
  <si>
    <t xml:space="preserve">ENCARREGADO DE SERVIÇOS</t>
  </si>
  <si>
    <t xml:space="preserve">SUBTOTAL PESSOAL OPERACIONAL </t>
  </si>
  <si>
    <t xml:space="preserve">1.2 ADMINISTRATIVO</t>
  </si>
  <si>
    <t xml:space="preserve">ENCARGOS SOCIAS BÁSICOS %</t>
  </si>
  <si>
    <t xml:space="preserve">ENCARGO SOCIAL COMPLEMENTAR (PERICULOSIDADE) %</t>
  </si>
  <si>
    <t xml:space="preserve">I2466</t>
  </si>
  <si>
    <t xml:space="preserve">VIGIA</t>
  </si>
  <si>
    <t xml:space="preserve">I0149</t>
  </si>
  <si>
    <t xml:space="preserve">AUX. ADMINISTRATIVO</t>
  </si>
  <si>
    <t xml:space="preserve">I2322</t>
  </si>
  <si>
    <t xml:space="preserve">ENGENHEIRO</t>
  </si>
  <si>
    <t xml:space="preserve">SUBTOTAL - SUPORTE</t>
  </si>
  <si>
    <t xml:space="preserve">SUBTOTAL ITEM 1 - MÃO DE OBRA (MÊS) SEM ENCARGOS SOCIAIS INCLUSOS</t>
  </si>
  <si>
    <t xml:space="preserve">OBS.: O RESPONSÁVEL TÉCNICO PELA GESTÃO DE TODOS OS SERVIÇOS, SERÁ OBRIGATORIAMENTE ENGENHEIRO ELETRICISTA.</t>
  </si>
  <si>
    <t xml:space="preserve">1.3. LEIS SOCIAIS</t>
  </si>
  <si>
    <t xml:space="preserve">%</t>
  </si>
  <si>
    <t xml:space="preserve">TOTAL MENSAL (R$)</t>
  </si>
  <si>
    <t xml:space="preserve">TAXA DE ENCARGOS SOCIAIS MÃO DE OBRA TOTAL</t>
  </si>
  <si>
    <t xml:space="preserve">SUBTOTAL  ITEM 2 - LEIS SOCIAIS (MÊS) </t>
  </si>
  <si>
    <t xml:space="preserve">1.4 INSTALAÇÕES ADMINISTRAÇÃO LOCAL E VEÍCULOS</t>
  </si>
  <si>
    <t xml:space="preserve">1.4.1 ADMINISTRAÇÃO LOCAL</t>
  </si>
  <si>
    <t xml:space="preserve">QUANT.</t>
  </si>
  <si>
    <t xml:space="preserve"> (R$)</t>
  </si>
  <si>
    <t xml:space="preserve">TOTAL MENSAL</t>
  </si>
  <si>
    <t xml:space="preserve">INSUMO PMC-0109</t>
  </si>
  <si>
    <t xml:space="preserve">ALUGUEL DE IMÓVEL C/ ESCRITÓRIO, ALMOXARIFADO E GARAGEM P/ OS VEÍCULOS OPERACIONAIS, COM ÁREA MÍNIMA TOTAL DE 120,0 M2 </t>
  </si>
  <si>
    <t xml:space="preserve">I2294</t>
  </si>
  <si>
    <t xml:space="preserve">ÁGUA</t>
  </si>
  <si>
    <t xml:space="preserve">I2321</t>
  </si>
  <si>
    <t xml:space="preserve">ENERGIA ELETRICA</t>
  </si>
  <si>
    <t xml:space="preserve">SUBTOTAL  ADMINISTRAÇÃO LOCAL (MÊS) - A</t>
  </si>
  <si>
    <t xml:space="preserve">1.4.2  VEICULOS</t>
  </si>
  <si>
    <t xml:space="preserve">VALOR UNIT. DA HORA EM R$</t>
  </si>
  <si>
    <t xml:space="preserve">MENSAL UNIT. (R$)</t>
  </si>
  <si>
    <t xml:space="preserve">I0704</t>
  </si>
  <si>
    <t xml:space="preserve">CAMINHÃO C/CARROCERIA DE MADEIRA HP 92 (CHP)</t>
  </si>
  <si>
    <t xml:space="preserve">SUBTOTAL  VEICULOS (MÊS) - B</t>
  </si>
  <si>
    <t xml:space="preserve">SUBTOTAL ITEM 1.4 INSTALAÇÕES ADMINISTRAÇÃO LOCAL E VEÍCULOS (MÊS) - C - (C=A+B)</t>
  </si>
  <si>
    <t xml:space="preserve">1.5. DESPESAS DIVERSAS</t>
  </si>
  <si>
    <t xml:space="preserve">1.5.1 COMUNICAÇÃO E SOFTWARE DE GESTÃO</t>
  </si>
  <si>
    <t xml:space="preserve">MENSAL (R$)</t>
  </si>
  <si>
    <t xml:space="preserve">I8613</t>
  </si>
  <si>
    <t xml:space="preserve">TELEFONE FIXO</t>
  </si>
  <si>
    <t xml:space="preserve">I8614</t>
  </si>
  <si>
    <t xml:space="preserve">TELEFONE MÓVEL</t>
  </si>
  <si>
    <t xml:space="preserve">I8616</t>
  </si>
  <si>
    <t xml:space="preserve">INTERNET</t>
  </si>
  <si>
    <t xml:space="preserve">INSUMO PMC-0057</t>
  </si>
  <si>
    <t xml:space="preserve">SERVIÇO DE UTILIZAÇÃO DE CONJUNTO DE SOFTWARE DE GESTÃO DE ILUMINAÇÃO PÚBLICA (CADASTRAMENTO, REGISTRO DE OCORRÊNCIAS, ORDENS DE SERVIÇO, REGISTRO DE ATENDIMENTOS, RELATÓRIOS GERENCIAIS) CONFORME PROJETO BÁSICO</t>
  </si>
  <si>
    <t xml:space="preserve">SUBTOTAL COMUNICAÇÃO E SOFTWARE DE GESTÃO (MÊS)</t>
  </si>
  <si>
    <t xml:space="preserve">SUBTOTAL ITEM 1.5 - DESPESAS DIVERSAS (MÊS)</t>
  </si>
  <si>
    <t xml:space="preserve">1.6. CUSTOS ADICIONAIS</t>
  </si>
  <si>
    <t xml:space="preserve">INSUMO PMC-0296</t>
  </si>
  <si>
    <t xml:space="preserve">Alimentação</t>
  </si>
  <si>
    <t xml:space="preserve">INSUMO PMC-0297</t>
  </si>
  <si>
    <t xml:space="preserve">Plano de Saúde</t>
  </si>
  <si>
    <t xml:space="preserve">INSUMO PMC-0298</t>
  </si>
  <si>
    <t xml:space="preserve">Vale Transporte</t>
  </si>
  <si>
    <t xml:space="preserve">SUBTOTAL ITEM 1.6 - CUSTOS ADICIONAIS (MÊS)</t>
  </si>
  <si>
    <t xml:space="preserve">SUBTOTAL  ITEM 1 - OPERAÇÃO</t>
  </si>
  <si>
    <t xml:space="preserve"> 2. MATERIAIS, FERRAMENTAS, EQUIPAMENTOS E VEÍCULOS</t>
  </si>
  <si>
    <t xml:space="preserve">2.1 FERRAMENTAS</t>
  </si>
  <si>
    <t xml:space="preserve">UNIT. (R$)</t>
  </si>
  <si>
    <t xml:space="preserve">TOTAL (R$)</t>
  </si>
  <si>
    <t xml:space="preserve">INSUMO PMC-0210</t>
  </si>
  <si>
    <t xml:space="preserve">Abraçadeira de Nylon</t>
  </si>
  <si>
    <t xml:space="preserve">INSUMO PMC-0211</t>
  </si>
  <si>
    <t xml:space="preserve">Alicate amperímetro, CAT III</t>
  </si>
  <si>
    <t xml:space="preserve">INSUMO PMC-0212</t>
  </si>
  <si>
    <t xml:space="preserve">Arco de serra 12"</t>
  </si>
  <si>
    <t xml:space="preserve">INSUMO PMC-0213</t>
  </si>
  <si>
    <t xml:space="preserve">Bandeirola com cabo para sinalização</t>
  </si>
  <si>
    <t xml:space="preserve">INSUMO PMC-0214</t>
  </si>
  <si>
    <t xml:space="preserve">Bolsa lona para lençol isolante</t>
  </si>
  <si>
    <t xml:space="preserve">INSUMO PMC-0215</t>
  </si>
  <si>
    <t xml:space="preserve">Caixa de ferramentas</t>
  </si>
  <si>
    <t xml:space="preserve">INSUMO PMC-0216</t>
  </si>
  <si>
    <t xml:space="preserve">Caixa kit de materiais</t>
  </si>
  <si>
    <t xml:space="preserve">INSUMO PMC-0217</t>
  </si>
  <si>
    <t xml:space="preserve">Calço para estabilizador</t>
  </si>
  <si>
    <t xml:space="preserve">INSUMO PMC-0218</t>
  </si>
  <si>
    <t xml:space="preserve">Calço para veículo</t>
  </si>
  <si>
    <t xml:space="preserve">INSUMO PMC-0219</t>
  </si>
  <si>
    <t xml:space="preserve">Cobertura teste ponto IP</t>
  </si>
  <si>
    <t xml:space="preserve">INSUMO PMC-0220</t>
  </si>
  <si>
    <t xml:space="preserve">Cone de sinalização, faixa refletiva, 75cm</t>
  </si>
  <si>
    <t xml:space="preserve">INSUMO PMC-0221</t>
  </si>
  <si>
    <t xml:space="preserve">Detector tensão por aproximação, CAT III, BT 600v</t>
  </si>
  <si>
    <t xml:space="preserve">INSUMO PMC-0222</t>
  </si>
  <si>
    <t xml:space="preserve">Detector tensão por contato BT 50 a 500v</t>
  </si>
  <si>
    <t xml:space="preserve">INSUMO PMC-0223</t>
  </si>
  <si>
    <t xml:space="preserve">Direcionador tráfego LED</t>
  </si>
  <si>
    <t xml:space="preserve">INSUMO PMC-0224</t>
  </si>
  <si>
    <t xml:space="preserve">Escova de aço</t>
  </si>
  <si>
    <t xml:space="preserve">INSUMO PMC-0225</t>
  </si>
  <si>
    <t xml:space="preserve">Escova de nylon</t>
  </si>
  <si>
    <t xml:space="preserve">INSUMO PMC-0226</t>
  </si>
  <si>
    <t xml:space="preserve">Estopa (limpeza de luminária)</t>
  </si>
  <si>
    <t xml:space="preserve">INSUMO PMC-0227</t>
  </si>
  <si>
    <t xml:space="preserve">Fita isolamento preta/amarela, 100m</t>
  </si>
  <si>
    <t xml:space="preserve">INSUMO PMC-0228</t>
  </si>
  <si>
    <t xml:space="preserve">Fita sinalização laranja refletiva, com dispensador, 30m</t>
  </si>
  <si>
    <t xml:space="preserve">INSUMO PMC-0229</t>
  </si>
  <si>
    <t xml:space="preserve">Flanela</t>
  </si>
  <si>
    <t xml:space="preserve">INSUMO PMC-0230</t>
  </si>
  <si>
    <t xml:space="preserve">Kit Primeiro-socorros</t>
  </si>
  <si>
    <t xml:space="preserve">INSUMO PMC-0231</t>
  </si>
  <si>
    <t xml:space="preserve">Lençol isolante, 1000v</t>
  </si>
  <si>
    <t xml:space="preserve">INSUMO PMC-0232</t>
  </si>
  <si>
    <t xml:space="preserve">Luvas de látex (par)</t>
  </si>
  <si>
    <t xml:space="preserve">INSUMO PMC-0233</t>
  </si>
  <si>
    <t xml:space="preserve">Marreta 1kg</t>
  </si>
  <si>
    <t xml:space="preserve">INSUMO PMC-0234</t>
  </si>
  <si>
    <t xml:space="preserve">Martelo tipo bola</t>
  </si>
  <si>
    <t xml:space="preserve">INSUMO PMC-0235</t>
  </si>
  <si>
    <t xml:space="preserve">Pá de plástico e vassourinha</t>
  </si>
  <si>
    <t xml:space="preserve">INSUMO PMC-0236</t>
  </si>
  <si>
    <t xml:space="preserve">Prancheta de mão</t>
  </si>
  <si>
    <t xml:space="preserve">INSUMO PMC-0237</t>
  </si>
  <si>
    <t xml:space="preserve">Saco plástico para coleta, espessura 0,5mm,  05 litros.</t>
  </si>
  <si>
    <t xml:space="preserve">INSUMO PMC-0238</t>
  </si>
  <si>
    <t xml:space="preserve">Saco plástico, espessura 0,5mm,  05 litros, lacrado contendo  areia ou pó de serragem.</t>
  </si>
  <si>
    <t xml:space="preserve">INSUMO PMC-0239</t>
  </si>
  <si>
    <t xml:space="preserve">Sinalizador LED barra</t>
  </si>
  <si>
    <t xml:space="preserve">INSUMO PMC-0240</t>
  </si>
  <si>
    <t xml:space="preserve">Sinalizador LED copo fixo</t>
  </si>
  <si>
    <t xml:space="preserve">INSUMO PMC-0241</t>
  </si>
  <si>
    <t xml:space="preserve">Talco para uso com luva isolante</t>
  </si>
  <si>
    <t xml:space="preserve">INSUMO PMC-0242</t>
  </si>
  <si>
    <t xml:space="preserve">Trena 50m</t>
  </si>
  <si>
    <t xml:space="preserve">INSUMO PMC-0243</t>
  </si>
  <si>
    <t xml:space="preserve">Vasilhame plástico com tampa 5 litros para armazenamento de casquilho</t>
  </si>
  <si>
    <t xml:space="preserve">INSUMO PMC-0244</t>
  </si>
  <si>
    <t xml:space="preserve">Vassoura</t>
  </si>
  <si>
    <t xml:space="preserve">SUBTOTAL  FERRAMENTAS (MÊS) - A</t>
  </si>
  <si>
    <t xml:space="preserve">2.2 MATERIAIS PARA A MANUTENÇÃO </t>
  </si>
  <si>
    <t xml:space="preserve">INSUMO PMC-0064</t>
  </si>
  <si>
    <t xml:space="preserve">Lâmpada de Vapor de Sódio - Potência 70 W</t>
  </si>
  <si>
    <t xml:space="preserve">INSUMO PMC-0065</t>
  </si>
  <si>
    <t xml:space="preserve">Lâmpada de Vapor de Sódio - Potência 150 W</t>
  </si>
  <si>
    <t xml:space="preserve">INSUMO PMC-0066</t>
  </si>
  <si>
    <t xml:space="preserve">Lâmpada de Vapor de Sódio - Potência 250 W</t>
  </si>
  <si>
    <t xml:space="preserve">INSUMO PMC-0067</t>
  </si>
  <si>
    <t xml:space="preserve">Lâmpada de Vapor de Sódio - Potência 400 W</t>
  </si>
  <si>
    <t xml:space="preserve">INSUMO PMC-0068</t>
  </si>
  <si>
    <t xml:space="preserve">Reator para Lâmpada de VS - Potência 70 W</t>
  </si>
  <si>
    <t xml:space="preserve">INSUMO PMC-0069</t>
  </si>
  <si>
    <t xml:space="preserve">Reator para Lâmpada de VS  - Potência 150 W</t>
  </si>
  <si>
    <t xml:space="preserve">INSUMO PMC-0070</t>
  </si>
  <si>
    <t xml:space="preserve">Reator para Lâmpada de VS  - Potência 250 W</t>
  </si>
  <si>
    <t xml:space="preserve">INSUMO PMC-0130</t>
  </si>
  <si>
    <t xml:space="preserve">Luminária LED até 35W - VER ESPECIFICAÇÃO NA COMPOSIÇÃO DE PREÇO/PROJETO BÁSICO</t>
  </si>
  <si>
    <t xml:space="preserve">INSUMO PMC-0131</t>
  </si>
  <si>
    <t xml:space="preserve">Luminária LED &gt; 35 - 50W - VER ESPECIFICAÇÃO NA COMPOSIÇÃO DE PREÇO/PROJETO BÁSICO</t>
  </si>
  <si>
    <t xml:space="preserve">INSUMO PMC-0132</t>
  </si>
  <si>
    <t xml:space="preserve">Luminária LED &gt; 50 - 100W - VER ESPECIFICAÇÃO NA COMPOSIÇÃO DE PREÇO/PROJETO BÁSICO</t>
  </si>
  <si>
    <t xml:space="preserve">INSUMO PMC-0133</t>
  </si>
  <si>
    <t xml:space="preserve">Luminária LED &gt; 100 - 150W - VER ESPECIFICAÇÃO NA COMPOSIÇÃO DE PREÇO/PROJETO BÁSICO</t>
  </si>
  <si>
    <t xml:space="preserve">INSUMO PMC-0134</t>
  </si>
  <si>
    <t xml:space="preserve">Luminária LED &gt; 150 - 200W - VER ESPECIFICAÇÃO NA COMPOSIÇÃO DE PREÇO/PROJETO BÁSICO</t>
  </si>
  <si>
    <t xml:space="preserve">INSUMO PMC-0135</t>
  </si>
  <si>
    <t xml:space="preserve">Luminária LED &gt; 200W - VER ESPECIFICAÇÃO NA COMPOSIÇÃO DE PREÇO/PROJETO BÁSICO</t>
  </si>
  <si>
    <t xml:space="preserve">RELE FOTOELETRICO 1000W/220V</t>
  </si>
  <si>
    <t xml:space="preserve">INSUMO PMC-0003</t>
  </si>
  <si>
    <t xml:space="preserve">BASE PARA RELÉ</t>
  </si>
  <si>
    <t xml:space="preserve">I8438</t>
  </si>
  <si>
    <t xml:space="preserve">CABO CORDPLAST (CABO PP) 3 x 2,50 mm²</t>
  </si>
  <si>
    <t xml:space="preserve">INSUMO PMC-0062</t>
  </si>
  <si>
    <t xml:space="preserve">CONECTOR PERFURANTE 16/95mm</t>
  </si>
  <si>
    <t xml:space="preserve">INSUMO PMC-0063</t>
  </si>
  <si>
    <t xml:space="preserve">CONECTOR CUNHA BRONZE TIPO III</t>
  </si>
  <si>
    <t xml:space="preserve">I6278</t>
  </si>
  <si>
    <t xml:space="preserve">FITA AUTO FUSÃO DE 1A QUALIDADE</t>
  </si>
  <si>
    <t xml:space="preserve">SUBTOTAL - MATERIAIS PARA MANUTENÇÃO (ANO) - B</t>
  </si>
  <si>
    <t xml:space="preserve">SUBTOTAL - MATERIAIS PARA MANUTENÇÃO (MÊS) - C (C=B/12)</t>
  </si>
  <si>
    <t xml:space="preserve">3.4 VEICULOS DO OPERACIONAL DA MANUTENÇÃO</t>
  </si>
  <si>
    <t xml:space="preserve">COMPOSIÇÃO PMC-001</t>
  </si>
  <si>
    <t xml:space="preserve">VEÍCULO COM UM CESTO AÉREO SIMPLES ISOLADO COM ALCANCE ATÉ 13 METROS E PORTA ESCADA, MONTADO SOBRE CAMINHÃO DE CARROCERIA (CHP)</t>
  </si>
  <si>
    <t xml:space="preserve">INSUMO PMC-121</t>
  </si>
  <si>
    <t xml:space="preserve">CAMINHONETE SAVEIRO SEM MOTORISTA (CHP)</t>
  </si>
  <si>
    <t xml:space="preserve">COMPOSIÇÃO PMC-004</t>
  </si>
  <si>
    <t xml:space="preserve">VEÍCULO AUTOMOTOR TIPO MOTOCICLETA DE 125 CC</t>
  </si>
  <si>
    <t xml:space="preserve">SUBTOTAL  VEICULOS (MÊS) - F</t>
  </si>
  <si>
    <t xml:space="preserve">SUBTOTAL ITEM 3 -  MATERIAIS, FERRAMENTAS, EQUIPAMENTOS E VEÍCULOS (MÊS) - G - (G=A+C+E+F)</t>
  </si>
  <si>
    <t xml:space="preserve"> 4. DESPESAS DIVERSAS</t>
  </si>
  <si>
    <t xml:space="preserve">4.1 COMUNICAÇÃO OPERACIONAL</t>
  </si>
  <si>
    <t xml:space="preserve">SUBTOTAL COMUNICAÇÃO (MÊS) - J</t>
  </si>
  <si>
    <t xml:space="preserve">OBS.: UM TELEFONE MÓVEL P/ CADA EQUIPE DE MANUTENÃO E OUTRO P/ ELETRICISTA MOTOTQUEIRO (MANUTENÇÃO PREVENTIVA)</t>
  </si>
  <si>
    <t xml:space="preserve">SUBTOTAL ITEM 4 - DESPESAS DIVERSAS (MÊS) - L - (L=I+J)</t>
  </si>
  <si>
    <t xml:space="preserve">5. CUSTOS ADICIONAIS</t>
  </si>
  <si>
    <t xml:space="preserve">INSUMO PMC-0245</t>
  </si>
  <si>
    <t xml:space="preserve">Alicate bico reto isolado 1000v</t>
  </si>
  <si>
    <t xml:space="preserve">INSUMO PMC-0246</t>
  </si>
  <si>
    <t xml:space="preserve">Alicate bomba d`água 10" isolado 1000v</t>
  </si>
  <si>
    <t xml:space="preserve">INSUMO PMC-0247</t>
  </si>
  <si>
    <t xml:space="preserve">Alicate corte 200mm isolado 1000v</t>
  </si>
  <si>
    <t xml:space="preserve">INSUMO PMC-0248</t>
  </si>
  <si>
    <t xml:space="preserve">Alicate universal isolado 1000v</t>
  </si>
  <si>
    <t xml:space="preserve">INSUMO PMC-0249</t>
  </si>
  <si>
    <t xml:space="preserve">Bolsa de ferramentas</t>
  </si>
  <si>
    <t xml:space="preserve">INSUMO PMC-0250</t>
  </si>
  <si>
    <t xml:space="preserve">Bolsa lona para capacete</t>
  </si>
  <si>
    <t xml:space="preserve">INSUMO PMC-0251</t>
  </si>
  <si>
    <t xml:space="preserve">Bolsa lona para içamento de material (balde)</t>
  </si>
  <si>
    <t xml:space="preserve">INSUMO PMC-0252</t>
  </si>
  <si>
    <t xml:space="preserve">Bolsa lona para luvas isolantes</t>
  </si>
  <si>
    <t xml:space="preserve">INSUMO PMC-0253</t>
  </si>
  <si>
    <t xml:space="preserve">Bolsa lona para mangas isolantes</t>
  </si>
  <si>
    <t xml:space="preserve">INSUMO PMC-0254</t>
  </si>
  <si>
    <t xml:space="preserve">Bolsa para linha de vida</t>
  </si>
  <si>
    <t xml:space="preserve">INSUMO PMC-0255</t>
  </si>
  <si>
    <t xml:space="preserve">Bota de segurança (par)</t>
  </si>
  <si>
    <t xml:space="preserve">INSUMO PMC-0256</t>
  </si>
  <si>
    <t xml:space="preserve">Bota motociclista (par)</t>
  </si>
  <si>
    <t xml:space="preserve">INSUMO PMC-0257</t>
  </si>
  <si>
    <t xml:space="preserve">Cadeado</t>
  </si>
  <si>
    <t xml:space="preserve">INSUMO PMC-0258</t>
  </si>
  <si>
    <t xml:space="preserve">Capacete de segurança com jugular</t>
  </si>
  <si>
    <t xml:space="preserve">INSUMO PMC-0259</t>
  </si>
  <si>
    <t xml:space="preserve">Capacete motociclista, cor branco., com faixa refletiva.</t>
  </si>
  <si>
    <t xml:space="preserve">INSUMO PMC-0260</t>
  </si>
  <si>
    <t xml:space="preserve">Chave de fenda 1/4" x 6" isolada 1000v</t>
  </si>
  <si>
    <t xml:space="preserve">INSUMO PMC-0261</t>
  </si>
  <si>
    <t xml:space="preserve">Chave de fenda 3/16" x 6" isolada 1000v</t>
  </si>
  <si>
    <t xml:space="preserve">INSUMO PMC-0262</t>
  </si>
  <si>
    <t xml:space="preserve">Chave de fenda 5/16" x 6" isolada 1000v</t>
  </si>
  <si>
    <t xml:space="preserve">INSUMO PMC-0263</t>
  </si>
  <si>
    <t xml:space="preserve">Chave de philips 1/4" x 6" isolada 1000v</t>
  </si>
  <si>
    <t xml:space="preserve">INSUMO PMC-0264</t>
  </si>
  <si>
    <t xml:space="preserve">Chave estrela estriada n° 13 isolada 1000v</t>
  </si>
  <si>
    <t xml:space="preserve">INSUMO PMC-0265</t>
  </si>
  <si>
    <t xml:space="preserve">Chave Inglesa 200mm isolada 1000v</t>
  </si>
  <si>
    <t xml:space="preserve">INSUMO PMC-0266</t>
  </si>
  <si>
    <t xml:space="preserve">Cinto de segurança paraquedista</t>
  </si>
  <si>
    <t xml:space="preserve">INSUMO PMC-0267</t>
  </si>
  <si>
    <t xml:space="preserve">Colete motociclista</t>
  </si>
  <si>
    <t xml:space="preserve">INSUMO PMC-0268</t>
  </si>
  <si>
    <t xml:space="preserve">Conjunto impermeável – camisa e calça  – operacional </t>
  </si>
  <si>
    <t xml:space="preserve">INSUMO PMC-0269</t>
  </si>
  <si>
    <t xml:space="preserve">Corda de linha de vida</t>
  </si>
  <si>
    <t xml:space="preserve">INSUMO PMC-0270</t>
  </si>
  <si>
    <t xml:space="preserve">Corda de serviço 10m</t>
  </si>
  <si>
    <t xml:space="preserve">INSUMO PMC-0271</t>
  </si>
  <si>
    <t xml:space="preserve">Cutoveleira motociclista</t>
  </si>
  <si>
    <t xml:space="preserve">INSUMO PMC-0272</t>
  </si>
  <si>
    <t xml:space="preserve">Crachá de Identificação</t>
  </si>
  <si>
    <t xml:space="preserve">INSUMO PMC-0273</t>
  </si>
  <si>
    <t xml:space="preserve">Creme proteção solar</t>
  </si>
  <si>
    <t xml:space="preserve">INSUMO PMC-0274</t>
  </si>
  <si>
    <t xml:space="preserve">Faca desencapadora isolada 1000v</t>
  </si>
  <si>
    <t xml:space="preserve">INSUMO PMC-0275</t>
  </si>
  <si>
    <t xml:space="preserve">Fardamento – operacional - antichama</t>
  </si>
  <si>
    <t xml:space="preserve">INSUMO PMC-0276</t>
  </si>
  <si>
    <t xml:space="preserve">Fita de ancoragem</t>
  </si>
  <si>
    <t xml:space="preserve">INSUMO PMC-0277</t>
  </si>
  <si>
    <t xml:space="preserve">Garrafa termica 5L</t>
  </si>
  <si>
    <t xml:space="preserve">INSUMO PMC-0278</t>
  </si>
  <si>
    <t xml:space="preserve">Joelheira motociclista</t>
  </si>
  <si>
    <t xml:space="preserve">INSUMO PMC-0279</t>
  </si>
  <si>
    <t xml:space="preserve">Jogo de chave de boca isolada 1000v (08 peças) </t>
  </si>
  <si>
    <t xml:space="preserve">INSUMO PMC-0280</t>
  </si>
  <si>
    <t xml:space="preserve">Jogo de chaves allen isolada 1000v (09 peças)</t>
  </si>
  <si>
    <t xml:space="preserve">INSUMO PMC-0281</t>
  </si>
  <si>
    <t xml:space="preserve">Kit resgate Serveq (c/ canivete) ou Kit resgate Carretilha Dupla Ação</t>
  </si>
  <si>
    <t xml:space="preserve">INSUMO PMC-0282</t>
  </si>
  <si>
    <t xml:space="preserve">Lanterna para capacete LED</t>
  </si>
  <si>
    <t xml:space="preserve">INSUMO PMC-0283</t>
  </si>
  <si>
    <t xml:space="preserve">Luva isolante de borracha classe 0 – 1KV (par)</t>
  </si>
  <si>
    <t xml:space="preserve">INSUMO PMC-0284</t>
  </si>
  <si>
    <t xml:space="preserve">Luva motociclista (par)</t>
  </si>
  <si>
    <t xml:space="preserve">INSUMO PMC-0285</t>
  </si>
  <si>
    <t xml:space="preserve">Luvas de cobertura para luvas isolantes (par)</t>
  </si>
  <si>
    <t xml:space="preserve">INSUMO PMC-0286</t>
  </si>
  <si>
    <t xml:space="preserve">Luvas de segurança de vaqueta (par)</t>
  </si>
  <si>
    <t xml:space="preserve">INSUMO PMC-0287</t>
  </si>
  <si>
    <t xml:space="preserve">Luvas de segurança mista – vaqueta com palma de raspa (par)</t>
  </si>
  <si>
    <t xml:space="preserve">INSUMO PMC-0288</t>
  </si>
  <si>
    <t xml:space="preserve">Manga isolante – classe 2</t>
  </si>
  <si>
    <t xml:space="preserve">INSUMO PMC-0289</t>
  </si>
  <si>
    <t xml:space="preserve">Mosquetão dupla trava</t>
  </si>
  <si>
    <t xml:space="preserve">INSUMO PMC-0290</t>
  </si>
  <si>
    <t xml:space="preserve">Mosquetão tripla trava</t>
  </si>
  <si>
    <t xml:space="preserve">INSUMO PMC-0291</t>
  </si>
  <si>
    <t xml:space="preserve">Óculos de segurança fumê</t>
  </si>
  <si>
    <t xml:space="preserve">INSUMO PMC-0292</t>
  </si>
  <si>
    <t xml:space="preserve">Óculos de segurança incolor</t>
  </si>
  <si>
    <t xml:space="preserve">INSUMO PMC-0293</t>
  </si>
  <si>
    <t xml:space="preserve">Talabarte de segurança – cesta aérea</t>
  </si>
  <si>
    <t xml:space="preserve">INSUMO PMC-0294</t>
  </si>
  <si>
    <t xml:space="preserve">Talabarte posicionamento</t>
  </si>
  <si>
    <t xml:space="preserve">INSUMO PMC-0295</t>
  </si>
  <si>
    <t xml:space="preserve">Trava-quedas</t>
  </si>
  <si>
    <t xml:space="preserve">SUBTOTAL ITEM 5 - CUSTOS ADICIONAIS (MÊS) - M</t>
  </si>
  <si>
    <t xml:space="preserve">6. MARGEM, ADMINISTRAÇÃO CENTRAL - BDI</t>
  </si>
  <si>
    <t xml:space="preserve">TAXA DE BENEFÍCIOS E DESPESAS INDIRETAS</t>
  </si>
  <si>
    <t xml:space="preserve">FÓRMULA ADOTADA - BDI = 28,22% DE (SUBTOTAL ITEM1 + SUBTOTAL ITEM 2 + SUBTOTAL ITEM 3 + SUBTOTAL ITEM 4 + SUBTOTAL ITEM 5)</t>
  </si>
  <si>
    <t xml:space="preserve">SUBTOTAL  ITEM 6 - MARGEM, ADMINISTRAÇÃO CENTRAL - BDI (MÊS)</t>
  </si>
  <si>
    <t xml:space="preserve">TOTAL MENSAL  1 A 6  C/ BDI INCLUSO</t>
  </si>
  <si>
    <t xml:space="preserve">TOTAL CONTRATO COM BDI (12 meses)</t>
  </si>
  <si>
    <t xml:space="preserve">anual</t>
  </si>
  <si>
    <t xml:space="preserve">FÓRMULA ADOTADA - TOTAL CONTRATO = PERÍODO (MESES) DO CONTRATO x NÚMERO DE PONTOS x PREÇO POR PONTO COM BDI</t>
  </si>
  <si>
    <t xml:space="preserve">7.  DEMONSTRATIVO VALOR UNITÁRIO - GARANTIA DE FUNCIONAMENTO DO SISTEMA DE ILUMINAÇÃO PÚBLICA DO MUNICÍPIO</t>
  </si>
  <si>
    <t xml:space="preserve">SUBTOTAL ITEM 1 - OPERAÇÃO COM ENCARGOS SOCIAIS INCLUSOS </t>
  </si>
  <si>
    <t xml:space="preserve">SUBTOTAL ITEM 2 -  MATERIAIS, FERRAMENTAS, EQUIPAMENTOS E VEÍCULOS (MÊS) - G - (G=A+C+E+F)</t>
  </si>
  <si>
    <r>
      <rPr>
        <b val="true"/>
        <sz val="8"/>
        <rFont val="Arial"/>
        <family val="2"/>
        <charset val="1"/>
      </rPr>
      <t xml:space="preserve">TOTAL CUSTOS PARA GARANTIA DE FUNCIONAMENTO COM BDI -  </t>
    </r>
    <r>
      <rPr>
        <sz val="8"/>
        <rFont val="Arial"/>
        <family val="2"/>
        <charset val="1"/>
      </rPr>
      <t xml:space="preserve">(SUBT ITEM 1 + SUBT ITEM 2 +SUBT ITEM 3 + SUBT ITEM 4+ SUBT ITEM 5 + SUBT ITEM 6)</t>
    </r>
  </si>
  <si>
    <r>
      <rPr>
        <b val="true"/>
        <sz val="8"/>
        <rFont val="Arial"/>
        <family val="2"/>
        <charset val="1"/>
      </rPr>
      <t xml:space="preserve">TOTAL CUSTOS PARA GARANTIA DE FUNCIONAMENTO SEM BDI  - </t>
    </r>
    <r>
      <rPr>
        <sz val="8"/>
        <rFont val="Arial"/>
        <family val="2"/>
        <charset val="1"/>
      </rPr>
      <t xml:space="preserve">(TOTAL CUSTOS PARA GARANTIA DE FUNCIONAMENTO COM BDI - SUBT ITEM 6)</t>
    </r>
  </si>
  <si>
    <t xml:space="preserve">PERÍODO (MESES) ESTIMATIVA DO PONTO LUMINOSO (PL)</t>
  </si>
  <si>
    <t xml:space="preserve">NÚMERO DE PONTOS</t>
  </si>
  <si>
    <t xml:space="preserve">PERÍODO (MESES) DO CONTRATO</t>
  </si>
  <si>
    <r>
      <rPr>
        <b val="true"/>
        <sz val="8"/>
        <rFont val="Arial"/>
        <family val="2"/>
        <charset val="1"/>
      </rPr>
      <t xml:space="preserve">PREÇO POR PONTO SEM BDI (R$) - </t>
    </r>
    <r>
      <rPr>
        <sz val="8"/>
        <rFont val="Arial"/>
        <family val="2"/>
        <charset val="1"/>
      </rPr>
      <t xml:space="preserve">(TOTAL CUSTOS PARA GARANTIA DE FUNCIONAMENTO SEM BDI / NÚMERO DE PONTOS)</t>
    </r>
  </si>
  <si>
    <t xml:space="preserve">PREFEITURA MUNICIPAL DE CAICO </t>
  </si>
  <si>
    <t xml:space="preserve">SECRETARIA MUNICIPAL DE INFRAESTRUTURA E SERVIÇOS URBANOS </t>
  </si>
  <si>
    <t xml:space="preserve">BASE CALCULOS - PLANILHA ORÇAMENTÁRIA</t>
  </si>
  <si>
    <t xml:space="preserve">BASE DE CÁLCULO: </t>
  </si>
  <si>
    <t xml:space="preserve">HORAS MÊS</t>
  </si>
  <si>
    <t xml:space="preserve">DIAS TRABALHADOS</t>
  </si>
  <si>
    <t xml:space="preserve">ENCARGOS SOCIAIS :</t>
  </si>
  <si>
    <t xml:space="preserve">VALOR DIÁRIO ALIMENTAÇÃO</t>
  </si>
  <si>
    <t xml:space="preserve">PERCENTUAL ADICIONAIS:</t>
  </si>
  <si>
    <t xml:space="preserve">NOTURNO</t>
  </si>
  <si>
    <t xml:space="preserve">PERICULOSIDADE</t>
  </si>
  <si>
    <t xml:space="preserve">Item</t>
  </si>
  <si>
    <t xml:space="preserve">Descrição</t>
  </si>
  <si>
    <t xml:space="preserve">Salário</t>
  </si>
  <si>
    <t xml:space="preserve">Periculosidade</t>
  </si>
  <si>
    <t xml:space="preserve">Adicional Noturno</t>
  </si>
  <si>
    <t xml:space="preserve">Mês s/encargos com ajuste e adicional</t>
  </si>
  <si>
    <t xml:space="preserve">Horas Extras</t>
  </si>
  <si>
    <t xml:space="preserve">Salario mês c/ hs extras</t>
  </si>
  <si>
    <t xml:space="preserve">Encargos sociais</t>
  </si>
  <si>
    <t xml:space="preserve">Despesas diversas</t>
  </si>
  <si>
    <t xml:space="preserve">EPI's</t>
  </si>
  <si>
    <t xml:space="preserve">Salario c/ Encargos e despesas</t>
  </si>
  <si>
    <t xml:space="preserve">Salario /hs</t>
  </si>
  <si>
    <t xml:space="preserve">Total dos Adicionais</t>
  </si>
  <si>
    <t xml:space="preserve">PESSOAL</t>
  </si>
  <si>
    <t xml:space="preserve">Básico por mês</t>
  </si>
  <si>
    <t xml:space="preserve">Básico por hora</t>
  </si>
  <si>
    <t xml:space="preserve">R$</t>
  </si>
  <si>
    <t xml:space="preserve">hora</t>
  </si>
  <si>
    <t xml:space="preserve">quant horas</t>
  </si>
  <si>
    <t xml:space="preserve">Transporte</t>
  </si>
  <si>
    <t xml:space="preserve">1.1 </t>
  </si>
  <si>
    <t xml:space="preserve">OPERACIONAL</t>
  </si>
  <si>
    <t xml:space="preserve">1.1.1</t>
  </si>
  <si>
    <t xml:space="preserve">Oficial Eletricista Motorista</t>
  </si>
  <si>
    <t xml:space="preserve">1.1.2</t>
  </si>
  <si>
    <t xml:space="preserve">Oficial Eletricista</t>
  </si>
  <si>
    <t xml:space="preserve">1.1.3</t>
  </si>
  <si>
    <t xml:space="preserve">Ajudante de eletricista</t>
  </si>
  <si>
    <t xml:space="preserve">1.1.4</t>
  </si>
  <si>
    <t xml:space="preserve">Encarregado Eletrotécnico</t>
  </si>
  <si>
    <t xml:space="preserve">1.1.5</t>
  </si>
  <si>
    <t xml:space="preserve">Assistente Administrativo</t>
  </si>
  <si>
    <t xml:space="preserve">1.1.6</t>
  </si>
  <si>
    <t xml:space="preserve">Auxiliar de Serviços Gerais</t>
  </si>
  <si>
    <t xml:space="preserve">PREFEITURA MUNICIPAL DE CAICÓ</t>
  </si>
  <si>
    <t xml:space="preserve">COMPOSIÇÃO EPI</t>
  </si>
  <si>
    <t xml:space="preserve">VALOR</t>
  </si>
  <si>
    <t xml:space="preserve">TEMPO (MÊS)</t>
  </si>
  <si>
    <t xml:space="preserve">RESUL</t>
  </si>
  <si>
    <t xml:space="preserve">Gerentes</t>
  </si>
  <si>
    <t xml:space="preserve">Engenheiros / Supervisores</t>
  </si>
  <si>
    <t xml:space="preserve">Administrativo/Técnicos</t>
  </si>
  <si>
    <t xml:space="preserve">Motoristas / Operadores / Almoxarifes / Ajudantes</t>
  </si>
  <si>
    <t xml:space="preserve">EPIS</t>
  </si>
  <si>
    <t xml:space="preserve">ABAFADOR DE RUÍDOS</t>
  </si>
  <si>
    <t xml:space="preserve">AVENTAL RASPA</t>
  </si>
  <si>
    <t xml:space="preserve">BOTA COURO C/ BIQUEIRA</t>
  </si>
  <si>
    <t xml:space="preserve">BOTA DE BORRACHA</t>
  </si>
  <si>
    <t xml:space="preserve">CAPA DE CHUVA</t>
  </si>
  <si>
    <t xml:space="preserve">CAPACETE</t>
  </si>
  <si>
    <t xml:space="preserve">CINTO DE SEGURANÇA</t>
  </si>
  <si>
    <t xml:space="preserve">LUVA DE ALTA TENSÃO</t>
  </si>
  <si>
    <t xml:space="preserve">LUVA DE BORRACHA</t>
  </si>
  <si>
    <t xml:space="preserve">LUVA DE VAQUETA</t>
  </si>
  <si>
    <t xml:space="preserve">LUVA RASPA CURTA</t>
  </si>
  <si>
    <t xml:space="preserve">LUVA RASPA LONGA</t>
  </si>
  <si>
    <t xml:space="preserve">MASCARA DE SOLDA</t>
  </si>
  <si>
    <t xml:space="preserve">ÓCULOS DE MAÇARICO</t>
  </si>
  <si>
    <t xml:space="preserve">ÓCULOS DE SEGURANÇA</t>
  </si>
  <si>
    <t xml:space="preserve">PROTETOR AURICULAR</t>
  </si>
  <si>
    <t xml:space="preserve">PROTETOR BRAÇOS RASPA</t>
  </si>
  <si>
    <t xml:space="preserve">PROTETOR FACIAL</t>
  </si>
  <si>
    <t xml:space="preserve">PROTETOR PERNAS RASPA</t>
  </si>
  <si>
    <t xml:space="preserve">UNIFORMES</t>
  </si>
  <si>
    <t xml:space="preserve">TOTAL</t>
  </si>
  <si>
    <t xml:space="preserve">Preços base</t>
  </si>
  <si>
    <t xml:space="preserve">ENCARGOS SOCIAIS SOBRE PREÇOS DA MÃO DE OBRA HORISTA E MENSALISTA COM INCLUSÃO DE ENCARGO COMPLEMENTAR DA TABELA SEINFRA V024.1 (DESONERADA)</t>
  </si>
  <si>
    <t xml:space="preserve">HORISTA (%)</t>
  </si>
  <si>
    <t xml:space="preserve">MENSALISTA (%)</t>
  </si>
  <si>
    <t xml:space="preserve">GRUPO A - ENCARGOS SOCIAIS BÁSICOS</t>
  </si>
  <si>
    <t xml:space="preserve">A1</t>
  </si>
  <si>
    <t xml:space="preserve">INSS</t>
  </si>
  <si>
    <t xml:space="preserve">0,00</t>
  </si>
  <si>
    <t xml:space="preserve">A2</t>
  </si>
  <si>
    <t xml:space="preserve">SESI</t>
  </si>
  <si>
    <t xml:space="preserve">1,50</t>
  </si>
  <si>
    <t xml:space="preserve">A3</t>
  </si>
  <si>
    <t xml:space="preserve">SENAI</t>
  </si>
  <si>
    <t xml:space="preserve">1,00</t>
  </si>
  <si>
    <t xml:space="preserve">A4</t>
  </si>
  <si>
    <t xml:space="preserve">INCRA</t>
  </si>
  <si>
    <t xml:space="preserve">0,20</t>
  </si>
  <si>
    <t xml:space="preserve">A5</t>
  </si>
  <si>
    <t xml:space="preserve">SEBRAE</t>
  </si>
  <si>
    <t xml:space="preserve">0,60</t>
  </si>
  <si>
    <t xml:space="preserve">A6</t>
  </si>
  <si>
    <t xml:space="preserve">SALÁRIO EDUCAÇÃO</t>
  </si>
  <si>
    <t xml:space="preserve">2,50</t>
  </si>
  <si>
    <t xml:space="preserve">A7</t>
  </si>
  <si>
    <t xml:space="preserve">SEGURO CONTRA ACIDENTES DE TRABALHO</t>
  </si>
  <si>
    <t xml:space="preserve">3,00</t>
  </si>
  <si>
    <t xml:space="preserve">A8</t>
  </si>
  <si>
    <t xml:space="preserve">FGTS</t>
  </si>
  <si>
    <t xml:space="preserve">8,00</t>
  </si>
  <si>
    <t xml:space="preserve">A9</t>
  </si>
  <si>
    <t xml:space="preserve">SECONCI</t>
  </si>
  <si>
    <t xml:space="preserve">TOTAL DOS ENCARGOS SOCIAIS BÁSICOS</t>
  </si>
  <si>
    <t xml:space="preserve">GRUPO B - ENCARGOS SOCIAIS C/ INCIDÊNCIA DE A</t>
  </si>
  <si>
    <t xml:space="preserve">B1</t>
  </si>
  <si>
    <t xml:space="preserve">DESCAN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ENFERMIDADE</t>
  </si>
  <si>
    <t xml:space="preserve">0,69</t>
  </si>
  <si>
    <t xml:space="preserve">B4</t>
  </si>
  <si>
    <t xml:space="preserve">13º SALÁRIO</t>
  </si>
  <si>
    <t xml:space="preserve">8,33</t>
  </si>
  <si>
    <t xml:space="preserve">B5</t>
  </si>
  <si>
    <t xml:space="preserve">LICENÇA PATERNIDADE</t>
  </si>
  <si>
    <t xml:space="preserve">0,08</t>
  </si>
  <si>
    <t xml:space="preserve">0,06</t>
  </si>
  <si>
    <t xml:space="preserve">B6</t>
  </si>
  <si>
    <t xml:space="preserve">FALTAS JUSTIFICADAS</t>
  </si>
  <si>
    <t xml:space="preserve">0,73</t>
  </si>
  <si>
    <t xml:space="preserve">0,56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0,12</t>
  </si>
  <si>
    <t xml:space="preserve">0,09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0,03</t>
  </si>
  <si>
    <t xml:space="preserve">0,02</t>
  </si>
  <si>
    <t xml:space="preserve">TOTAL DOS ENCARGOS SOCIAIS QUE RECEBEM INCIDÊNCIA DE A</t>
  </si>
  <si>
    <t xml:space="preserve">GRUPO C - ENCARGOS SOCIAIS S/ INCIDÊNCIA DE A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OSITO RE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 DE A</t>
  </si>
  <si>
    <t xml:space="preserve">GRUPO D - REINCIDÊNCIAS DE UM GRUPO SOBRE O OUTRO</t>
  </si>
  <si>
    <t xml:space="preserve">D1</t>
  </si>
  <si>
    <t xml:space="preserve">REINCIDÊNCIA DE A SOBRE B</t>
  </si>
  <si>
    <t xml:space="preserve">D2</t>
  </si>
  <si>
    <t xml:space="preserve">REINCIDÊNCIA  DE GRUPO A SOBRE AVISO PRÉVIO TRABALHADO E REINCIDÊNCIA  DO FGTS SOBRE AVISO  PRÉVIO INDENIZADO</t>
  </si>
  <si>
    <t xml:space="preserve">D</t>
  </si>
  <si>
    <t xml:space="preserve">TOTAL REINCIDÊNCIAS DE UM GRUPO SOBRE O OUTRO</t>
  </si>
  <si>
    <t xml:space="preserve">GRUPO E - ENCARGOS SOCIAIS COMPLEMENTARES</t>
  </si>
  <si>
    <t xml:space="preserve">E1</t>
  </si>
  <si>
    <t xml:space="preserve">ADICIONAL DE PERICULOSIDADE</t>
  </si>
  <si>
    <t xml:space="preserve">E</t>
  </si>
  <si>
    <t xml:space="preserve">TOTAL DOS ENCARGOS SOCIAIS COMPLEMENTARES</t>
  </si>
  <si>
    <t xml:space="preserve">TOTAL (A + B + C + D + E)</t>
  </si>
  <si>
    <t xml:space="preserve">PLANILHA DE COMPOSIÇÃO DAS BONIFICAÇÕES E DESPESAS INDIRETAS - BDI</t>
  </si>
  <si>
    <t xml:space="preserve">SERVIÇOS E OBRAS DE ILUMINAÇÃO PÚBLICA (COM DESONERAÇÃO)</t>
  </si>
  <si>
    <t xml:space="preserve">DISCRIMINAÇÃO</t>
  </si>
  <si>
    <t xml:space="preserve">SIGLA</t>
  </si>
  <si>
    <t xml:space="preserve">PERCENTUAL</t>
  </si>
  <si>
    <t xml:space="preserve">GRUPO A - ( Despesas Indiretas )</t>
  </si>
  <si>
    <t xml:space="preserve">ADMINISTRAÇÃO CENTRAL</t>
  </si>
  <si>
    <t xml:space="preserve">( AC )</t>
  </si>
  <si>
    <t xml:space="preserve">A.2</t>
  </si>
  <si>
    <t xml:space="preserve">DESPESAS FINANCEIRAS</t>
  </si>
  <si>
    <t xml:space="preserve">( DF )</t>
  </si>
  <si>
    <t xml:space="preserve">A.3</t>
  </si>
  <si>
    <t xml:space="preserve">RISCOS</t>
  </si>
  <si>
    <t xml:space="preserve">( R )</t>
  </si>
  <si>
    <t xml:space="preserve">TOTAL -  A</t>
  </si>
  <si>
    <t xml:space="preserve">GRUPO B - ( Benefícios )</t>
  </si>
  <si>
    <t xml:space="preserve">SEGURO</t>
  </si>
  <si>
    <t xml:space="preserve">( S )</t>
  </si>
  <si>
    <t xml:space="preserve">-</t>
  </si>
  <si>
    <t xml:space="preserve">GARANTIA</t>
  </si>
  <si>
    <t xml:space="preserve">( G )</t>
  </si>
  <si>
    <t xml:space="preserve">SEGURO + GARANTIA</t>
  </si>
  <si>
    <t xml:space="preserve">( S+G )</t>
  </si>
  <si>
    <t xml:space="preserve">LUCRO </t>
  </si>
  <si>
    <t xml:space="preserve">( L )</t>
  </si>
  <si>
    <t xml:space="preserve">TOTAL - B</t>
  </si>
  <si>
    <t xml:space="preserve">GRUPO C - ( Impostos )</t>
  </si>
  <si>
    <t xml:space="preserve">C.1</t>
  </si>
  <si>
    <t xml:space="preserve">ISS</t>
  </si>
  <si>
    <t xml:space="preserve">C.2</t>
  </si>
  <si>
    <t xml:space="preserve">PIS</t>
  </si>
  <si>
    <t xml:space="preserve">C.3</t>
  </si>
  <si>
    <t xml:space="preserve">COFINS</t>
  </si>
  <si>
    <t xml:space="preserve">C.4</t>
  </si>
  <si>
    <t xml:space="preserve">CPRB</t>
  </si>
  <si>
    <t xml:space="preserve">( I )</t>
  </si>
  <si>
    <t xml:space="preserve">TOTAL - C</t>
  </si>
  <si>
    <t xml:space="preserve">FORMULA PARA CÁLCULO DO BDI</t>
  </si>
  <si>
    <t xml:space="preserve">BDI %  =</t>
  </si>
  <si>
    <t xml:space="preserve">BDI=[((1+AC+S+G+R)x(1+DF)x(1+L))/(1-I)]-1</t>
  </si>
  <si>
    <t xml:space="preserve">SECRETARIA MUNICIPAL DE INFRAESTRUTURA E SERVIÇOS URBANOS</t>
  </si>
  <si>
    <t xml:space="preserve">CRONOGRAMA FÍSICO-FINANCEIRO </t>
  </si>
  <si>
    <t xml:space="preserve">ATIVIDADE</t>
  </si>
  <si>
    <t xml:space="preserve">TOTAL CONTRATADO</t>
  </si>
  <si>
    <t xml:space="preserve">MÊ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Mensal</t>
  </si>
  <si>
    <t xml:space="preserve">Total Acumulado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COMPOSIÇÕES DE PREÇOS DO ORÇAMENTO BÁSICO</t>
  </si>
  <si>
    <t xml:space="preserve">FÓRMULAS ADOTADAS NO CÁLCULO DAS COMPOSIÇÕES:</t>
  </si>
  <si>
    <t xml:space="preserve">TOTAL SIMPLES (R$) = TOTAL MÃO DE OBRA (R$) + TOTAL MATERIAIS (R$) + TOTAL EQUIPAMENTOS (R$) </t>
  </si>
  <si>
    <t xml:space="preserve">ENCARGOS SOCIAIS DE 117,01% (R$) = ARRED (TOTAL MÃO DE OBRA R$) x 1,1701;2)  (P/ MÃO DE OBRA HORISTA DO ELETRICISTA, ELETRICISTA MOTORISTA, AUXILIAR DE ELETRICISTA) - (INCLUSO NESTE PERCENTUAL 87,01% DE ENCARGOS SOCIAIS BÁSICOS E 30% DE ENCARGO COMPLEMENTAR RELATIVO A PERICULOSIDADE DESTA MÃO DE OBRA, CONFORME NR-16, PORTARIA Nº 1.078 DE 16/07/14 DO MINISTÉRIO DO TRABALHO E EMPREGO) </t>
  </si>
  <si>
    <t xml:space="preserve">ENCARGOS SOCIAIS DE 87,01% (R$) = ARRED (TOTAL MÃO DE OBRA R$) x 0,8701;2)  (P/ MÃO DE OBRA HORISTA DO SERVENTE E PINTOR) - (REFERENTE AOS ENCARGOS SOCIAIS BÁSICOS) </t>
  </si>
  <si>
    <t xml:space="preserve">BDI (R$) = ARRED (TOTAL SIMPLES R$ + ENCARGOS SOCIAIS R$) x 0,2870;2)</t>
  </si>
  <si>
    <t xml:space="preserve">TOTAL GERAL C/ BDI (R$) = TOTAL SIMPLES (R$) + ENCARGOS SOCIAIS (R$) + BDI R$ (R$) + TOTAL SERVIÇOS (R$)</t>
  </si>
  <si>
    <t xml:space="preserve">TOTAL GERAL SEM BDI (R$) = TOTAL GERAL C/ BDI (R$) - BDI (R$)</t>
  </si>
  <si>
    <t xml:space="preserve">OBS.: 1) OS VALORES ACIMA COM APROXIMAÇÃO DE 02 (DUAS) CASAS DECIMAIS;</t>
  </si>
  <si>
    <t xml:space="preserve">           2) O ELETRICISTA DEVERÁ ESTÁ HABILITADO E TREINADO PARA CONDUZIR E OPERAR O VEÍCULO COM CESTO AÉREO. </t>
  </si>
  <si>
    <t xml:space="preserve">CHP</t>
  </si>
  <si>
    <t xml:space="preserve">AUTORA</t>
  </si>
  <si>
    <t xml:space="preserve">RUTH DE ARAÚJO FERREIRA</t>
  </si>
  <si>
    <t xml:space="preserve">ULT ATUAL</t>
  </si>
  <si>
    <t xml:space="preserve">OUT/2016 (PREFEITURA)</t>
  </si>
  <si>
    <t xml:space="preserve">TABELA</t>
  </si>
  <si>
    <t xml:space="preserve">PREFEITURA DE CAICÓ-RN</t>
  </si>
  <si>
    <t xml:space="preserve">Código</t>
  </si>
  <si>
    <t xml:space="preserve">Unidade</t>
  </si>
  <si>
    <t xml:space="preserve">Coeficiente</t>
  </si>
  <si>
    <t xml:space="preserve">Preço</t>
  </si>
  <si>
    <t xml:space="preserve">Total</t>
  </si>
  <si>
    <t xml:space="preserve">INSUMO PMC-101</t>
  </si>
  <si>
    <t xml:space="preserve">VEÍCULO COM UM CESTO AÉREO SIMPLES ISOLADO E PORTA ESCADA COM ALCANCE ATÉ 13 METROS MONTADO SOBRE CAMINHÃO DE CARROCERIA (CHP) - MANUTENÇÃO</t>
  </si>
  <si>
    <t xml:space="preserve">H</t>
  </si>
  <si>
    <t xml:space="preserve">INSUMO PMC-102</t>
  </si>
  <si>
    <t xml:space="preserve">VEÍCULO COM UM CESTO AÉREO SIMPLES ISOLADO E PORTA ESCADA COM ALCANCE ATÉ 13 METROS MONTADO SOBRE CAMINHÃO DE CARROCERIA (CHP) - DEPRECIAÇÃO</t>
  </si>
  <si>
    <t xml:space="preserve">INSUMO PMC-103</t>
  </si>
  <si>
    <t xml:space="preserve">VEÍCULO COM UM CESTO AÉREO SIMPLES ISOLADO E PORTA ESCADA COM ALCANCE ATÉ 13 METROS MONTADO SOBRE CAMINHÃO DE CARROCERIA (CHP) -  JUROS</t>
  </si>
  <si>
    <t xml:space="preserve">INSUMO PMC-104</t>
  </si>
  <si>
    <t xml:space="preserve">VEÍCULO COM UM CESTO AÉREO SIMPLES ISOLADO E PORTA ESCADA COM ALCANCE ATÉ 13 METROS MONTADO SOBRE CAMINHÃO DE CARROCERIA (CHP) -  IMPOSTOS E SEGUROS</t>
  </si>
  <si>
    <t xml:space="preserve">INSUMO PMC-105</t>
  </si>
  <si>
    <t xml:space="preserve">VEÍCULO COM UM CESTO AÉREO SIMPLES ISOLADO E PORTA ESCADA COM ALCANCE ATÉ 13 METROS MONTADO SOBRE CAMINHÃO DE CARROCERIA (CHP) - CUSTO COM MATERIAIS NA OPERAÇÃO (ÓLEO DIESEL COMBUSTÍVEL)</t>
  </si>
  <si>
    <t xml:space="preserve">TOTAL SIMPLES R$</t>
  </si>
  <si>
    <t xml:space="preserve">ENCARGOS SOCIAIS DE R$</t>
  </si>
  <si>
    <t xml:space="preserve">BDI R$</t>
  </si>
  <si>
    <t xml:space="preserve">OBS.: 1) COMPOSIÇÃO SEM INCIDÊNCIA DE ENCARGOS SOCIAIS;</t>
  </si>
  <si>
    <t xml:space="preserve">TOTAL GERAL C/ BDI R$ - R$</t>
  </si>
  <si>
    <t xml:space="preserve">         2) COMPOSIÇÃO ASSEMELHADA À 5928 DA TABELA SINAPI DESONERADA REF. OUT/2016.</t>
  </si>
  <si>
    <t xml:space="preserve">TOTAL GERAL SEM BDI R$ - R$</t>
  </si>
  <si>
    <t xml:space="preserve">SEINFRA V024.1 (DESONERADA)  </t>
  </si>
  <si>
    <t xml:space="preserve">MAO DE OBRA</t>
  </si>
  <si>
    <t xml:space="preserve">I0042</t>
  </si>
  <si>
    <t xml:space="preserve">AUXILIAR DE ELETRICISTA</t>
  </si>
  <si>
    <t xml:space="preserve">ELETRICISTA</t>
  </si>
  <si>
    <t xml:space="preserve">TOTAL MAO DE OBRA R$</t>
  </si>
  <si>
    <t xml:space="preserve">MATERIAIS</t>
  </si>
  <si>
    <t xml:space="preserve">TOTAL MATERIAIS R$</t>
  </si>
  <si>
    <t xml:space="preserve">EQUIPAMENTOS (CUSTO HORÁRIO)</t>
  </si>
  <si>
    <t xml:space="preserve">I0705</t>
  </si>
  <si>
    <t xml:space="preserve">CAMINHÃO COMERC. EQUIP. C/GUINDASTE (CHP)</t>
  </si>
  <si>
    <t xml:space="preserve">TOTAL EQUIPAMENTOS (CUSTO HORÁRIO) R$</t>
  </si>
  <si>
    <t xml:space="preserve">SERVIÇOS</t>
  </si>
  <si>
    <t xml:space="preserve">TOTAL SERVIÇOS R$</t>
  </si>
  <si>
    <t xml:space="preserve">ENCARGOS SOCIAIS DE 117,01% R$</t>
  </si>
  <si>
    <t xml:space="preserve">OBS.: MÃO DE OBRA DO MOTORISTA C/ ENCARGOS SOCIAIS JÁ INCLUSA NO INSUMO I0705.</t>
  </si>
  <si>
    <t xml:space="preserve">TOTAL GERAL C/ BDI R$</t>
  </si>
  <si>
    <t xml:space="preserve">TOTAL GERAL S/ BDI R$</t>
  </si>
  <si>
    <t xml:space="preserve">14/03/2016 (SEINFRA) E OUT/2016 (PREFEITURA) </t>
  </si>
  <si>
    <t xml:space="preserve">quadro</t>
  </si>
  <si>
    <t xml:space="preserve">GRATIFICAÇÃO DE FUNÇÃO (ELETRICISTA MOTORISTA) DE 10% EM R$</t>
  </si>
  <si>
    <t xml:space="preserve">SEINFRA V024.1 (DESONERADA)/PREFEITURA DE CAICÓ-RN  </t>
  </si>
  <si>
    <t xml:space="preserve">I8070</t>
  </si>
  <si>
    <t xml:space="preserve">ARRUELA QUADRADA 50 x 3mm COM FURO DE 15mm</t>
  </si>
  <si>
    <t xml:space="preserve">UN</t>
  </si>
  <si>
    <t xml:space="preserve">I8071</t>
  </si>
  <si>
    <t xml:space="preserve">ARRUELA REDONDA 32 x 3mm COM FURO DE 18mm</t>
  </si>
  <si>
    <t xml:space="preserve">INSUMO PMC-0004</t>
  </si>
  <si>
    <t xml:space="preserve">BRAÇO PARA ILUMINAÇÃO PÚBLICA 1500MM</t>
  </si>
  <si>
    <t xml:space="preserve">I8079</t>
  </si>
  <si>
    <t xml:space="preserve">PARAFUSO CABEÇA QUADRADA M16 x 2 C-350, R-220</t>
  </si>
  <si>
    <t xml:space="preserve">INSUMO PMC-0005</t>
  </si>
  <si>
    <t xml:space="preserve">BRAÇO PARA ILUMINAÇÃO PÚBLICA 2000MM</t>
  </si>
  <si>
    <t xml:space="preserve">INSUMO PMC-0006</t>
  </si>
  <si>
    <t xml:space="preserve">BRAÇO PARA ILUMINAÇÃO PÚBLICA 3000MM</t>
  </si>
  <si>
    <t xml:space="preserve">08/03/2016 (SEINFRA), 14/11/2016 (SINAPI) E OUT/2016 (PREFEITURA)</t>
  </si>
  <si>
    <t xml:space="preserve">SEINFRA V024.1 (DESONERADA)/SINAPI OUT/16 (DESONERADA)/PREFEITURA DE CAICÓ-RN</t>
  </si>
  <si>
    <t xml:space="preserve">CONTATOR TRIPOLAR, CORRENTE DE 12 A, TENSAO NOMINAL DE *500* V, CATEGORIA AC-2 E AC-3</t>
  </si>
  <si>
    <t xml:space="preserve">CONTATOR TRIPOLAR, CORRENTE DE 25 A, TENSAO NOMINAL DE *500* V, CATEGORIA AC-2 E AC-3</t>
  </si>
  <si>
    <t xml:space="preserve">CONTATOR TRIPOLAR, CORRENTE DE 32 A, TENSAO NOMINAL DE *500* V, CATEGORIA AC-2 E AC-3</t>
  </si>
  <si>
    <t xml:space="preserve">CONTATOR TRIPOLAR, CORRENTE DE 45 A, TENSAO NOMINAL DE *500* V, CATEGORIA AC-2 E AC-3</t>
  </si>
  <si>
    <t xml:space="preserve">CONTATOR TRIPOLAR, CORRENTE DE 75 A, TENSAO NOMINAL DE *500* V, CATEGORIA AC-2 E AC-3</t>
  </si>
  <si>
    <t xml:space="preserve">14/03/2016 (SEINFRA) E OUT/2016 (PREFEITURA)</t>
  </si>
  <si>
    <t xml:space="preserve">I8229</t>
  </si>
  <si>
    <t xml:space="preserve">CABO EM PVC 1000V 2,5 mm²</t>
  </si>
  <si>
    <t xml:space="preserve">MT</t>
  </si>
  <si>
    <t xml:space="preserve">I0374</t>
  </si>
  <si>
    <t xml:space="preserve">CABO EM PVC 1000V 4MM2</t>
  </si>
  <si>
    <t xml:space="preserve">I0375</t>
  </si>
  <si>
    <t xml:space="preserve">CABO EM PVC 1000V 6MM2</t>
  </si>
  <si>
    <t xml:space="preserve">I0366</t>
  </si>
  <si>
    <t xml:space="preserve">CABO EM PVC 1000V 10MM2</t>
  </si>
  <si>
    <t xml:space="preserve">I0369</t>
  </si>
  <si>
    <t xml:space="preserve">CABO EM PVC 1000V 16MM2</t>
  </si>
  <si>
    <t xml:space="preserve">I0372</t>
  </si>
  <si>
    <t xml:space="preserve">CABO EM PVC 1000V 25MM2</t>
  </si>
  <si>
    <r>
      <rPr>
        <b val="true"/>
        <sz val="6"/>
        <rFont val="Arial"/>
        <family val="2"/>
        <charset val="1"/>
      </rPr>
      <t xml:space="preserve">Concêntrico bipolar 4,0mm</t>
    </r>
    <r>
      <rPr>
        <b val="true"/>
        <vertAlign val="superscript"/>
        <sz val="6"/>
        <rFont val="Arial"/>
        <family val="2"/>
        <charset val="1"/>
      </rPr>
      <t xml:space="preserve">2 </t>
    </r>
  </si>
  <si>
    <t xml:space="preserve">INSUMO PMC-0007</t>
  </si>
  <si>
    <t xml:space="preserve">CABO CONCÊNTRICO BIPOLAR DE 4,0MM2</t>
  </si>
  <si>
    <t xml:space="preserve">I8843</t>
  </si>
  <si>
    <t xml:space="preserve">CABO DE ALUMÍNIO MULTIPLEX XLPE 06/1KV 1X1X16+16MM2</t>
  </si>
  <si>
    <t xml:space="preserve">I8853</t>
  </si>
  <si>
    <t xml:space="preserve">CABO DE ALUMÍNIO MULTIPLEX XLPE 06/1KV 3X1X16+16MM2</t>
  </si>
  <si>
    <t xml:space="preserve">I8844</t>
  </si>
  <si>
    <t xml:space="preserve">CABO DE ALUMÍNIO MULTIPLEX XLPE 06/1KV 1X1X25+25MM2</t>
  </si>
  <si>
    <t xml:space="preserve">M</t>
  </si>
  <si>
    <t xml:space="preserve">I8854</t>
  </si>
  <si>
    <t xml:space="preserve">CABO DE ALUMÍNIO MULTIPLEX XLPE 06/1KV 3X1X25+25MM2</t>
  </si>
  <si>
    <t xml:space="preserve">I7381</t>
  </si>
  <si>
    <t xml:space="preserve">GRAMPO DE ATERRAMENTO GKP</t>
  </si>
  <si>
    <t xml:space="preserve">I2352</t>
  </si>
  <si>
    <t xml:space="preserve">HASTE DE ATERRAMENTO COPERWELD 5/8" x 2.40M</t>
  </si>
  <si>
    <t xml:space="preserve">ARMACAO VERTICAL COM HASTE E CONTRA-PINO, EM CHAPA DE ACO GALVANIZADO 3/16", COM 1 ESTRIBO E 1 ISOLADOR</t>
  </si>
  <si>
    <t xml:space="preserve">I0806</t>
  </si>
  <si>
    <t xml:space="preserve">CINTA DE AÇO GALVANIZADO</t>
  </si>
  <si>
    <t xml:space="preserve">I1568</t>
  </si>
  <si>
    <t xml:space="preserve">PARAFUSO ABAULADO M16X150MM</t>
  </si>
  <si>
    <t xml:space="preserve">I8072</t>
  </si>
  <si>
    <t xml:space="preserve">PORCA QUADRADA PARA PARAFUSO M16 x 2</t>
  </si>
  <si>
    <t xml:space="preserve">ARMACAO VERTICAL COM HASTE E CONTRA-PINO, EM CHAPA DE ACO GALVANIZADO 3/16", COM 2 ESTRIBOS, E 2 ISOLADORES</t>
  </si>
  <si>
    <t xml:space="preserve">08/03/2016 (SEINFRA) E 14/11/2016 (SINAPI)</t>
  </si>
  <si>
    <t xml:space="preserve">SEINFRA V024.1 (DESONERADA)/SINAPI OUT/16 (DESONERADA)</t>
  </si>
  <si>
    <t xml:space="preserve">INSUMO PMC-0049</t>
  </si>
  <si>
    <t xml:space="preserve">CONTROLADOR PARA TELEGESTÃO</t>
  </si>
  <si>
    <t xml:space="preserve">INSUMO PMC-0140</t>
  </si>
  <si>
    <t xml:space="preserve">CONCENTRADOR PARA TELEGESTÃO</t>
  </si>
  <si>
    <t xml:space="preserve">08/03/2016 (SEINFRA) </t>
  </si>
  <si>
    <t xml:space="preserve">SEINFRA V024.1 (DESONERADA)</t>
  </si>
  <si>
    <t xml:space="preserve">I8587</t>
  </si>
  <si>
    <t xml:space="preserve">TÉCNICO DE NÍVEL MÉDIO</t>
  </si>
  <si>
    <t xml:space="preserve">INSUMO PMC-0141</t>
  </si>
  <si>
    <t xml:space="preserve">SOFTWARE DE TELEGESTÃO</t>
  </si>
  <si>
    <t xml:space="preserve">00005054</t>
  </si>
  <si>
    <t xml:space="preserve">POSTE CONCRETO RC 7/100 KG</t>
  </si>
  <si>
    <t xml:space="preserve">00005045</t>
  </si>
  <si>
    <t xml:space="preserve">POSTE CONCRETO RC 10/200 KG</t>
  </si>
  <si>
    <t xml:space="preserve">00005055</t>
  </si>
  <si>
    <t xml:space="preserve">POSTE CONCRETO RC 12/200 KG</t>
  </si>
  <si>
    <t xml:space="preserve">I0280</t>
  </si>
  <si>
    <t xml:space="preserve">BRITA</t>
  </si>
  <si>
    <t xml:space="preserve">M3</t>
  </si>
  <si>
    <t xml:space="preserve">I0805</t>
  </si>
  <si>
    <t xml:space="preserve">CIMENTO PORTLAND</t>
  </si>
  <si>
    <t xml:space="preserve">KG</t>
  </si>
  <si>
    <t xml:space="preserve">I0109</t>
  </si>
  <si>
    <t xml:space="preserve">AREIA MEDIA</t>
  </si>
  <si>
    <t xml:space="preserve">00005038</t>
  </si>
  <si>
    <t xml:space="preserve">POSTE DUPLO T - 9X150 Kg</t>
  </si>
  <si>
    <t xml:space="preserve">00005033</t>
  </si>
  <si>
    <t xml:space="preserve">POSTE DE CONCRETO DUPLO T - 9X300 Kg</t>
  </si>
  <si>
    <t xml:space="preserve">00012378</t>
  </si>
  <si>
    <t xml:space="preserve">Poste cônico contínuo reto em aço galvanizado - Flangeado 6 M</t>
  </si>
  <si>
    <t xml:space="preserve">00014165</t>
  </si>
  <si>
    <t xml:space="preserve">Poste cônico contínuo reto em aço galvanizado - Flangeado  9 M</t>
  </si>
  <si>
    <t xml:space="preserve">I7413</t>
  </si>
  <si>
    <t xml:space="preserve">PLAQUETA DE IDENTIFICAÇÀO ALUM. 2,5x5,0</t>
  </si>
  <si>
    <t xml:space="preserve">I6794</t>
  </si>
  <si>
    <t xml:space="preserve">NÚCLEO P/01 LUMINÁRIA   FAB. REEME REF.:ZE-157 OU SIMILAR</t>
  </si>
  <si>
    <t xml:space="preserve">I6797</t>
  </si>
  <si>
    <t xml:space="preserve">NÚCLEO P/02 LUMINÁRIAS FAB. REEME REF.:ZE-157 OU SIMILAR</t>
  </si>
  <si>
    <t xml:space="preserve">I6798</t>
  </si>
  <si>
    <t xml:space="preserve">NÚCLEO P/03 LUMINÁRIAS FAB. REEME REF.:ZE-157 OU SIMILAR</t>
  </si>
  <si>
    <t xml:space="preserve">I6799</t>
  </si>
  <si>
    <t xml:space="preserve">NÚCLEO P/04 LUMINÁRIAS FAB. REEME REF.:ZE-157 OU SIMILAR</t>
  </si>
  <si>
    <t xml:space="preserve">14/03/2016 (SEINFRA) </t>
  </si>
  <si>
    <t xml:space="preserve">SEINFRA V024.1 (DESONERADA) </t>
  </si>
  <si>
    <t xml:space="preserve">I1753</t>
  </si>
  <si>
    <t xml:space="preserve">QUADRO DISTRIBUIÇÃO EMBUTIR, C/3 DIVISÕES</t>
  </si>
  <si>
    <t xml:space="preserve">I1747</t>
  </si>
  <si>
    <t xml:space="preserve">QUADRO DE DISTRIBUIÇÃO SOBREPOR ATÉ 6 DIVISÕES</t>
  </si>
  <si>
    <t xml:space="preserve">I0193</t>
  </si>
  <si>
    <t xml:space="preserve">BARRAMENTO NEUTRO P/ BAIXA TENSÃO</t>
  </si>
  <si>
    <t xml:space="preserve">I0194</t>
  </si>
  <si>
    <t xml:space="preserve">BARRAMENTO PRINCIPAL P/ BAIXA TENSÃO</t>
  </si>
  <si>
    <t xml:space="preserve">I0195</t>
  </si>
  <si>
    <t xml:space="preserve">BARRAMENTO TERRA P/ BAIXA TENSÃO</t>
  </si>
  <si>
    <t xml:space="preserve">INSUMO PMC-0018</t>
  </si>
  <si>
    <t xml:space="preserve">CX PSG CONC 400X400X400MM     </t>
  </si>
  <si>
    <t xml:space="preserve">3.28.b</t>
  </si>
  <si>
    <t xml:space="preserve">RUTH DE ARAÚJO FERREIRA </t>
  </si>
  <si>
    <t xml:space="preserve">INSUMO PMC-0019</t>
  </si>
  <si>
    <t xml:space="preserve">CX PSG CONC 600X600X600MM     </t>
  </si>
  <si>
    <t xml:space="preserve">I6688</t>
  </si>
  <si>
    <t xml:space="preserve">DUTO FLEXIVEL EM PEAD - D=63mm (2"), C/CONEXÕES</t>
  </si>
  <si>
    <t xml:space="preserve">I6690</t>
  </si>
  <si>
    <t xml:space="preserve">DUTO FLEXIVEL EM PEAD - D=110mm (4"), C/CONEXÕES</t>
  </si>
  <si>
    <t xml:space="preserve">ELETRODUTO FERRO GALV OU ZINCADO ELETROLIT SEMI-PESADO PAREDE 1,20MM - 2" NBR 13057</t>
  </si>
  <si>
    <t xml:space="preserve">I1070</t>
  </si>
  <si>
    <t xml:space="preserve">ELETRODUTO DE PVC RIGIDO 1''</t>
  </si>
  <si>
    <t xml:space="preserve">I1073</t>
  </si>
  <si>
    <t xml:space="preserve">ELETRODUTO DE PVC RIGIDO 2''</t>
  </si>
  <si>
    <t xml:space="preserve">I1076</t>
  </si>
  <si>
    <t xml:space="preserve">ELETRODUTO DE PVC RIGIDO 4''</t>
  </si>
  <si>
    <r>
      <rPr>
        <b val="true"/>
        <sz val="6"/>
        <rFont val="Arial"/>
        <family val="2"/>
        <charset val="1"/>
      </rPr>
      <t xml:space="preserve">Alça preformada de distribuição em aço galvanizado para cabo pré-reunido até 25mm</t>
    </r>
    <r>
      <rPr>
        <b val="true"/>
        <vertAlign val="superscript"/>
        <sz val="6"/>
        <rFont val="Arial"/>
        <family val="2"/>
        <charset val="1"/>
      </rPr>
      <t xml:space="preserve">2</t>
    </r>
  </si>
  <si>
    <t xml:space="preserve">ALCA PREFORMADA DE DISTRIBUICAO, EM ACO GALVANIZADO, PARA CABO DE ALUMINIO DIAMETRO 25 MM2</t>
  </si>
  <si>
    <r>
      <rPr>
        <b val="true"/>
        <sz val="6"/>
        <rFont val="Arial"/>
        <family val="2"/>
        <charset val="1"/>
      </rPr>
      <t xml:space="preserve">Laço preformado de distribuição em aço galvanizado para cabo pré-reunido até 25mm</t>
    </r>
    <r>
      <rPr>
        <b val="true"/>
        <vertAlign val="superscript"/>
        <sz val="6"/>
        <rFont val="Arial"/>
        <family val="2"/>
        <charset val="1"/>
      </rPr>
      <t xml:space="preserve">2</t>
    </r>
  </si>
  <si>
    <t xml:space="preserve">3.32.b</t>
  </si>
  <si>
    <t xml:space="preserve">SEINFRA V024.1 (DESONERADA)/PREFEITURA DE CAICÓ-RN</t>
  </si>
  <si>
    <t xml:space="preserve">LAÇO PREFORMADO DE DISTRIBUIÇÃO PARA CABO PRÉ-REUNIDO CA25</t>
  </si>
  <si>
    <t xml:space="preserve">PÇ</t>
  </si>
  <si>
    <t xml:space="preserve">Isoldor roldana de porcelana uso em baixa tensão</t>
  </si>
  <si>
    <t xml:space="preserve">ISOLADOR DE PORCELANA, TIPO ROLDANA, DIMENSOES DE *72* X *72* MM, PARA USO EM BAIXA TENSAO</t>
  </si>
  <si>
    <t xml:space="preserve">PARAFUSO M16 EM ACO GALVANIZADO, COMPRIMENTO = 250 MM, DIAMETRO = 16 MM, ROSCA MAQUINA, CABECA QUADRADA</t>
  </si>
  <si>
    <t xml:space="preserve">i8072</t>
  </si>
  <si>
    <t xml:space="preserve">PARAFUSO M16 EM ACO GALVANIZADO, COMPRIMENTO = 350 MM, DIAMETRO = 16 MM, ROSCA MAQUINA, CABECA QUADRADA</t>
  </si>
  <si>
    <t xml:space="preserve">I2543</t>
  </si>
  <si>
    <t xml:space="preserve">SERVENTE</t>
  </si>
  <si>
    <t xml:space="preserve">I0700</t>
  </si>
  <si>
    <t xml:space="preserve">CAMINHONETE SAVEIRO (CHP)</t>
  </si>
  <si>
    <t xml:space="preserve">ENCARGOS SOCIAIS DE 87,01% R$</t>
  </si>
  <si>
    <t xml:space="preserve">OBS.: MÃO DE OBRA DO MOTORISTA C/ ENCARGOS SOCIAIS JÁ INCLUSA NO INSUMO I0700.</t>
  </si>
  <si>
    <t xml:space="preserve">INSUMO PMC-0010</t>
  </si>
  <si>
    <t xml:space="preserve">CHAVE COM GRUPO NF 2X50A-220V </t>
  </si>
  <si>
    <t xml:space="preserve">CONECTOR PERFURANTE 16/95mm2</t>
  </si>
  <si>
    <t xml:space="preserve">I6422</t>
  </si>
  <si>
    <t xml:space="preserve">FITA DE INOX P/ FIXAÇÃO DO ELETRODUTO NO POSTE</t>
  </si>
  <si>
    <t xml:space="preserve">I6423</t>
  </si>
  <si>
    <t xml:space="preserve">GRAMPO DE INOX P/ PRENDER FITA DE FIXAÇÃO</t>
  </si>
  <si>
    <t xml:space="preserve">I7378</t>
  </si>
  <si>
    <t xml:space="preserve">IGNEX - PALITO IGNITOR PARA SOLDA EXOTÉRMICA</t>
  </si>
  <si>
    <t xml:space="preserve">I7377</t>
  </si>
  <si>
    <t xml:space="preserve">CARTUCHO DE SOLDA EXOTÉRMICA N.º 90</t>
  </si>
  <si>
    <t xml:space="preserve">I7379</t>
  </si>
  <si>
    <t xml:space="preserve">MOLDE P/ SOLDA TIPO "T" ATÉ 35mm²</t>
  </si>
  <si>
    <t xml:space="preserve">I0989</t>
  </si>
  <si>
    <t xml:space="preserve">DISJUNTOR MONOPOLAR 50A</t>
  </si>
  <si>
    <t xml:space="preserve">I0978</t>
  </si>
  <si>
    <t xml:space="preserve">DISJUNTOR BIPOLAR 50A</t>
  </si>
  <si>
    <t xml:space="preserve">I1013</t>
  </si>
  <si>
    <t xml:space="preserve">DISJUNTOR TRIPOLAR 50A</t>
  </si>
  <si>
    <t xml:space="preserve">INSUMO PMC-0020</t>
  </si>
  <si>
    <t xml:space="preserve">DISJUNTOR BIPOLAR 100A</t>
  </si>
  <si>
    <t xml:space="preserve">I1088</t>
  </si>
  <si>
    <t xml:space="preserve">ELETROTECNICO MONTADOR</t>
  </si>
  <si>
    <t xml:space="preserve">I1761</t>
  </si>
  <si>
    <t xml:space="preserve">QUADRO DISTRIBUIÇÃO LUZ 650X440X205MM</t>
  </si>
  <si>
    <t xml:space="preserve">I1016</t>
  </si>
  <si>
    <t xml:space="preserve">DISJUNTOR TRIPOLAR DE 100A</t>
  </si>
  <si>
    <t xml:space="preserve">INSUMO PMC-0016</t>
  </si>
  <si>
    <t xml:space="preserve">CONTATORA 50A</t>
  </si>
  <si>
    <t xml:space="preserve">I7410</t>
  </si>
  <si>
    <t xml:space="preserve">TRILHO SUPORTE P/ FIXAÇÃO RÁPIDA DIN</t>
  </si>
  <si>
    <t xml:space="preserve">I1008</t>
  </si>
  <si>
    <t xml:space="preserve">DISJUNTOR TRIPOLAR 25A</t>
  </si>
  <si>
    <t xml:space="preserve">INSUMO PMC-0015</t>
  </si>
  <si>
    <t xml:space="preserve">CONTATORA 32A</t>
  </si>
  <si>
    <t xml:space="preserve">INSUMO PMC-0050</t>
  </si>
  <si>
    <t xml:space="preserve">RELÉ FOTOELETRONICO</t>
  </si>
  <si>
    <t xml:space="preserve">CAIXAS DE PROTECAO PARA 1 MEDIDOR MONOFASICO, EM CHAPA DE ACO 20 USG (PADRAO DA CONCESSIONARIA LOCAL)</t>
  </si>
  <si>
    <t xml:space="preserve">I2413</t>
  </si>
  <si>
    <t xml:space="preserve">QUADRO DE MEDIÇÃO TRIFASICA EM POSTE</t>
  </si>
  <si>
    <t xml:space="preserve">I2249</t>
  </si>
  <si>
    <t xml:space="preserve">VERNIZ POLIURETANO PARA CONCRETO, ALVENARIA E ESTRUTURAS DE AÇO CARBONO</t>
  </si>
  <si>
    <t xml:space="preserve">L</t>
  </si>
  <si>
    <t xml:space="preserve">I1201</t>
  </si>
  <si>
    <t xml:space="preserve">FUNDO PRIMER PARA CONCRETO</t>
  </si>
  <si>
    <t xml:space="preserve">INSUMO PMC-0058</t>
  </si>
  <si>
    <t xml:space="preserve">CINTA CIRCULAR 210mm COM 02 PARAFUSOS FRANCÊS M16 x 70mm</t>
  </si>
  <si>
    <t xml:space="preserve">INSUMO PMC-0060</t>
  </si>
  <si>
    <t xml:space="preserve">CINTA CIRCULAR 240mm COM 02 PARAFUSOS FRANCÊS M16 x 70mm</t>
  </si>
  <si>
    <t xml:space="preserve">RL</t>
  </si>
  <si>
    <t xml:space="preserve">I7392</t>
  </si>
  <si>
    <t xml:space="preserve">FITA ISOLANTE COMUM N.º33</t>
  </si>
  <si>
    <t xml:space="preserve">INSUMO PMS-0130</t>
  </si>
  <si>
    <t xml:space="preserve">LUMINÁRIA LED ATÉ 35W, CORPO EM ALUMÍNIO INJETADO, LENTE EM VIDRO TEMPERADO, DISPOSITIVO DE PROTEÇÃO CONTRA SURTOS ELÉTRICOS DE ATÉ 10KA, SISTEMA QUE PERMITE A TROCA DOS MÓDULOS LED, DRIVER INCORPORADO, TOMADA PARA RELÉ FOTO-ELÉTRICO/ELETRÔNICO, GRAU DE PROTEÇÃO IP≥65, RESISTÊNCIA A IMPACTO C/ IK MÍNIMO 08, ALIMENTAÇÃO 100-280V, 50-60HZ, FATOR DE POTÊNCIA ≥0,92, TEMPERATURA DE COR DE 4.000K A 6.800K – EQUIVALENTE À LUMINÁRIA COM LÂMPADA A VAPOR DE SÓDIO DE 70W. </t>
  </si>
  <si>
    <t xml:space="preserve">INSUMO PMS-0131</t>
  </si>
  <si>
    <t xml:space="preserve">LUMINÁRIA LED  &gt; 35 - 50W, CORPO EM ALUMÍNIO INJETADO, LENTE EM VIDRO TEMPERADO, DISPOSITIVO DE PROTEÇÃO CONTRA SURTOS ELÉTRICOS DE ATÉ 10KA, GRAU DE PROTEÇÃO IP≥65, RESISTÊNCIA A IMPACTO C/ IK MÍNIMO 08, ALIMENTAÇÃO 100-280V, 50-60HZ, TEMPERATURA DE COR DE 4.000K A 6.800K </t>
  </si>
  <si>
    <t xml:space="preserve">INSUMO PMS-0132</t>
  </si>
  <si>
    <t xml:space="preserve">LUMINÁRIA LED &gt; 50 - 100W, CORPO EM ALUMÍNIO INJETADO, LENTE EM VIDRO TEMPERADO, DISPOSITIVO DE PROTEÇÃO CONTRA SURTOS ELÉTRICOS DE ATÉ 10KA, SISTEMA QUE PERMITE A TROCA DOS MÓDULOS LED, DRIVER INCORPORADO, TOMADA PARA RELÉ FOTO-ELÉTRICO/ELETRÔNICO GRAU DE PROTEÇÃO IP≥65, RESISTÊNCIA A IMPACTO C/ IK MÍNIMO 08, ALIMENTAÇÃO 100-280V, 50-60HZ,    FATOR DE POTÊNCIA ≥0,92, TEMPERATURA DE COR DE 4.000K A 6.800K – EQUIVALENTE À LUMINÁRIA COM LÂMPADA A VAPOR DE SÓDIO DE 150W.</t>
  </si>
  <si>
    <t xml:space="preserve">INSUMO PMS-0133</t>
  </si>
  <si>
    <t xml:space="preserve">LUMINÁRIA LED &gt; 100 - 150W, CORPO EM ALUMÍNIO INJETADO, LENTE EM VIDRO TEMPERADO, DISPOSITIVO DE PROTEÇÃO CONTRA SURTOS ELÉTRICOS DE ATÉ 10KA, SISTEMA QUE PERMITE A TROCA DOS MÓDULOS LED, DRIVER INCORPORADO, TOMADA PARA RELÉ FOTO-ELÉTRICO/ELETRÔNICO, GRAU DE PROTEÇÃO IP≥65, RESISTÊNCIA A IMPACTO C/ IK MÍNIMO 08, ALIMENTAÇÃO 100-280V, 50-60HZ, FATOR DE POTÊNCIA ≥0,92, TEMPERATURA DE COR DE 4.000K A 6.800K – EQUIVALENTE À LUMINÁRIA COM LÂMPADA A VAPOR DE SÓDIO DE 250W.</t>
  </si>
  <si>
    <t xml:space="preserve">INSUMO PMS-0134</t>
  </si>
  <si>
    <t xml:space="preserve">LUMINÁRIA LED &gt; 150 - 200W, CORPO EM ALUMÍNIO INJETADO, LENTE EM VIDRO TEMPERADO, DISPOSITIVO DE PROTEÇÃO CONTRA SURTOS ELÉTRICOS DE ATÉ 10KA, SISTEMA QUE PERMITE A TROCA DOS MÓDULOS LED, DRIVER INCORPORADO, TOMADA PARA RELÉ FOTO-ELÉTRICO/ELETRÔNICO, GRAU DE PROTEÇÃO IP≥65, RESISTÊNCIA A IMPACTO C/ IK MÍNIMO 08, ALIMENTAÇÃO 100-280V, 50-60HZ, FATOR DE POTÊNCIA ≥0,92, TEMPERATURA DE COR DE 4.000K A 6.800K – EQUIVALENTE À LUMINÁRIA COM LÂMPADA A VAPOR DE SÓDIO DE 400W. </t>
  </si>
  <si>
    <t xml:space="preserve">INSUMO PMS-0135</t>
  </si>
  <si>
    <t xml:space="preserve">LUMINÁRIA OU PROJETOR LED ACIMA DE 200 W, CORPO EM ALUMÍNIO INJETADO, LENTE EM VIDRO TEMPERADO, DISPOSITIVO DE PROTEÇÃO CONTRA SURTOS ELÉTRICOS DE ATÉ 10KA, SISTEMA QUE PERMITE A TROCA DOS MÓDULOS LED, DRIVER INCORPORADO, TOMADA PARA RELÉ FOTO-ELÉTRICO/ELETRÔNICO, GRAU DE PROTEÇÃO IP≥65, RESISTÊNCIA A IMPACTO C/ IK MÍNIMO 08, ALIMENTAÇÃO 100-280V, 50-60HZ, FATOR DE POTÊNCIA ≥0,92, TEMPERATURA DE COR DE 4.000K A 6.800K – EQUIVALENTE À LUMINÁRIA COM LÂMPADA A VAPOR DE SÓDIO DE 400W. </t>
  </si>
  <si>
    <t xml:space="preserve">I2168</t>
  </si>
  <si>
    <t xml:space="preserve">TUBO AÇO GALVANIZADO DE 25MM (1")</t>
  </si>
  <si>
    <t xml:space="preserve">I2171</t>
  </si>
  <si>
    <t xml:space="preserve">TUBO AÇO GALVANIZADO DE 50MM (2')</t>
  </si>
  <si>
    <t xml:space="preserve">I2165</t>
  </si>
  <si>
    <t xml:space="preserve">TUBO AÇO GALVANIZADO DE 150MM (6')</t>
  </si>
  <si>
    <t xml:space="preserve">CHAPA DE ACO GALVANIZADA BITOLA GSG 22, E = 0,80 MM (6,40 KG/M2)</t>
  </si>
  <si>
    <t xml:space="preserve">I1100</t>
  </si>
  <si>
    <t xml:space="preserve">ESMALTE SINTETICO</t>
  </si>
  <si>
    <t xml:space="preserve">I2293</t>
  </si>
  <si>
    <t xml:space="preserve">ZARCÃO</t>
  </si>
  <si>
    <t xml:space="preserve">I1346</t>
  </si>
  <si>
    <t xml:space="preserve">LIXA PARA FERRO</t>
  </si>
  <si>
    <t xml:space="preserve">I2302</t>
  </si>
  <si>
    <t xml:space="preserve">DISCO DE DESBASTE 1/4" DE 7"</t>
  </si>
  <si>
    <t xml:space="preserve">I1872</t>
  </si>
  <si>
    <t xml:space="preserve">SOLDA 50X50</t>
  </si>
  <si>
    <t xml:space="preserve">I1061</t>
  </si>
  <si>
    <t xml:space="preserve">ELETRODOS</t>
  </si>
  <si>
    <t xml:space="preserve">I8629</t>
  </si>
  <si>
    <t xml:space="preserve">VINIL AUTO-ADESIVO FOSCO OU BRILHANTE C/ APLICAÇÃO</t>
  </si>
  <si>
    <t xml:space="preserve">M2</t>
  </si>
  <si>
    <t xml:space="preserve">I1583</t>
  </si>
  <si>
    <t xml:space="preserve">PARAFUSO N.14X40MM</t>
  </si>
  <si>
    <t xml:space="preserve">I0749</t>
  </si>
  <si>
    <t xml:space="preserve">MÁQUINA DE SOLDA (CHP)</t>
  </si>
  <si>
    <t xml:space="preserve">I0737</t>
  </si>
  <si>
    <t xml:space="preserve">ESMERILHADEIRA INDUSTRIAL (CHP)</t>
  </si>
  <si>
    <t xml:space="preserve">I2425</t>
  </si>
  <si>
    <t xml:space="preserve">SOLVENTE</t>
  </si>
  <si>
    <t xml:space="preserve">14/03/2016 (SEINFRA)</t>
  </si>
  <si>
    <t xml:space="preserve">I2140</t>
  </si>
  <si>
    <t xml:space="preserve">TRABALHO PROFISSIONAL</t>
  </si>
  <si>
    <t xml:space="preserve">UT</t>
  </si>
  <si>
    <t xml:space="preserve">08/03/2016 (SEINFRA)</t>
  </si>
  <si>
    <t xml:space="preserve">I1277</t>
  </si>
  <si>
    <t xml:space="preserve">JARDINEIRO</t>
  </si>
  <si>
    <t xml:space="preserve">I0578</t>
  </si>
  <si>
    <t xml:space="preserve">CAMINHÃO BASCULANTE 6 M3 (CHI)</t>
  </si>
  <si>
    <t xml:space="preserve">I0690</t>
  </si>
  <si>
    <t xml:space="preserve">CAMINHÃO BASCULANTE 6 M3 (CHP)</t>
  </si>
  <si>
    <r>
      <rPr>
        <b val="true"/>
        <sz val="6"/>
        <rFont val="Verdana"/>
        <family val="2"/>
        <charset val="1"/>
      </rPr>
      <t xml:space="preserve">m</t>
    </r>
    <r>
      <rPr>
        <b val="true"/>
        <vertAlign val="superscript"/>
        <sz val="6"/>
        <rFont val="Verdana"/>
        <family val="2"/>
        <charset val="1"/>
      </rPr>
      <t xml:space="preserve">2</t>
    </r>
  </si>
  <si>
    <t xml:space="preserve">I0728</t>
  </si>
  <si>
    <t xml:space="preserve">COMPRESSOR DE AR 250 PCM (CHP)</t>
  </si>
  <si>
    <t xml:space="preserve">I0769</t>
  </si>
  <si>
    <t xml:space="preserve">ROMPEDOR PNEUMÁTICO (CHP)</t>
  </si>
  <si>
    <t xml:space="preserve">I2391</t>
  </si>
  <si>
    <t xml:space="preserve">PEDREIRO</t>
  </si>
  <si>
    <t xml:space="preserve">I0106</t>
  </si>
  <si>
    <t xml:space="preserve">AREIA ASFÁLTICA USINADA A QUENTE - AAUQ</t>
  </si>
  <si>
    <t xml:space="preserve">T</t>
  </si>
  <si>
    <t xml:space="preserve">I0724</t>
  </si>
  <si>
    <t xml:space="preserve">COMPACTADOR DE PLACA VIBRATÓRIA HP 4 (CHP)</t>
  </si>
  <si>
    <t xml:space="preserve">I0445</t>
  </si>
  <si>
    <t xml:space="preserve">CALCETEIRO</t>
  </si>
  <si>
    <t xml:space="preserve">I0108</t>
  </si>
  <si>
    <t xml:space="preserve">AREIA GROSSA</t>
  </si>
  <si>
    <t xml:space="preserve">I0725</t>
  </si>
  <si>
    <t xml:space="preserve">COMPACTADOR DE PLACA VIBRATÓRIA HP 7 (CHP)</t>
  </si>
  <si>
    <t xml:space="preserve">I0726</t>
  </si>
  <si>
    <t xml:space="preserve">COMPACTADOR LISO TANDEM AUTOPROPELIDO (CHP)</t>
  </si>
  <si>
    <t xml:space="preserve">LUMINÁRIA LED até 35W,DISPOSITIVO DE PROTEÇÃO CONTRA SURTOS ELÉTRICOS DE ATÉ 10KA, GRAU DE PROTEÇÃO IP≥67, RESISTÊNCIA A IMPACTO C/ IK MÍNIMO 08, ALIMENTAÇÃO 100-280V, 50-60HZ, FATOR DE POTÊNCIA ≥0,92, TEMPERATURA DE COR DE 4.000K A 6.800K , MODELO DE EMBUTIR</t>
  </si>
  <si>
    <t xml:space="preserve">LUMINÁRIA LED &gt; 35 W até 70 W,DISPOSITIVO DE PROTEÇÃO CONTRA SURTOS ELÉTRICOS DE ATÉ 10KA, GRAU DE PROTEÇÃO IP≥67, RESISTÊNCIA A IMPACTO C/ IK MÍNIMO 08, ALIMENTAÇÃO 100-280V, 50-60HZ, FATOR DE POTÊNCIA ≥0,92, TEMPERATURA DE COR DE 4.000K A 6.800K , MODELO DE EMBUTIR</t>
  </si>
  <si>
    <t xml:space="preserve">LUMINÁRIA LED  &gt; 70 W até 120 W,DISPOSITIVO DE PROTEÇÃO CONTRA SURTOS ELÉTRICOS DE ATÉ 10KA, GRAU DE PROTEÇÃO IP≥67, RESISTÊNCIA A IMPACTO C/ IK MÍNIMO 08, ALIMENTAÇÃO 100-280V, 50-60HZ, FATOR DE POTÊNCIA ≥0,92, TEMPERATURA DE COR DE 4.000K A 6.800K , MODELO DE EMBUTIR</t>
  </si>
  <si>
    <t xml:space="preserve">LUMINÁRIA LED acima de 120 W,DISPOSITIVO DE PROTEÇÃO CONTRA SURTOS ELÉTRICOS DE ATÉ 10KA, GRAU DE PROTEÇÃO IP≥67, RESISTÊNCIA A IMPACTO C/ IK MÍNIMO 08, ALIMENTAÇÃO 100-280V, 50-60HZ, FATOR DE POTÊNCIA ≥0,92, TEMPERATURA DE COR DE 4.000K A 6.800K , MODELO DE EMBUTIR</t>
  </si>
  <si>
    <t xml:space="preserve">INSUMO PMC-0044</t>
  </si>
  <si>
    <t xml:space="preserve">Projetor RGB</t>
  </si>
  <si>
    <t xml:space="preserve">INSUMO PMC-0051</t>
  </si>
  <si>
    <t xml:space="preserve">Ornamentação Natalina - Sistema LED</t>
  </si>
  <si>
    <t xml:space="preserve">INSUMO PMC-0046</t>
  </si>
  <si>
    <t xml:space="preserve">INSUMO PMC-0045</t>
  </si>
  <si>
    <t xml:space="preserve">Mangueira Luminosa 50 m - Sistema a LED</t>
  </si>
  <si>
    <t xml:space="preserve">INSUMO PMC-0047</t>
  </si>
  <si>
    <t xml:space="preserve">Cordao luminoso com 200 micro lampadas para ornatos natalinos -Sistema a LED com alternancias de cores.</t>
  </si>
  <si>
    <t xml:space="preserve">INSUMO PMC-0136</t>
  </si>
  <si>
    <t xml:space="preserve">LUMINÁRIA OU PROJETOR LED 40 W - Auto sustentável com geração solar incorporada</t>
  </si>
  <si>
    <t xml:space="preserve">INSUMO PMC-0137</t>
  </si>
  <si>
    <t xml:space="preserve">LUMINÁRIA OU PROJETOR LED 60 W - Auto sustentável com geração solar incorporada</t>
  </si>
  <si>
    <t xml:space="preserve">INSUMO PMC-0138</t>
  </si>
  <si>
    <t xml:space="preserve">LUMINÁRIA OU PROJETOR LED 80 W - Auto sustentável com geração solar incorporada</t>
  </si>
  <si>
    <t xml:space="preserve">INSUMO PMC-0121</t>
  </si>
  <si>
    <t xml:space="preserve">PREFEITURA MUNICIPAL DE CAICO</t>
  </si>
  <si>
    <t xml:space="preserve">TABELA DE INSUMOS </t>
  </si>
  <si>
    <t xml:space="preserve">UNID</t>
  </si>
  <si>
    <t xml:space="preserve">PREÇO (R$)</t>
  </si>
  <si>
    <t xml:space="preserve">INSUMO PMC-0022</t>
  </si>
  <si>
    <t xml:space="preserve">Projetor de embutir até 35 W</t>
  </si>
  <si>
    <t xml:space="preserve">INSUMO PMC-0023</t>
  </si>
  <si>
    <t xml:space="preserve">Luminária decorativa - Sistema a LED, com potencia até 70W</t>
  </si>
  <si>
    <t xml:space="preserve">INSUMO PMC-0024</t>
  </si>
  <si>
    <t xml:space="preserve">Projetor de embutir &gt; 35 e até 70 W</t>
  </si>
  <si>
    <t xml:space="preserve">INSUMO PMC-0025</t>
  </si>
  <si>
    <t xml:space="preserve">Projetor de embutir &gt; 70 W até 120 W</t>
  </si>
  <si>
    <t xml:space="preserve">INSUMO PMC-0026</t>
  </si>
  <si>
    <t xml:space="preserve">Projetor de embutir  acima de 120 W</t>
  </si>
  <si>
    <t xml:space="preserve">Conjunto decorativo de microlampadas ou Led´s - Sistema a LED com alternancias de cores.</t>
  </si>
  <si>
    <t xml:space="preserve">Cordao luminoso com 200 micro lampadas para ornatos natalinos - Sistema a LED com alternancias de cores.</t>
  </si>
  <si>
    <t xml:space="preserve">Controlador para Telegestão</t>
  </si>
  <si>
    <t xml:space="preserve">PL</t>
  </si>
  <si>
    <t xml:space="preserve">Concentrador para Telegestão</t>
  </si>
  <si>
    <t xml:space="preserve">Software para Telegestão</t>
  </si>
  <si>
    <t xml:space="preserve">LÂMPADA DE VAPOR DE SÓDIO - POTÊNCIA 70 W</t>
  </si>
  <si>
    <t xml:space="preserve">LÂMPADA DE VAPOR DE SÓDIO - POTÊNCIA 150 W</t>
  </si>
  <si>
    <t xml:space="preserve">LÂMPADA DE VAPOR DE SÓDIO - POTÊNCIA 250 W</t>
  </si>
  <si>
    <t xml:space="preserve">LÂMPADA DE VAPOR DE SÓDIO - POTÊNCIA 400 W</t>
  </si>
  <si>
    <t xml:space="preserve">REATOR PARA LÂMPADA DE VS - POTÊNCIA 70 W</t>
  </si>
  <si>
    <t xml:space="preserve">REATOR PARA LÂMPADA DE VS  - POTÊNCIA 150 W</t>
  </si>
  <si>
    <t xml:space="preserve">REATOR PARA LÂMPADA DE VS  - POTÊNCIA 250 W</t>
  </si>
  <si>
    <t xml:space="preserve">INSUMO PMC-0101</t>
  </si>
  <si>
    <t xml:space="preserve">INSUMO PMC-0102</t>
  </si>
  <si>
    <t xml:space="preserve">INSUMO PMC-0103</t>
  </si>
  <si>
    <t xml:space="preserve">INSUMO PMC-0104</t>
  </si>
  <si>
    <t xml:space="preserve">INSUMO PMC-0105</t>
  </si>
  <si>
    <t xml:space="preserve">INSUMO PMC-0120</t>
  </si>
  <si>
    <t xml:space="preserve">SERVIÇO DE CALL CENTER COM 0800 (INCLUSO TAXA DE CONFIGURAÇÃO, MENSALIDADE, PARA NO MÍNIMO DE 300 ATENDIMENTOS/MÊS, HORÁRIO COMERCIAL, COM SCRIPT DE CADASTRAMENTO E PROTOCOLO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R$ &quot;#,##0.00\ ;&quot; R$ (&quot;#,##0.00\);&quot; R$ -&quot;#\ ;@\ "/>
    <numFmt numFmtId="166" formatCode="_-&quot;R$ &quot;* #,##0.00_-;&quot;-R$ &quot;* #,##0.00_-;_-&quot;R$ &quot;* \-??_-;_-@_-"/>
    <numFmt numFmtId="167" formatCode="#,##0.00_);\(#,##0.00\)"/>
    <numFmt numFmtId="168" formatCode="0%"/>
    <numFmt numFmtId="169" formatCode="_(* #,##0.00_);_(* \(#,##0.00\);_(* \-??_);_(@_)"/>
    <numFmt numFmtId="170" formatCode="#,##0.00\ ;&quot; (&quot;#,##0.00\);&quot; -&quot;#\ ;@\ "/>
    <numFmt numFmtId="171" formatCode="_-* #,##0.00_-;\-* #,##0.00_-;_-* \-??_-;_-@_-"/>
    <numFmt numFmtId="172" formatCode="#,##0"/>
    <numFmt numFmtId="173" formatCode="General"/>
    <numFmt numFmtId="174" formatCode="_-[$R$-416]\ * #,##0.00_-;\-[$R$-416]\ * #,##0.00_-;_-[$R$-416]\ * \-??_-;_-@_-"/>
    <numFmt numFmtId="175" formatCode="_-* #,##0.00_-;\-* #,##0.00_-;_-* \-??_-;_-@_-"/>
    <numFmt numFmtId="176" formatCode="&quot;R$ &quot;#,##0.00"/>
    <numFmt numFmtId="177" formatCode="&quot;R$&quot;#,##0.00"/>
    <numFmt numFmtId="178" formatCode="[$R$-416]\ #,##0.00;\-[$R$-416]\ #,##0.00"/>
    <numFmt numFmtId="179" formatCode="#,##0.00"/>
    <numFmt numFmtId="180" formatCode="_-[$R$-416]* #,##0.00_-;\-[$R$-416]* #,##0.00_-;_-[$R$-416]* \-??_-;_-@_-"/>
    <numFmt numFmtId="181" formatCode="@"/>
    <numFmt numFmtId="182" formatCode="0"/>
    <numFmt numFmtId="183" formatCode="0.00%"/>
    <numFmt numFmtId="184" formatCode="_-&quot;R$ &quot;* #,##0.00_-;&quot;-R$ &quot;* #,##0.00_-;_-&quot;R$ &quot;* \-??_-;_-@_-"/>
    <numFmt numFmtId="185" formatCode="_(&quot;R$ &quot;* #,##0.00_);_(&quot;R$ &quot;* \(#,##0.00\);_(&quot;R$ &quot;* \-??_);_(@_)"/>
    <numFmt numFmtId="186" formatCode="#,##0_ ;\-#,##0\ "/>
    <numFmt numFmtId="187" formatCode="_-* #,##0_-;\-* #,##0_-;_-* \-??_-;_-@_-"/>
    <numFmt numFmtId="188" formatCode="0.0"/>
    <numFmt numFmtId="189" formatCode="0.0000"/>
    <numFmt numFmtId="190" formatCode="[$-416]mmm\-yy;@"/>
    <numFmt numFmtId="191" formatCode="_(* #,##0.0000_);_(* \(#,##0.0000\);_(* \-??_);_(@_)"/>
    <numFmt numFmtId="192" formatCode="0.00"/>
    <numFmt numFmtId="193" formatCode="0.00E+00"/>
    <numFmt numFmtId="194" formatCode="&quot;R$&quot;#,##0.00;&quot;-R$&quot;#,##0.00"/>
    <numFmt numFmtId="195" formatCode="0.00000"/>
    <numFmt numFmtId="196" formatCode="m/d/yyyy"/>
    <numFmt numFmtId="197" formatCode="#,##0.0000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 MT"/>
      <family val="0"/>
      <charset val="1"/>
    </font>
    <font>
      <sz val="9"/>
      <color rgb="FFFF0000"/>
      <name val="Geneva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6"/>
      <name val="Verdana"/>
      <family val="2"/>
      <charset val="1"/>
    </font>
    <font>
      <sz val="6"/>
      <name val="Verdana"/>
      <family val="2"/>
      <charset val="1"/>
    </font>
    <font>
      <b val="true"/>
      <vertAlign val="superscript"/>
      <sz val="6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6"/>
      <name val="Verdana"/>
      <family val="2"/>
      <charset val="1"/>
    </font>
    <font>
      <b val="true"/>
      <sz val="8"/>
      <color rgb="FF0000FF"/>
      <name val="Arial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A6A6A6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E2F0D9"/>
        <bgColor rgb="FFD6DCE5"/>
      </patternFill>
    </fill>
    <fill>
      <patternFill patternType="solid">
        <fgColor rgb="FFA6A6A6"/>
        <bgColor rgb="FF8497B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D6DCE5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7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2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3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3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2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3" fillId="0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3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4" xfId="3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8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2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3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4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22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3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3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2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8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2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8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2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8" fillId="7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7" borderId="4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8" fillId="7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7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8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8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35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1" fontId="3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1" fontId="3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1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1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3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3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1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9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9" fontId="41" fillId="3" borderId="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3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2" xfId="20"/>
    <cellStyle name="Moeda 2" xfId="21"/>
    <cellStyle name="Moeda 3" xfId="22"/>
    <cellStyle name="Normal 10" xfId="23"/>
    <cellStyle name="Normal 10 2" xfId="24"/>
    <cellStyle name="Normal 2" xfId="25"/>
    <cellStyle name="Normal 2 3 2" xfId="26"/>
    <cellStyle name="Normal 3" xfId="27"/>
    <cellStyle name="Normal 3 2" xfId="28"/>
    <cellStyle name="Normal 5" xfId="29"/>
    <cellStyle name="Normal_CEMAR - SERVIÇOS TOPOGRÁFICOS - RFQ V2" xfId="30"/>
    <cellStyle name="Normal_PLANILHA DE CUSTOS IP" xfId="31"/>
    <cellStyle name="Normal_PN Dersa V8 Lote1 - ANX29-x3" xfId="32"/>
    <cellStyle name="Porcentagem 2" xfId="33"/>
    <cellStyle name="Porcentagem 2 2" xfId="34"/>
    <cellStyle name="Separador de milhares 10" xfId="35"/>
    <cellStyle name="Separador de milhares 2 2" xfId="36"/>
    <cellStyle name="Vírgula 10" xfId="37"/>
    <cellStyle name="Vírgula 16" xfId="38"/>
    <cellStyle name="Vírgula 3" xfId="39"/>
    <cellStyle name="Vírgula 4 2 2" xfId="40"/>
  </cellStyles>
  <dxfs count="189"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  <dxf>
      <font>
        <b val="1"/>
        <i val="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A6A6A6"/>
      <rgbColor rgb="FF993366"/>
      <rgbColor rgb="FFE2F0D9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2571480</xdr:colOff>
      <xdr:row>65</xdr:row>
      <xdr:rowOff>104400</xdr:rowOff>
    </xdr:to>
    <xdr:sp>
      <xdr:nvSpPr>
        <xdr:cNvPr id="0" name="CaixaDeTexto 1"/>
        <xdr:cNvSpPr/>
      </xdr:nvSpPr>
      <xdr:spPr>
        <a:xfrm>
          <a:off x="846000" y="12049200"/>
          <a:ext cx="257148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0</xdr:colOff>
      <xdr:row>57</xdr:row>
      <xdr:rowOff>0</xdr:rowOff>
    </xdr:from>
    <xdr:to>
      <xdr:col>3</xdr:col>
      <xdr:colOff>951840</xdr:colOff>
      <xdr:row>65</xdr:row>
      <xdr:rowOff>104400</xdr:rowOff>
    </xdr:to>
    <xdr:sp>
      <xdr:nvSpPr>
        <xdr:cNvPr id="1" name="CaixaDeTexto 2"/>
        <xdr:cNvSpPr/>
      </xdr:nvSpPr>
      <xdr:spPr>
        <a:xfrm>
          <a:off x="4341600" y="12049200"/>
          <a:ext cx="257148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ODELO%20OR&#199;AMEN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emserv01/Projetos_ISO/PETROBRAS/CENPES/5P/temp/Linhas-G-12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hanna/Desktop/02%20PETROBRAS/CUSTO%20MACA&#201;/3%20CUSTO/Fornecedores%20-%20SE%20138kV%20Maca&#233;%20-%20RJ%20LILIAN_SIM&#212;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OCUME~1/ALLAN~1.BRI/CONFIG~1/Temp/DOCUME~1/ALLAN~1.BRI/CONFIG~1/Temp/LEILAO%20003%202001%20ANEEL/Lote%20B/CTEEP/TPA/TPA_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P%20ACARA&#218;%202017/LIC%20IP%202017/LISTA%20DE%20ATIVIDADES_v7%20R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en5/Meus%20documentos/Silvana/Anglo%20American/Planilha%20custos/Memorial_Barro%20Alto%20rev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rodrigo.ORTENG/Meus%20documentos/Orteng/Anglo%20Gold%20Ashanti/250469/Proposta%20Consolidada/Memorial_250469_RevD2_Consolida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lessandro.quadros/Configura&#231;&#245;es%20locais/Temporary%20Internet%20Files/Content.IE5/C5IF89E3/04)%20Histograma%20Fazend&#227;o%20M.O.D%20-%20rev.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lessandro.quadros/Desktop/Semana%2015/Relat&#243;rio%20Semanal%20de%20Andamento%20do%20Projeto%20&#8211;%20SEMANA%2015/Anexo%2006%20-%20Histograma%20MOD_MOI_Equip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Wellington%20Almeida/Downloads/OR&#199;AMENTO%20B&#193;SICO%20GEST&#195;O%20INTEGRAL%20IP%20CANIND&#201;%20V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002/Comercial%20S4/PROPOSTAS%202004/S4.402.2907-61%20PROMON%202%20CITY%20GATES_S&#227;o%20Br&#225;s%20e%20Arcel/Planilhas/PIP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en5/Meus%20documentos/Silvana/Anglo%20American/Planilha%20custos/Memorial_Barro%20Alto%20rev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data/proyectos/PELAMBRES/314776/EST/Capital%20Costs/175kpd%20option/Pelambres175tmpdvalorizadoJ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us%20documentos/Rascunh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Wellington%20Almeida/Documents/Wellington%20-%20Novos%20Neg&#243;cios/02%20-%20Estudo%20Custos%20Empreendimento%20IP/03%20-%20Projeto%20de%20Eficientiza&#231;&#227;o/01%20-%20CEAR&#193;/09%20-%20Canind&#233;/Modelo%20de%20Edital/1/OR&#199;AMENTO%20B&#193;SICO%20GEST&#195;O%20INTEGRAL%20IP%20CANIND&#201;%20V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drigo.ORTENG/Meus%20documentos/Orteng/Anglo%20Gold%20Ashanti/250469/Proposta%20Consolidada/Memorial_250469_RevD2_Consolid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ssandro.quadros/Configura&#231;&#245;es%20locais/Temporary%20Internet%20Files/Content.IE5/C5IF89E3/04)%20Histograma%20Fazend&#227;o%20M.O.D%20-%20rev.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ssandro.quadros/Desktop/Semana%2015/Relat&#243;rio%20Semanal%20de%20Andamento%20do%20Projeto%20&#8211;%20SEMANA%2015/Anexo%2006%20-%20Histograma%20MOD_MOI_Equip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COPO (2)"/>
      <sheetName val="ESCOPO"/>
      <sheetName val="Ajuda"/>
      <sheetName val="ÍNDICE"/>
      <sheetName val="ANEXO_1"/>
      <sheetName val="RESUMO"/>
      <sheetName val="DADOS"/>
      <sheetName val="-01-MOD"/>
      <sheetName val="13-MAT-FERR"/>
      <sheetName val="14-MAT.SEG "/>
      <sheetName val="15-DIVERSOS"/>
      <sheetName val="16-EQUIP."/>
      <sheetName val="16-CUSTO_EQUIPTO"/>
      <sheetName val="Plan1"/>
      <sheetName val="-17-MOI"/>
      <sheetName val="cro moi"/>
      <sheetName val="-18-CANTEIRO"/>
      <sheetName val="-19-TRANSP.PESSOAL"/>
      <sheetName val="-20-MOB-DESMOB "/>
      <sheetName val="-21-REFEICAO"/>
      <sheetName val="-22-VARIOS"/>
      <sheetName val="-23-TERCEIROS"/>
      <sheetName val="coef definido - + usual"/>
      <sheetName val="venda definida"/>
      <sheetName val="CASH_FLOW"/>
      <sheetName val="GRAF-CASH-FLOW"/>
      <sheetName val="CURVA-S"/>
      <sheetName val="GRÁF-RESUMO"/>
      <sheetName val="cro mod"/>
      <sheetName val="cro equi"/>
      <sheetName val="DESVIOS"/>
      <sheetName val="memoria1"/>
      <sheetName val="memoria"/>
      <sheetName val="tarifa"/>
      <sheetName val="Plan2"/>
      <sheetName val="Planilha"/>
      <sheetName val="_01_MOD"/>
      <sheetName val="13_MAT_FERR"/>
      <sheetName val="14_MAT_SEG "/>
      <sheetName val="15_DIVERSOS"/>
      <sheetName val="16_EQUIP_"/>
      <sheetName val="16_CUSTO_EQUIPTO"/>
      <sheetName val="_17_MOI"/>
      <sheetName val="_18_CANTEIRO"/>
      <sheetName val="_19_TRANSP_PESSOAL"/>
      <sheetName val="_20_MOB_DESMOB "/>
      <sheetName val="_21_REFEICAO"/>
      <sheetName val="_22_VARIOS"/>
      <sheetName val="_23_TERCEIROS"/>
      <sheetName val="ESCOPO_(2)"/>
      <sheetName val="14-MAT_SEG_"/>
      <sheetName val="16-EQUIP_"/>
      <sheetName val="cro_moi"/>
      <sheetName val="-19-TRANSP_PESSOAL"/>
      <sheetName val="-20-MOB-DESMOB_"/>
      <sheetName val="coef_definido_-_+_usual"/>
      <sheetName val="venda_definida"/>
      <sheetName val="cro_mod"/>
      <sheetName val="cro_equi"/>
      <sheetName val="14_MAT_SEG_"/>
      <sheetName val="_20_MOB_DESMO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-Linhas"/>
      <sheetName val="G-Acidentes"/>
      <sheetName val="G-Materiais"/>
      <sheetName val="G-Espessura Isolamento"/>
      <sheetName val="G-Rugosidades"/>
      <sheetName val="G-Constante Empírica"/>
      <sheetName val="G-Velocidades"/>
      <sheetName val="G-Fatores de atrito"/>
      <sheetName val="G_Materiais"/>
      <sheetName val="Histograma_Equ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SE Macaé"/>
      <sheetName val="Casa Com Macaé"/>
      <sheetName val="Preços"/>
      <sheetName val="Justific"/>
      <sheetName val="Casa Com"/>
      <sheetName val="G-Materia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CKBL"/>
      <sheetName val="Page 1"/>
      <sheetName val="Page 2 "/>
      <sheetName val="Page 3 "/>
      <sheetName val="Page 4"/>
      <sheetName val="Page 5"/>
      <sheetName val="Page 6"/>
      <sheetName val="7 Project Calculation"/>
      <sheetName val="8 Risk Analysis"/>
      <sheetName val="9 Project Cal. per BD"/>
      <sheetName val="APLICAÇÃO"/>
      <sheetName val="Page_1"/>
      <sheetName val="Page_2_"/>
      <sheetName val="Page_3_"/>
      <sheetName val="Page_4"/>
      <sheetName val="Page_5"/>
      <sheetName val="Page_6"/>
      <sheetName val="7_Project_Calculation"/>
      <sheetName val="8_Risk_Analysis"/>
      <sheetName val="9_Project_Cal__per_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BÁSICO"/>
      <sheetName val="BDI"/>
      <sheetName val="DESCRITIVO"/>
      <sheetName val="COMPOSIÇÕES"/>
      <sheetName val="TABELA"/>
      <sheetName val="ES COM PERICULOSIDADE"/>
      <sheetName val="Plan3"/>
      <sheetName val="ES BÁSICOS SEINFRA V02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 Cliente"/>
      <sheetName val="Custos"/>
      <sheetName val="Equip. AT"/>
      <sheetName val="Plan Cliente SPE"/>
      <sheetName val="SPE"/>
      <sheetName val="Painéis"/>
      <sheetName val="PNs FCAC"/>
      <sheetName val="Equip. Div"/>
      <sheetName val="Incêndio"/>
      <sheetName val="FCAC"/>
      <sheetName val="Coord&amp;Eng.Eletr"/>
      <sheetName val="Eng. Automação"/>
      <sheetName val="Superv.Comiss."/>
      <sheetName val="Hardware-software Altern"/>
      <sheetName val="Treinamento"/>
      <sheetName val="Sobressalentes"/>
      <sheetName val="Transporte"/>
      <sheetName val="Seguros"/>
      <sheetName val="Quant. 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ª FASE-Expl."/>
      <sheetName val="2ª FASE-Expl."/>
      <sheetName val="1ª FASE"/>
      <sheetName val="2ª FASE"/>
      <sheetName val="Seguros"/>
      <sheetName val="Opcionais"/>
      <sheetName val="Painéis"/>
      <sheetName val="FCAC"/>
      <sheetName val="Hardware-software"/>
      <sheetName val="Engenharia Automação"/>
      <sheetName val="Ferramentas Especiais"/>
      <sheetName val="Coordenação"/>
      <sheetName val="Superv.Comiss."/>
      <sheetName val="Treinamento"/>
      <sheetName val="Telecom"/>
      <sheetName val="Terminais Remotos"/>
      <sheetName val="Plan2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_Geral_Nº Efetivo"/>
      <sheetName val="Tab_Geral_ QTD HH"/>
      <sheetName val="Gráfico_Geral_Nº Efetivo"/>
      <sheetName val="Gráfico_Função_Efetivo (1)"/>
      <sheetName val="Gráfico_Função_Efetivo (2)"/>
      <sheetName val="Gráfico_Função_Efetivo (3)"/>
      <sheetName val="Gráfico_Função_Efetivo (4)"/>
      <sheetName val="Gráfico_Função_Efetivo (5)"/>
      <sheetName val="Gráfico_Função_Efetivo (6)"/>
      <sheetName val="Gráfico_Função_Efetivo (7)"/>
      <sheetName val="Gráfico_Função_Efetivo (8)"/>
      <sheetName val="Gráfico_Função_Efetivo (9)"/>
      <sheetName val="Gráfico_Função_Efetivo (10)"/>
      <sheetName val="Gráfico_Função_Efetivo (11)"/>
      <sheetName val="Gráfico_Função_Efetivo (12)"/>
      <sheetName val="Gráfico_Função_Efetivo (13)"/>
      <sheetName val="Gráfico_Função_Efetivo (14)"/>
      <sheetName val="Gráfico_Função_Efetivo (15)"/>
      <sheetName val="Gráfico_Função_Efetivo (16)"/>
      <sheetName val="Gráfico_Função_Efetivo (17)"/>
      <sheetName val="Gráfico_Função_Efetivo (18)"/>
      <sheetName val="Gráfico_Função_Efetivo (19)"/>
      <sheetName val="Gráfico_Função_Efetivo (20)"/>
      <sheetName val="Gráfico_Função_Efetivo (21)"/>
      <sheetName val="Gráfico_Função_Efetivo (22)"/>
      <sheetName val="Gráfico_Função_Efetivo (23)"/>
      <sheetName val="Gráfico_Função_Efetivo (24)"/>
      <sheetName val="Gráfico_Função_Efetivo (25)"/>
      <sheetName val="Gráfico_Função_Efetivo (26)"/>
      <sheetName val="Gráfico_Função_Efetivo (27)"/>
      <sheetName val="Gráfico_Função_Efetivo (28)"/>
      <sheetName val="Gráfico_Função_Efetivo (2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a_Equip"/>
      <sheetName val="Gráfico_Equip"/>
      <sheetName val="Histograma_MOD"/>
      <sheetName val="Gráfico_MOD"/>
      <sheetName val="Histograma_MOI"/>
      <sheetName val="Gráfico_MO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"/>
      <sheetName val="ORÇAMENTO BÁSICO "/>
      <sheetName val="BDI"/>
      <sheetName val="COMPOSIÇÕES"/>
      <sheetName val="TABELA"/>
      <sheetName val="ES COM PERICULOSIDADE"/>
      <sheetName val="ES BÁSICOS SEINFRA V024.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les"/>
      <sheetName val="Metrico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Cliente"/>
      <sheetName val="Custos"/>
      <sheetName val="Equip. AT"/>
      <sheetName val="Plan Cliente SPE"/>
      <sheetName val="SPE"/>
      <sheetName val="Painéis"/>
      <sheetName val="PNs FCAC"/>
      <sheetName val="Equip. Div"/>
      <sheetName val="Incêndio"/>
      <sheetName val="FCAC"/>
      <sheetName val="Coord&amp;Eng.Eletr"/>
      <sheetName val="Eng. Automação"/>
      <sheetName val="Superv.Comiss."/>
      <sheetName val="Hardware-software Altern"/>
      <sheetName val="Treinamento"/>
      <sheetName val="Sobressalentes"/>
      <sheetName val="Transporte"/>
      <sheetName val="Seguros"/>
      <sheetName val="Quant. 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ANTECEDENTES DISPONIBLES"/>
      <sheetName val="Rates Sheet"/>
      <sheetName val="Cash Flow"/>
      <sheetName val="Manpower Curves"/>
      <sheetName val="Pelambres175tmpdvalorizadoJR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Erection"/>
      <sheetName val="Macro1"/>
      <sheetName val="Estudo"/>
      <sheetName val="PGA-0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"/>
      <sheetName val="ORÇAMENTO BÁSICO "/>
      <sheetName val="BDI"/>
      <sheetName val="COMPOSIÇÕES"/>
      <sheetName val="TABELA"/>
      <sheetName val="ES COM PERICULOSIDADE"/>
      <sheetName val="ES BÁSICOS SEINFRA V024.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ª FASE-Expl."/>
      <sheetName val="2ª FASE-Expl."/>
      <sheetName val="1ª FASE"/>
      <sheetName val="2ª FASE"/>
      <sheetName val="Seguros"/>
      <sheetName val="Opcionais"/>
      <sheetName val="Painéis"/>
      <sheetName val="FCAC"/>
      <sheetName val="Hardware-software"/>
      <sheetName val="Engenharia Automação"/>
      <sheetName val="Ferramentas Especiais"/>
      <sheetName val="Coordenação"/>
      <sheetName val="Superv.Comiss."/>
      <sheetName val="Treinamento"/>
      <sheetName val="Telecom"/>
      <sheetName val="Terminais Remotos"/>
      <sheetName val="Plan2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Geral_Nº Efetivo"/>
      <sheetName val="Tab_Geral_ QTD HH"/>
      <sheetName val="Gráfico_Geral_Nº Efetivo"/>
      <sheetName val="Gráfico_Função_Efetivo (1)"/>
      <sheetName val="Gráfico_Função_Efetivo (2)"/>
      <sheetName val="Gráfico_Função_Efetivo (3)"/>
      <sheetName val="Gráfico_Função_Efetivo (4)"/>
      <sheetName val="Gráfico_Função_Efetivo (5)"/>
      <sheetName val="Gráfico_Função_Efetivo (6)"/>
      <sheetName val="Gráfico_Função_Efetivo (7)"/>
      <sheetName val="Gráfico_Função_Efetivo (8)"/>
      <sheetName val="Gráfico_Função_Efetivo (9)"/>
      <sheetName val="Gráfico_Função_Efetivo (10)"/>
      <sheetName val="Gráfico_Função_Efetivo (11)"/>
      <sheetName val="Gráfico_Função_Efetivo (12)"/>
      <sheetName val="Gráfico_Função_Efetivo (13)"/>
      <sheetName val="Gráfico_Função_Efetivo (14)"/>
      <sheetName val="Gráfico_Função_Efetivo (15)"/>
      <sheetName val="Gráfico_Função_Efetivo (16)"/>
      <sheetName val="Gráfico_Função_Efetivo (17)"/>
      <sheetName val="Gráfico_Função_Efetivo (18)"/>
      <sheetName val="Gráfico_Função_Efetivo (19)"/>
      <sheetName val="Gráfico_Função_Efetivo (20)"/>
      <sheetName val="Gráfico_Função_Efetivo (21)"/>
      <sheetName val="Gráfico_Função_Efetivo (22)"/>
      <sheetName val="Gráfico_Função_Efetivo (23)"/>
      <sheetName val="Gráfico_Função_Efetivo (24)"/>
      <sheetName val="Gráfico_Função_Efetivo (25)"/>
      <sheetName val="Gráfico_Função_Efetivo (26)"/>
      <sheetName val="Gráfico_Função_Efetivo (27)"/>
      <sheetName val="Gráfico_Função_Efetivo (28)"/>
      <sheetName val="Gráfico_Função_Efetivo (2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a_Equip"/>
      <sheetName val="Gráfico_Equip"/>
      <sheetName val="Histograma_MOD"/>
      <sheetName val="Gráfico_MOD"/>
      <sheetName val="Histograma_MOI"/>
      <sheetName val="Gráfico_MO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3.57"/>
    <col collapsed="false" customWidth="true" hidden="false" outlineLevel="0" max="3" min="3" style="1" width="14"/>
    <col collapsed="false" customWidth="true" hidden="false" outlineLevel="0" max="4" min="4" style="2" width="19.86"/>
    <col collapsed="false" customWidth="true" hidden="false" outlineLevel="0" max="5" min="5" style="1" width="17.15"/>
    <col collapsed="false" customWidth="true" hidden="false" outlineLevel="0" max="6" min="6" style="1" width="30.14"/>
    <col collapsed="false" customWidth="true" hidden="false" outlineLevel="0" max="7" min="7" style="0" width="18.42"/>
    <col collapsed="false" customWidth="true" hidden="false" outlineLevel="0" max="8" min="8" style="0" width="18.71"/>
    <col collapsed="false" customWidth="true" hidden="false" outlineLevel="0" max="9" min="9" style="0" width="12.15"/>
    <col collapsed="false" customWidth="true" hidden="false" outlineLevel="0" max="10" min="10" style="0" width="6.5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n">
        <v>4000</v>
      </c>
      <c r="I1" s="6" t="n">
        <v>0.7</v>
      </c>
      <c r="J1" s="7" t="n">
        <f aca="false">$H$2*I1</f>
        <v>14000</v>
      </c>
    </row>
    <row r="2" customFormat="false" ht="15" hidden="false" customHeight="true" outlineLevel="0" collapsed="false">
      <c r="A2" s="8"/>
      <c r="B2" s="8"/>
      <c r="C2" s="8"/>
      <c r="D2" s="8"/>
      <c r="E2" s="8"/>
      <c r="F2" s="9" t="s">
        <v>2</v>
      </c>
      <c r="G2" s="7"/>
      <c r="H2" s="7" t="n">
        <v>20000</v>
      </c>
      <c r="I2" s="6" t="n">
        <v>0.08</v>
      </c>
      <c r="J2" s="7" t="n">
        <f aca="false">$H$2*I2</f>
        <v>1600</v>
      </c>
    </row>
    <row r="3" customFormat="false" ht="15" hidden="true" customHeight="false" outlineLevel="0" collapsed="false">
      <c r="G3" s="7"/>
      <c r="H3" s="7"/>
      <c r="I3" s="10"/>
      <c r="J3" s="7" t="n">
        <f aca="false">$H$2*I3</f>
        <v>0</v>
      </c>
    </row>
    <row r="4" customFormat="false" ht="15" hidden="true" customHeight="false" outlineLevel="0" collapsed="false">
      <c r="G4" s="7"/>
      <c r="H4" s="7"/>
      <c r="I4" s="10"/>
      <c r="J4" s="7" t="n">
        <f aca="false">$H$2*I4</f>
        <v>0</v>
      </c>
    </row>
    <row r="5" customFormat="false" ht="36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/>
      <c r="H5" s="16"/>
      <c r="I5" s="17" t="n">
        <v>0.08</v>
      </c>
      <c r="J5" s="7" t="n">
        <f aca="false">$H$2*I5</f>
        <v>1600</v>
      </c>
    </row>
    <row r="6" customFormat="false" ht="21" hidden="false" customHeight="true" outlineLevel="0" collapsed="false">
      <c r="A6" s="11" t="s">
        <v>9</v>
      </c>
      <c r="B6" s="14" t="s">
        <v>10</v>
      </c>
      <c r="C6" s="11" t="s">
        <v>11</v>
      </c>
      <c r="D6" s="18" t="n">
        <f aca="false">12*H1</f>
        <v>48000</v>
      </c>
      <c r="E6" s="19"/>
      <c r="F6" s="20" t="n">
        <f aca="false">F8</f>
        <v>666242.293664</v>
      </c>
      <c r="G6" s="21" t="n">
        <f aca="false">F6/12</f>
        <v>55520.1911386667</v>
      </c>
      <c r="H6" s="16"/>
      <c r="I6" s="17" t="n">
        <v>0.07</v>
      </c>
      <c r="J6" s="7" t="n">
        <f aca="false">$H$2*I6</f>
        <v>1400</v>
      </c>
    </row>
    <row r="7" customFormat="false" ht="24.75" hidden="false" customHeight="true" outlineLevel="0" collapsed="false">
      <c r="A7" s="11" t="s">
        <v>12</v>
      </c>
      <c r="B7" s="22" t="s">
        <v>13</v>
      </c>
      <c r="C7" s="22"/>
      <c r="D7" s="22"/>
      <c r="E7" s="22"/>
      <c r="F7" s="23"/>
      <c r="G7" s="7"/>
      <c r="H7" s="16"/>
      <c r="I7" s="17" t="n">
        <v>0.05</v>
      </c>
      <c r="J7" s="7" t="n">
        <f aca="false">$H$2*I7</f>
        <v>1000</v>
      </c>
    </row>
    <row r="8" customFormat="false" ht="120" hidden="false" customHeight="false" outlineLevel="0" collapsed="false">
      <c r="A8" s="24" t="s">
        <v>14</v>
      </c>
      <c r="B8" s="25" t="s">
        <v>15</v>
      </c>
      <c r="C8" s="24" t="s">
        <v>16</v>
      </c>
      <c r="D8" s="26" t="n">
        <f aca="false">D6</f>
        <v>48000</v>
      </c>
      <c r="E8" s="27" t="n">
        <f aca="false">'Comp Garantia - Anexo B'!H214</f>
        <v>13.8800477846667</v>
      </c>
      <c r="F8" s="27" t="n">
        <f aca="false">D8*E8</f>
        <v>666242.293664</v>
      </c>
      <c r="G8" s="10"/>
      <c r="H8" s="16"/>
      <c r="I8" s="17" t="n">
        <v>0.02</v>
      </c>
      <c r="J8" s="7" t="n">
        <f aca="false">$H$2*I8</f>
        <v>400</v>
      </c>
    </row>
    <row r="9" customFormat="false" ht="26.25" hidden="false" customHeight="true" outlineLevel="0" collapsed="false">
      <c r="A9" s="11" t="s">
        <v>17</v>
      </c>
      <c r="B9" s="14" t="s">
        <v>18</v>
      </c>
      <c r="C9" s="28"/>
      <c r="D9" s="18"/>
      <c r="E9" s="29"/>
      <c r="F9" s="20" t="n">
        <f aca="false">SUM(F11:F206)</f>
        <v>731443.73</v>
      </c>
      <c r="G9" s="16"/>
      <c r="H9" s="30"/>
      <c r="I9" s="7"/>
      <c r="J9" s="7"/>
    </row>
    <row r="10" customFormat="false" ht="38.25" hidden="false" customHeight="true" outlineLevel="0" collapsed="false">
      <c r="A10" s="31" t="s">
        <v>19</v>
      </c>
      <c r="B10" s="32" t="s">
        <v>20</v>
      </c>
      <c r="C10" s="33"/>
      <c r="D10" s="34"/>
      <c r="E10" s="35"/>
      <c r="F10" s="35" t="str">
        <f aca="false">IF(E10="","",ROUND(D10*E10,2))</f>
        <v/>
      </c>
      <c r="G10" s="7"/>
      <c r="H10" s="30"/>
      <c r="I10" s="7"/>
      <c r="J10" s="7"/>
    </row>
    <row r="11" customFormat="false" ht="38.25" hidden="false" customHeight="true" outlineLevel="0" collapsed="false">
      <c r="A11" s="33" t="s">
        <v>21</v>
      </c>
      <c r="B11" s="36" t="s">
        <v>22</v>
      </c>
      <c r="C11" s="37" t="s">
        <v>23</v>
      </c>
      <c r="D11" s="34" t="n">
        <v>8</v>
      </c>
      <c r="E11" s="38" t="n">
        <v>173.67</v>
      </c>
      <c r="F11" s="39" t="n">
        <f aca="false">IF(E11="","",ROUND(D11*E11,2))</f>
        <v>1389.36</v>
      </c>
    </row>
    <row r="12" customFormat="false" ht="38.25" hidden="false" customHeight="true" outlineLevel="0" collapsed="false">
      <c r="A12" s="33" t="s">
        <v>24</v>
      </c>
      <c r="B12" s="36" t="s">
        <v>25</v>
      </c>
      <c r="C12" s="37" t="s">
        <v>23</v>
      </c>
      <c r="D12" s="34" t="n">
        <v>8</v>
      </c>
      <c r="E12" s="38" t="n">
        <v>221.06</v>
      </c>
      <c r="F12" s="39" t="n">
        <f aca="false">IF(E12="","",ROUND(D12*E12,2))</f>
        <v>1768.48</v>
      </c>
    </row>
    <row r="13" customFormat="false" ht="38.25" hidden="false" customHeight="true" outlineLevel="0" collapsed="false">
      <c r="A13" s="33" t="s">
        <v>26</v>
      </c>
      <c r="B13" s="36" t="s">
        <v>27</v>
      </c>
      <c r="C13" s="37" t="s">
        <v>23</v>
      </c>
      <c r="D13" s="34" t="n">
        <v>8</v>
      </c>
      <c r="E13" s="38" t="n">
        <v>248.14</v>
      </c>
      <c r="F13" s="39" t="n">
        <f aca="false">IF(E13="","",ROUND(D13*E13,2))</f>
        <v>1985.12</v>
      </c>
      <c r="H13" s="40"/>
      <c r="I13" s="41"/>
    </row>
    <row r="14" customFormat="false" ht="38.25" hidden="false" customHeight="true" outlineLevel="0" collapsed="false">
      <c r="A14" s="31" t="s">
        <v>28</v>
      </c>
      <c r="B14" s="32" t="s">
        <v>29</v>
      </c>
      <c r="C14" s="37"/>
      <c r="D14" s="34"/>
      <c r="E14" s="38"/>
      <c r="F14" s="39"/>
    </row>
    <row r="15" customFormat="false" ht="26.25" hidden="false" customHeight="true" outlineLevel="0" collapsed="false">
      <c r="A15" s="33" t="s">
        <v>30</v>
      </c>
      <c r="B15" s="36" t="s">
        <v>31</v>
      </c>
      <c r="C15" s="37" t="s">
        <v>23</v>
      </c>
      <c r="D15" s="34" t="n">
        <v>8</v>
      </c>
      <c r="E15" s="38" t="n">
        <v>187.21</v>
      </c>
      <c r="F15" s="39" t="n">
        <f aca="false">IF(E15="","",ROUND(D15*E15,2))</f>
        <v>1497.68</v>
      </c>
    </row>
    <row r="16" customFormat="false" ht="26.25" hidden="false" customHeight="true" outlineLevel="0" collapsed="false">
      <c r="A16" s="33" t="s">
        <v>32</v>
      </c>
      <c r="B16" s="36" t="s">
        <v>25</v>
      </c>
      <c r="C16" s="37" t="s">
        <v>23</v>
      </c>
      <c r="D16" s="34" t="n">
        <v>8</v>
      </c>
      <c r="E16" s="38" t="n">
        <v>244.09</v>
      </c>
      <c r="F16" s="39" t="n">
        <f aca="false">IF(E16="","",ROUND(D16*E16,2))</f>
        <v>1952.72</v>
      </c>
    </row>
    <row r="17" customFormat="false" ht="26.25" hidden="false" customHeight="true" outlineLevel="0" collapsed="false">
      <c r="A17" s="33" t="s">
        <v>33</v>
      </c>
      <c r="B17" s="36" t="s">
        <v>27</v>
      </c>
      <c r="C17" s="37" t="s">
        <v>23</v>
      </c>
      <c r="D17" s="34" t="n">
        <v>8</v>
      </c>
      <c r="E17" s="38" t="n">
        <v>263.47</v>
      </c>
      <c r="F17" s="39" t="n">
        <f aca="false">IF(E17="","",ROUND(D17*E17,2))</f>
        <v>2107.76</v>
      </c>
    </row>
    <row r="18" customFormat="false" ht="26.25" hidden="false" customHeight="true" outlineLevel="0" collapsed="false">
      <c r="A18" s="31" t="s">
        <v>34</v>
      </c>
      <c r="B18" s="32" t="s">
        <v>35</v>
      </c>
      <c r="C18" s="37"/>
      <c r="D18" s="34"/>
      <c r="E18" s="38"/>
      <c r="F18" s="39"/>
    </row>
    <row r="19" customFormat="false" ht="26.25" hidden="false" customHeight="true" outlineLevel="0" collapsed="false">
      <c r="A19" s="33" t="s">
        <v>36</v>
      </c>
      <c r="B19" s="36" t="s">
        <v>25</v>
      </c>
      <c r="C19" s="37" t="s">
        <v>23</v>
      </c>
      <c r="D19" s="34" t="n">
        <v>8</v>
      </c>
      <c r="E19" s="38" t="n">
        <v>149.93</v>
      </c>
      <c r="F19" s="39" t="n">
        <f aca="false">IF(E19="","",ROUND(D19*E19,2))</f>
        <v>1199.44</v>
      </c>
    </row>
    <row r="20" customFormat="false" ht="26.25" hidden="false" customHeight="true" outlineLevel="0" collapsed="false">
      <c r="A20" s="33" t="s">
        <v>37</v>
      </c>
      <c r="B20" s="36" t="s">
        <v>27</v>
      </c>
      <c r="C20" s="37" t="s">
        <v>23</v>
      </c>
      <c r="D20" s="34" t="n">
        <v>8</v>
      </c>
      <c r="E20" s="38" t="n">
        <v>161.67</v>
      </c>
      <c r="F20" s="39" t="n">
        <f aca="false">IF(E20="","",ROUND(D20*E20,2))</f>
        <v>1293.36</v>
      </c>
    </row>
    <row r="21" customFormat="false" ht="54" hidden="false" customHeight="true" outlineLevel="0" collapsed="false">
      <c r="A21" s="31" t="s">
        <v>38</v>
      </c>
      <c r="B21" s="32" t="s">
        <v>39</v>
      </c>
      <c r="C21" s="37"/>
      <c r="D21" s="34"/>
      <c r="E21" s="38"/>
      <c r="F21" s="39"/>
    </row>
    <row r="22" customFormat="false" ht="26.25" hidden="false" customHeight="true" outlineLevel="0" collapsed="false">
      <c r="A22" s="33" t="s">
        <v>40</v>
      </c>
      <c r="B22" s="36" t="s">
        <v>31</v>
      </c>
      <c r="C22" s="37" t="s">
        <v>23</v>
      </c>
      <c r="D22" s="34" t="n">
        <v>8</v>
      </c>
      <c r="E22" s="38" t="n">
        <v>135.26</v>
      </c>
      <c r="F22" s="39" t="n">
        <f aca="false">IF(E22="","",ROUND(D22*E22,2))</f>
        <v>1082.08</v>
      </c>
    </row>
    <row r="23" customFormat="false" ht="26.25" hidden="false" customHeight="true" outlineLevel="0" collapsed="false">
      <c r="A23" s="33" t="s">
        <v>41</v>
      </c>
      <c r="B23" s="36" t="s">
        <v>25</v>
      </c>
      <c r="C23" s="37" t="s">
        <v>23</v>
      </c>
      <c r="D23" s="34" t="n">
        <v>8</v>
      </c>
      <c r="E23" s="38" t="n">
        <v>159.91</v>
      </c>
      <c r="F23" s="39" t="n">
        <f aca="false">IF(E23="","",ROUND(D23*E23,2))</f>
        <v>1279.28</v>
      </c>
    </row>
    <row r="24" customFormat="false" ht="26.25" hidden="false" customHeight="true" outlineLevel="0" collapsed="false">
      <c r="A24" s="33" t="s">
        <v>42</v>
      </c>
      <c r="B24" s="36" t="s">
        <v>27</v>
      </c>
      <c r="C24" s="37" t="s">
        <v>23</v>
      </c>
      <c r="D24" s="34" t="n">
        <v>8</v>
      </c>
      <c r="E24" s="38" t="n">
        <v>173.97</v>
      </c>
      <c r="F24" s="39" t="n">
        <f aca="false">IF(E24="","",ROUND(D24*E24,2))</f>
        <v>1391.76</v>
      </c>
    </row>
    <row r="25" customFormat="false" ht="26.25" hidden="false" customHeight="true" outlineLevel="0" collapsed="false">
      <c r="A25" s="31" t="s">
        <v>43</v>
      </c>
      <c r="B25" s="42" t="s">
        <v>44</v>
      </c>
      <c r="C25" s="33"/>
      <c r="D25" s="34"/>
      <c r="E25" s="39"/>
      <c r="F25" s="39" t="str">
        <f aca="false">IF(E25="","",ROUND(D25*E25,2))</f>
        <v/>
      </c>
    </row>
    <row r="26" customFormat="false" ht="24.75" hidden="false" customHeight="true" outlineLevel="0" collapsed="false">
      <c r="A26" s="33" t="s">
        <v>45</v>
      </c>
      <c r="B26" s="36" t="s">
        <v>46</v>
      </c>
      <c r="C26" s="37" t="s">
        <v>47</v>
      </c>
      <c r="D26" s="34" t="n">
        <v>5</v>
      </c>
      <c r="E26" s="38" t="n">
        <v>125.78</v>
      </c>
      <c r="F26" s="39" t="n">
        <f aca="false">IF(E26="","",ROUND(D26*E26,2))</f>
        <v>628.9</v>
      </c>
    </row>
    <row r="27" customFormat="false" ht="26.25" hidden="false" customHeight="true" outlineLevel="0" collapsed="false">
      <c r="A27" s="33" t="s">
        <v>48</v>
      </c>
      <c r="B27" s="36" t="s">
        <v>49</v>
      </c>
      <c r="C27" s="37" t="s">
        <v>47</v>
      </c>
      <c r="D27" s="34" t="n">
        <v>5</v>
      </c>
      <c r="E27" s="38" t="n">
        <v>182.57</v>
      </c>
      <c r="F27" s="39" t="n">
        <f aca="false">IF(E27="","",ROUND(D27*E27,2))</f>
        <v>912.85</v>
      </c>
    </row>
    <row r="28" customFormat="false" ht="26.25" hidden="false" customHeight="true" outlineLevel="0" collapsed="false">
      <c r="A28" s="33" t="s">
        <v>50</v>
      </c>
      <c r="B28" s="36" t="s">
        <v>51</v>
      </c>
      <c r="C28" s="37" t="s">
        <v>47</v>
      </c>
      <c r="D28" s="34" t="n">
        <v>5</v>
      </c>
      <c r="E28" s="38" t="n">
        <v>264.64</v>
      </c>
      <c r="F28" s="39" t="n">
        <f aca="false">IF(E28="","",ROUND(D28*E28,2))</f>
        <v>1323.2</v>
      </c>
    </row>
    <row r="29" customFormat="false" ht="26.25" hidden="false" customHeight="true" outlineLevel="0" collapsed="false">
      <c r="A29" s="31" t="s">
        <v>52</v>
      </c>
      <c r="B29" s="32" t="s">
        <v>53</v>
      </c>
      <c r="C29" s="33"/>
      <c r="D29" s="34"/>
      <c r="E29" s="39"/>
      <c r="F29" s="39" t="str">
        <f aca="false">IF(E29="","",ROUND(D29*E29,2))</f>
        <v/>
      </c>
    </row>
    <row r="30" customFormat="false" ht="26.25" hidden="false" customHeight="true" outlineLevel="0" collapsed="false">
      <c r="A30" s="33" t="s">
        <v>54</v>
      </c>
      <c r="B30" s="36" t="s">
        <v>55</v>
      </c>
      <c r="C30" s="37" t="s">
        <v>47</v>
      </c>
      <c r="D30" s="34" t="n">
        <v>2</v>
      </c>
      <c r="E30" s="38" t="n">
        <v>174.74</v>
      </c>
      <c r="F30" s="39" t="n">
        <f aca="false">IF(E30="","",ROUND(D30*E30,2))</f>
        <v>349.48</v>
      </c>
    </row>
    <row r="31" customFormat="false" ht="26.25" hidden="false" customHeight="true" outlineLevel="0" collapsed="false">
      <c r="A31" s="33" t="s">
        <v>56</v>
      </c>
      <c r="B31" s="36" t="s">
        <v>57</v>
      </c>
      <c r="C31" s="37" t="s">
        <v>47</v>
      </c>
      <c r="D31" s="34" t="n">
        <v>1</v>
      </c>
      <c r="E31" s="38" t="n">
        <v>219.97</v>
      </c>
      <c r="F31" s="39" t="n">
        <f aca="false">IF(E31="","",ROUND(D31*E31,2))</f>
        <v>219.97</v>
      </c>
      <c r="G31" s="41"/>
    </row>
    <row r="32" customFormat="false" ht="26.25" hidden="false" customHeight="true" outlineLevel="0" collapsed="false">
      <c r="A32" s="33" t="s">
        <v>58</v>
      </c>
      <c r="B32" s="36" t="s">
        <v>59</v>
      </c>
      <c r="C32" s="37" t="s">
        <v>47</v>
      </c>
      <c r="D32" s="34" t="n">
        <v>1</v>
      </c>
      <c r="E32" s="38" t="n">
        <v>310.69</v>
      </c>
      <c r="F32" s="39" t="n">
        <f aca="false">IF(E32="","",ROUND(D32*E32,2))</f>
        <v>310.69</v>
      </c>
      <c r="G32" s="41"/>
    </row>
    <row r="33" customFormat="false" ht="26.25" hidden="false" customHeight="true" outlineLevel="0" collapsed="false">
      <c r="A33" s="33" t="s">
        <v>60</v>
      </c>
      <c r="B33" s="36" t="s">
        <v>61</v>
      </c>
      <c r="C33" s="37" t="s">
        <v>47</v>
      </c>
      <c r="D33" s="34" t="n">
        <v>1</v>
      </c>
      <c r="E33" s="38" t="n">
        <v>512.83</v>
      </c>
      <c r="F33" s="39" t="n">
        <f aca="false">IF(E33="","",ROUND(D33*E33,2))</f>
        <v>512.83</v>
      </c>
      <c r="G33" s="41"/>
    </row>
    <row r="34" customFormat="false" ht="26.25" hidden="false" customHeight="true" outlineLevel="0" collapsed="false">
      <c r="A34" s="33" t="s">
        <v>62</v>
      </c>
      <c r="B34" s="36" t="s">
        <v>63</v>
      </c>
      <c r="C34" s="37" t="s">
        <v>47</v>
      </c>
      <c r="D34" s="34" t="n">
        <v>1</v>
      </c>
      <c r="E34" s="38" t="n">
        <v>915.31</v>
      </c>
      <c r="F34" s="39" t="n">
        <f aca="false">IF(E34="","",ROUND(D34*E34,2))</f>
        <v>915.31</v>
      </c>
      <c r="G34" s="41"/>
    </row>
    <row r="35" customFormat="false" ht="39.75" hidden="false" customHeight="true" outlineLevel="0" collapsed="false">
      <c r="A35" s="31" t="s">
        <v>64</v>
      </c>
      <c r="B35" s="32" t="s">
        <v>65</v>
      </c>
      <c r="C35" s="33"/>
      <c r="D35" s="34"/>
      <c r="E35" s="39"/>
      <c r="F35" s="39" t="str">
        <f aca="false">IF(E35="","",ROUND(D35*E35,2))</f>
        <v/>
      </c>
      <c r="G35" s="41"/>
    </row>
    <row r="36" customFormat="false" ht="26.25" hidden="false" customHeight="true" outlineLevel="0" collapsed="false">
      <c r="A36" s="33" t="s">
        <v>66</v>
      </c>
      <c r="B36" s="36" t="s">
        <v>67</v>
      </c>
      <c r="C36" s="37" t="s">
        <v>68</v>
      </c>
      <c r="D36" s="34" t="n">
        <v>250</v>
      </c>
      <c r="E36" s="38" t="n">
        <v>2.88</v>
      </c>
      <c r="F36" s="39" t="n">
        <f aca="false">IF(E36="","",ROUND(D36*E36,2))</f>
        <v>720</v>
      </c>
      <c r="G36" s="41"/>
    </row>
    <row r="37" customFormat="false" ht="24" hidden="false" customHeight="true" outlineLevel="0" collapsed="false">
      <c r="A37" s="33" t="s">
        <v>69</v>
      </c>
      <c r="B37" s="36" t="s">
        <v>70</v>
      </c>
      <c r="C37" s="37" t="s">
        <v>68</v>
      </c>
      <c r="D37" s="34" t="n">
        <v>200</v>
      </c>
      <c r="E37" s="38" t="n">
        <v>4.13</v>
      </c>
      <c r="F37" s="39" t="n">
        <f aca="false">IF(E37="","",ROUND(D37*E37,2))</f>
        <v>826</v>
      </c>
    </row>
    <row r="38" customFormat="false" ht="26.25" hidden="false" customHeight="true" outlineLevel="0" collapsed="false">
      <c r="A38" s="33" t="s">
        <v>71</v>
      </c>
      <c r="B38" s="36" t="s">
        <v>72</v>
      </c>
      <c r="C38" s="37" t="s">
        <v>68</v>
      </c>
      <c r="D38" s="34" t="n">
        <v>100</v>
      </c>
      <c r="E38" s="38" t="n">
        <v>4.82</v>
      </c>
      <c r="F38" s="39" t="n">
        <f aca="false">IF(E38="","",ROUND(D38*E38,2))</f>
        <v>482</v>
      </c>
    </row>
    <row r="39" customFormat="false" ht="26.25" hidden="false" customHeight="true" outlineLevel="0" collapsed="false">
      <c r="A39" s="33" t="s">
        <v>73</v>
      </c>
      <c r="B39" s="36" t="s">
        <v>74</v>
      </c>
      <c r="C39" s="37" t="s">
        <v>68</v>
      </c>
      <c r="D39" s="34" t="n">
        <v>100</v>
      </c>
      <c r="E39" s="38" t="n">
        <v>6.71</v>
      </c>
      <c r="F39" s="39" t="n">
        <f aca="false">IF(E39="","",ROUND(D39*E39,2))</f>
        <v>671</v>
      </c>
    </row>
    <row r="40" customFormat="false" ht="26.25" hidden="false" customHeight="true" outlineLevel="0" collapsed="false">
      <c r="A40" s="33" t="s">
        <v>75</v>
      </c>
      <c r="B40" s="36" t="s">
        <v>76</v>
      </c>
      <c r="C40" s="37" t="s">
        <v>68</v>
      </c>
      <c r="D40" s="34" t="n">
        <v>100</v>
      </c>
      <c r="E40" s="38" t="n">
        <v>9.42</v>
      </c>
      <c r="F40" s="39" t="n">
        <f aca="false">IF(E40="","",ROUND(D40*E40,2))</f>
        <v>942</v>
      </c>
    </row>
    <row r="41" customFormat="false" ht="26.25" hidden="false" customHeight="true" outlineLevel="0" collapsed="false">
      <c r="A41" s="33" t="s">
        <v>77</v>
      </c>
      <c r="B41" s="36" t="s">
        <v>78</v>
      </c>
      <c r="C41" s="37" t="s">
        <v>68</v>
      </c>
      <c r="D41" s="34" t="n">
        <v>50</v>
      </c>
      <c r="E41" s="38" t="n">
        <v>15.09</v>
      </c>
      <c r="F41" s="39" t="n">
        <f aca="false">IF(E41="","",ROUND(D41*E41,2))</f>
        <v>754.5</v>
      </c>
    </row>
    <row r="42" s="43" customFormat="true" ht="39.75" hidden="false" customHeight="true" outlineLevel="0" collapsed="false">
      <c r="A42" s="31" t="s">
        <v>79</v>
      </c>
      <c r="B42" s="32" t="s">
        <v>80</v>
      </c>
      <c r="C42" s="33"/>
      <c r="D42" s="34"/>
      <c r="E42" s="39"/>
      <c r="F42" s="39" t="str">
        <f aca="false">IF(E42="","",ROUND(D42*E42,2))</f>
        <v/>
      </c>
    </row>
    <row r="43" customFormat="false" ht="26.25" hidden="false" customHeight="true" outlineLevel="0" collapsed="false">
      <c r="A43" s="33" t="s">
        <v>81</v>
      </c>
      <c r="B43" s="36" t="s">
        <v>82</v>
      </c>
      <c r="C43" s="37" t="s">
        <v>68</v>
      </c>
      <c r="D43" s="34" t="n">
        <v>800</v>
      </c>
      <c r="E43" s="38" t="n">
        <v>6</v>
      </c>
      <c r="F43" s="39" t="n">
        <f aca="false">IF(E43="","",ROUND(D43*E43,2))</f>
        <v>4800</v>
      </c>
    </row>
    <row r="44" customFormat="false" ht="26.25" hidden="false" customHeight="true" outlineLevel="0" collapsed="false">
      <c r="A44" s="33" t="s">
        <v>83</v>
      </c>
      <c r="B44" s="36" t="s">
        <v>84</v>
      </c>
      <c r="C44" s="37" t="s">
        <v>68</v>
      </c>
      <c r="D44" s="34" t="n">
        <v>200</v>
      </c>
      <c r="E44" s="38" t="n">
        <v>4.64</v>
      </c>
      <c r="F44" s="39" t="n">
        <f aca="false">IF(E44="","",ROUND(D44*E44,2))</f>
        <v>928</v>
      </c>
    </row>
    <row r="45" s="43" customFormat="true" ht="39.75" hidden="false" customHeight="true" outlineLevel="0" collapsed="false">
      <c r="A45" s="31" t="s">
        <v>85</v>
      </c>
      <c r="B45" s="32" t="s">
        <v>86</v>
      </c>
      <c r="C45" s="33"/>
      <c r="D45" s="34"/>
      <c r="E45" s="39"/>
      <c r="F45" s="39" t="str">
        <f aca="false">IF(E45="","",ROUND(D45*E45,2))</f>
        <v/>
      </c>
    </row>
    <row r="46" customFormat="false" ht="26.25" hidden="false" customHeight="true" outlineLevel="0" collapsed="false">
      <c r="A46" s="33" t="s">
        <v>87</v>
      </c>
      <c r="B46" s="36" t="s">
        <v>88</v>
      </c>
      <c r="C46" s="37" t="s">
        <v>68</v>
      </c>
      <c r="D46" s="34" t="n">
        <v>300</v>
      </c>
      <c r="E46" s="38" t="n">
        <v>6.56</v>
      </c>
      <c r="F46" s="39" t="n">
        <f aca="false">IF(E46="","",ROUND(D46*E46,2))</f>
        <v>1968</v>
      </c>
    </row>
    <row r="47" customFormat="false" ht="27.75" hidden="false" customHeight="true" outlineLevel="0" collapsed="false">
      <c r="A47" s="33" t="s">
        <v>89</v>
      </c>
      <c r="B47" s="36" t="s">
        <v>90</v>
      </c>
      <c r="C47" s="37" t="s">
        <v>68</v>
      </c>
      <c r="D47" s="34" t="n">
        <v>300</v>
      </c>
      <c r="E47" s="38" t="n">
        <v>13.73</v>
      </c>
      <c r="F47" s="39" t="n">
        <f aca="false">IF(E47="","",ROUND(D47*E47,2))</f>
        <v>4119</v>
      </c>
    </row>
    <row r="48" customFormat="false" ht="26.25" hidden="false" customHeight="true" outlineLevel="0" collapsed="false">
      <c r="A48" s="33" t="s">
        <v>91</v>
      </c>
      <c r="B48" s="36" t="s">
        <v>92</v>
      </c>
      <c r="C48" s="37" t="s">
        <v>68</v>
      </c>
      <c r="D48" s="34" t="n">
        <v>100</v>
      </c>
      <c r="E48" s="38" t="n">
        <v>9.27</v>
      </c>
      <c r="F48" s="39" t="n">
        <f aca="false">IF(E48="","",ROUND(D48*E48,2))</f>
        <v>927</v>
      </c>
    </row>
    <row r="49" s="43" customFormat="true" ht="26.25" hidden="false" customHeight="true" outlineLevel="0" collapsed="false">
      <c r="A49" s="33" t="s">
        <v>93</v>
      </c>
      <c r="B49" s="36" t="s">
        <v>94</v>
      </c>
      <c r="C49" s="37" t="s">
        <v>68</v>
      </c>
      <c r="D49" s="34" t="n">
        <v>100</v>
      </c>
      <c r="E49" s="38" t="n">
        <v>18.94</v>
      </c>
      <c r="F49" s="39" t="n">
        <f aca="false">IF(E49="","",ROUND(D49*E49,2))</f>
        <v>1894</v>
      </c>
    </row>
    <row r="50" customFormat="false" ht="26.25" hidden="false" customHeight="true" outlineLevel="0" collapsed="false">
      <c r="A50" s="31" t="s">
        <v>95</v>
      </c>
      <c r="B50" s="32" t="s">
        <v>96</v>
      </c>
      <c r="C50" s="33"/>
      <c r="D50" s="34"/>
      <c r="E50" s="39"/>
      <c r="F50" s="39" t="str">
        <f aca="false">IF(E50="","",ROUND(D50*E50,2))</f>
        <v/>
      </c>
    </row>
    <row r="51" customFormat="false" ht="26.25" hidden="false" customHeight="true" outlineLevel="0" collapsed="false">
      <c r="A51" s="33" t="s">
        <v>97</v>
      </c>
      <c r="B51" s="36" t="s">
        <v>98</v>
      </c>
      <c r="C51" s="37" t="s">
        <v>47</v>
      </c>
      <c r="D51" s="34" t="n">
        <v>20</v>
      </c>
      <c r="E51" s="38" t="n">
        <v>52.6</v>
      </c>
      <c r="F51" s="39" t="n">
        <f aca="false">IF(E51="","",ROUND(D51*E51,2))</f>
        <v>1052</v>
      </c>
    </row>
    <row r="52" customFormat="false" ht="26.25" hidden="false" customHeight="true" outlineLevel="0" collapsed="false">
      <c r="A52" s="31" t="s">
        <v>99</v>
      </c>
      <c r="B52" s="32" t="s">
        <v>100</v>
      </c>
      <c r="C52" s="33"/>
      <c r="D52" s="34"/>
      <c r="E52" s="39"/>
      <c r="F52" s="39" t="str">
        <f aca="false">IF(E52="","",ROUND(D52*E52,2))</f>
        <v/>
      </c>
    </row>
    <row r="53" customFormat="false" ht="26.25" hidden="false" customHeight="true" outlineLevel="0" collapsed="false">
      <c r="A53" s="33" t="s">
        <v>101</v>
      </c>
      <c r="B53" s="36" t="s">
        <v>102</v>
      </c>
      <c r="C53" s="37" t="s">
        <v>47</v>
      </c>
      <c r="D53" s="34" t="n">
        <v>20</v>
      </c>
      <c r="E53" s="38" t="n">
        <v>53.71</v>
      </c>
      <c r="F53" s="39" t="n">
        <f aca="false">IF(E53="","",ROUND(D53*E53,2))</f>
        <v>1074.2</v>
      </c>
    </row>
    <row r="54" customFormat="false" ht="26.25" hidden="false" customHeight="true" outlineLevel="0" collapsed="false">
      <c r="A54" s="33" t="s">
        <v>103</v>
      </c>
      <c r="B54" s="36" t="s">
        <v>104</v>
      </c>
      <c r="C54" s="37" t="s">
        <v>47</v>
      </c>
      <c r="D54" s="34" t="n">
        <v>20</v>
      </c>
      <c r="E54" s="38" t="n">
        <v>72.41</v>
      </c>
      <c r="F54" s="39" t="n">
        <f aca="false">IF(E54="","",ROUND(D54*E54,2))</f>
        <v>1448.2</v>
      </c>
    </row>
    <row r="55" customFormat="false" ht="26.25" hidden="false" customHeight="true" outlineLevel="0" collapsed="false">
      <c r="A55" s="31" t="s">
        <v>105</v>
      </c>
      <c r="B55" s="32" t="s">
        <v>106</v>
      </c>
      <c r="C55" s="33"/>
      <c r="D55" s="34"/>
      <c r="E55" s="39"/>
      <c r="F55" s="39" t="str">
        <f aca="false">IF(E55="","",ROUND(D55*E55,2))</f>
        <v/>
      </c>
    </row>
    <row r="56" customFormat="false" ht="26.25" hidden="false" customHeight="true" outlineLevel="0" collapsed="false">
      <c r="A56" s="33" t="s">
        <v>107</v>
      </c>
      <c r="B56" s="36" t="s">
        <v>108</v>
      </c>
      <c r="C56" s="37" t="s">
        <v>47</v>
      </c>
      <c r="D56" s="34" t="n">
        <v>100</v>
      </c>
      <c r="E56" s="38" t="n">
        <v>48.81</v>
      </c>
      <c r="F56" s="39" t="n">
        <f aca="false">IF(E56="","",ROUND(D56*E56,2))</f>
        <v>4881</v>
      </c>
    </row>
    <row r="57" customFormat="false" ht="26.25" hidden="false" customHeight="true" outlineLevel="0" collapsed="false">
      <c r="A57" s="31" t="s">
        <v>109</v>
      </c>
      <c r="B57" s="32" t="s">
        <v>110</v>
      </c>
      <c r="C57" s="33"/>
      <c r="D57" s="34"/>
      <c r="E57" s="39"/>
      <c r="F57" s="39" t="str">
        <f aca="false">IF(E57="","",ROUND(D57*E57,2))</f>
        <v/>
      </c>
    </row>
    <row r="58" customFormat="false" ht="26.25" hidden="false" customHeight="true" outlineLevel="0" collapsed="false">
      <c r="A58" s="33" t="s">
        <v>111</v>
      </c>
      <c r="B58" s="36" t="s">
        <v>112</v>
      </c>
      <c r="C58" s="37" t="s">
        <v>47</v>
      </c>
      <c r="D58" s="34" t="n">
        <v>100</v>
      </c>
      <c r="E58" s="38" t="n">
        <v>21.54</v>
      </c>
      <c r="F58" s="39" t="n">
        <f aca="false">IF(E58="","",ROUND(D58*E58,2))</f>
        <v>2154</v>
      </c>
    </row>
    <row r="59" customFormat="false" ht="26.25" hidden="false" customHeight="true" outlineLevel="0" collapsed="false">
      <c r="A59" s="31" t="s">
        <v>113</v>
      </c>
      <c r="B59" s="32" t="s">
        <v>114</v>
      </c>
      <c r="C59" s="33"/>
      <c r="D59" s="34"/>
      <c r="E59" s="39"/>
      <c r="F59" s="39" t="str">
        <f aca="false">IF(E59="","",ROUND(D59*E59,2))</f>
        <v/>
      </c>
    </row>
    <row r="60" customFormat="false" ht="26.25" hidden="false" customHeight="true" outlineLevel="0" collapsed="false">
      <c r="A60" s="33" t="s">
        <v>115</v>
      </c>
      <c r="B60" s="44" t="s">
        <v>116</v>
      </c>
      <c r="C60" s="37" t="s">
        <v>47</v>
      </c>
      <c r="D60" s="34" t="n">
        <v>15</v>
      </c>
      <c r="E60" s="38" t="n">
        <v>850</v>
      </c>
      <c r="F60" s="39" t="n">
        <f aca="false">ROUND(D60*E60,2)</f>
        <v>12750</v>
      </c>
    </row>
    <row r="61" customFormat="false" ht="26.25" hidden="false" customHeight="true" outlineLevel="0" collapsed="false">
      <c r="A61" s="33" t="s">
        <v>117</v>
      </c>
      <c r="B61" s="44" t="s">
        <v>118</v>
      </c>
      <c r="C61" s="37" t="s">
        <v>47</v>
      </c>
      <c r="D61" s="34" t="n">
        <v>1</v>
      </c>
      <c r="E61" s="38" t="n">
        <v>3000</v>
      </c>
      <c r="F61" s="39" t="n">
        <f aca="false">ROUND(D61*E61,2)</f>
        <v>3000</v>
      </c>
    </row>
    <row r="62" customFormat="false" ht="26.25" hidden="false" customHeight="true" outlineLevel="0" collapsed="false">
      <c r="A62" s="33" t="s">
        <v>119</v>
      </c>
      <c r="B62" s="44" t="s">
        <v>120</v>
      </c>
      <c r="C62" s="37" t="s">
        <v>47</v>
      </c>
      <c r="D62" s="34" t="n">
        <v>1</v>
      </c>
      <c r="E62" s="38" t="n">
        <v>25000</v>
      </c>
      <c r="F62" s="39" t="n">
        <f aca="false">ROUND(D62*E62,2)</f>
        <v>25000</v>
      </c>
    </row>
    <row r="63" customFormat="false" ht="26.25" hidden="false" customHeight="true" outlineLevel="0" collapsed="false">
      <c r="A63" s="31" t="s">
        <v>121</v>
      </c>
      <c r="B63" s="32" t="s">
        <v>122</v>
      </c>
      <c r="C63" s="33"/>
      <c r="D63" s="34"/>
      <c r="E63" s="39"/>
      <c r="F63" s="39" t="str">
        <f aca="false">IF(E63="","",ROUND(D63*E63,2))</f>
        <v/>
      </c>
    </row>
    <row r="64" customFormat="false" ht="26.25" hidden="false" customHeight="true" outlineLevel="0" collapsed="false">
      <c r="A64" s="33" t="s">
        <v>123</v>
      </c>
      <c r="B64" s="36" t="s">
        <v>124</v>
      </c>
      <c r="C64" s="37" t="s">
        <v>47</v>
      </c>
      <c r="D64" s="34" t="n">
        <v>3</v>
      </c>
      <c r="E64" s="38" t="n">
        <v>385.80728</v>
      </c>
      <c r="F64" s="39" t="n">
        <f aca="false">IF(E64="","",ROUND(D64*E64,2))</f>
        <v>1157.42</v>
      </c>
    </row>
    <row r="65" customFormat="false" ht="26.25" hidden="false" customHeight="true" outlineLevel="0" collapsed="false">
      <c r="A65" s="33" t="s">
        <v>125</v>
      </c>
      <c r="B65" s="36" t="s">
        <v>126</v>
      </c>
      <c r="C65" s="37" t="s">
        <v>47</v>
      </c>
      <c r="D65" s="34" t="n">
        <v>3</v>
      </c>
      <c r="E65" s="38" t="n">
        <v>758.69728</v>
      </c>
      <c r="F65" s="39" t="n">
        <f aca="false">IF(E65="","",ROUND(D65*E65,2))</f>
        <v>2276.09</v>
      </c>
    </row>
    <row r="66" customFormat="false" ht="25.5" hidden="false" customHeight="true" outlineLevel="0" collapsed="false">
      <c r="A66" s="33" t="s">
        <v>127</v>
      </c>
      <c r="B66" s="36" t="s">
        <v>128</v>
      </c>
      <c r="C66" s="37" t="s">
        <v>47</v>
      </c>
      <c r="D66" s="34" t="n">
        <v>3</v>
      </c>
      <c r="E66" s="38" t="n">
        <v>1017.14</v>
      </c>
      <c r="F66" s="39" t="n">
        <f aca="false">IF(E66="","",ROUND(D66*E66,2))</f>
        <v>3051.42</v>
      </c>
    </row>
    <row r="67" customFormat="false" ht="26.25" hidden="false" customHeight="true" outlineLevel="0" collapsed="false">
      <c r="A67" s="31" t="s">
        <v>129</v>
      </c>
      <c r="B67" s="32" t="s">
        <v>130</v>
      </c>
      <c r="C67" s="33"/>
      <c r="D67" s="34"/>
      <c r="E67" s="39"/>
      <c r="F67" s="39" t="str">
        <f aca="false">IF(E67="","",ROUND(D67*E67,2))</f>
        <v/>
      </c>
    </row>
    <row r="68" customFormat="false" ht="26.25" hidden="false" customHeight="true" outlineLevel="0" collapsed="false">
      <c r="A68" s="33" t="s">
        <v>131</v>
      </c>
      <c r="B68" s="36" t="s">
        <v>132</v>
      </c>
      <c r="C68" s="37" t="s">
        <v>47</v>
      </c>
      <c r="D68" s="34" t="n">
        <v>3</v>
      </c>
      <c r="E68" s="38" t="n">
        <v>599.78728</v>
      </c>
      <c r="F68" s="39" t="n">
        <f aca="false">IF(E68="","",ROUND(D68*E68,2))</f>
        <v>1799.36</v>
      </c>
    </row>
    <row r="69" customFormat="false" ht="26.25" hidden="false" customHeight="true" outlineLevel="0" collapsed="false">
      <c r="A69" s="33" t="s">
        <v>133</v>
      </c>
      <c r="B69" s="36" t="s">
        <v>134</v>
      </c>
      <c r="C69" s="37" t="s">
        <v>47</v>
      </c>
      <c r="D69" s="34" t="n">
        <v>2</v>
      </c>
      <c r="E69" s="38" t="n">
        <v>620.819752</v>
      </c>
      <c r="F69" s="39" t="n">
        <f aca="false">IF(E69="","",ROUND(D69*E69,2))</f>
        <v>1241.64</v>
      </c>
    </row>
    <row r="70" customFormat="false" ht="26.25" hidden="false" customHeight="true" outlineLevel="0" collapsed="false">
      <c r="A70" s="31" t="s">
        <v>135</v>
      </c>
      <c r="B70" s="32" t="s">
        <v>136</v>
      </c>
      <c r="C70" s="33"/>
      <c r="D70" s="34"/>
      <c r="E70" s="39"/>
      <c r="F70" s="39" t="str">
        <f aca="false">IF(E70="","",ROUND(D70*E70,2))</f>
        <v/>
      </c>
    </row>
    <row r="71" customFormat="false" ht="26.25" hidden="false" customHeight="true" outlineLevel="0" collapsed="false">
      <c r="A71" s="33" t="s">
        <v>137</v>
      </c>
      <c r="B71" s="36" t="s">
        <v>138</v>
      </c>
      <c r="C71" s="37" t="s">
        <v>47</v>
      </c>
      <c r="D71" s="34" t="n">
        <v>3</v>
      </c>
      <c r="E71" s="38" t="n">
        <v>754.119982</v>
      </c>
      <c r="F71" s="39" t="n">
        <f aca="false">IF(E71="","",ROUND(D71*E71,2))</f>
        <v>2262.36</v>
      </c>
    </row>
    <row r="72" s="43" customFormat="true" ht="27.75" hidden="false" customHeight="true" outlineLevel="0" collapsed="false">
      <c r="A72" s="33" t="s">
        <v>139</v>
      </c>
      <c r="B72" s="36" t="s">
        <v>140</v>
      </c>
      <c r="C72" s="37" t="s">
        <v>47</v>
      </c>
      <c r="D72" s="34" t="n">
        <v>2</v>
      </c>
      <c r="E72" s="38" t="n">
        <v>1252.134208</v>
      </c>
      <c r="F72" s="39" t="n">
        <f aca="false">IF(E72="","",ROUND(D72*E72,2))</f>
        <v>2504.27</v>
      </c>
    </row>
    <row r="73" customFormat="false" ht="38.25" hidden="false" customHeight="true" outlineLevel="0" collapsed="false">
      <c r="A73" s="31" t="s">
        <v>141</v>
      </c>
      <c r="B73" s="32" t="s">
        <v>142</v>
      </c>
      <c r="C73" s="45"/>
      <c r="D73" s="46"/>
      <c r="E73" s="47"/>
      <c r="F73" s="39"/>
    </row>
    <row r="74" customFormat="false" ht="26.25" hidden="false" customHeight="true" outlineLevel="0" collapsed="false">
      <c r="A74" s="33" t="s">
        <v>143</v>
      </c>
      <c r="B74" s="36" t="s">
        <v>142</v>
      </c>
      <c r="C74" s="45" t="s">
        <v>47</v>
      </c>
      <c r="D74" s="46" t="n">
        <f aca="false">H1</f>
        <v>4000</v>
      </c>
      <c r="E74" s="47" t="n">
        <v>18</v>
      </c>
      <c r="F74" s="39" t="n">
        <f aca="false">ROUND(D74*E74,2)</f>
        <v>72000</v>
      </c>
    </row>
    <row r="75" customFormat="false" ht="26.25" hidden="false" customHeight="true" outlineLevel="0" collapsed="false">
      <c r="A75" s="31" t="s">
        <v>144</v>
      </c>
      <c r="B75" s="32" t="s">
        <v>145</v>
      </c>
      <c r="C75" s="33"/>
      <c r="D75" s="34"/>
      <c r="E75" s="39"/>
      <c r="F75" s="39" t="str">
        <f aca="false">IF(E75="","",ROUND(D75*E75,2))</f>
        <v/>
      </c>
    </row>
    <row r="76" customFormat="false" ht="26.25" hidden="false" customHeight="true" outlineLevel="0" collapsed="false">
      <c r="A76" s="33" t="s">
        <v>146</v>
      </c>
      <c r="B76" s="36" t="s">
        <v>147</v>
      </c>
      <c r="C76" s="37" t="s">
        <v>47</v>
      </c>
      <c r="D76" s="34" t="n">
        <v>15</v>
      </c>
      <c r="E76" s="38" t="n">
        <v>118.51</v>
      </c>
      <c r="F76" s="39" t="n">
        <f aca="false">IF(E76="","",ROUND(D76*E76,2))</f>
        <v>1777.65</v>
      </c>
    </row>
    <row r="77" customFormat="false" ht="26.25" hidden="false" customHeight="true" outlineLevel="0" collapsed="false">
      <c r="A77" s="33" t="s">
        <v>148</v>
      </c>
      <c r="B77" s="36" t="s">
        <v>149</v>
      </c>
      <c r="C77" s="37" t="s">
        <v>47</v>
      </c>
      <c r="D77" s="34" t="n">
        <v>5</v>
      </c>
      <c r="E77" s="38" t="n">
        <v>132.8</v>
      </c>
      <c r="F77" s="39" t="n">
        <f aca="false">IF(E77="","",ROUND(D77*E77,2))</f>
        <v>664</v>
      </c>
    </row>
    <row r="78" customFormat="false" ht="26.25" hidden="false" customHeight="true" outlineLevel="0" collapsed="false">
      <c r="A78" s="33" t="s">
        <v>150</v>
      </c>
      <c r="B78" s="36" t="s">
        <v>151</v>
      </c>
      <c r="C78" s="37" t="s">
        <v>47</v>
      </c>
      <c r="D78" s="34" t="n">
        <v>5</v>
      </c>
      <c r="E78" s="38" t="n">
        <v>152.92</v>
      </c>
      <c r="F78" s="39" t="n">
        <f aca="false">IF(E78="","",ROUND(D78*E78,2))</f>
        <v>764.6</v>
      </c>
    </row>
    <row r="79" customFormat="false" ht="26.25" hidden="false" customHeight="true" outlineLevel="0" collapsed="false">
      <c r="A79" s="33" t="s">
        <v>152</v>
      </c>
      <c r="B79" s="36" t="s">
        <v>153</v>
      </c>
      <c r="C79" s="37" t="s">
        <v>47</v>
      </c>
      <c r="D79" s="34" t="n">
        <v>2</v>
      </c>
      <c r="E79" s="38" t="n">
        <v>190.73</v>
      </c>
      <c r="F79" s="39" t="n">
        <f aca="false">IF(E79="","",ROUND(D79*E79,2))</f>
        <v>381.46</v>
      </c>
    </row>
    <row r="80" customFormat="false" ht="26.25" hidden="false" customHeight="true" outlineLevel="0" collapsed="false">
      <c r="A80" s="31" t="s">
        <v>154</v>
      </c>
      <c r="B80" s="42" t="s">
        <v>155</v>
      </c>
      <c r="C80" s="33"/>
      <c r="D80" s="34"/>
      <c r="E80" s="39"/>
      <c r="F80" s="39" t="str">
        <f aca="false">IF(E80="","",ROUND(D80*E80,2))</f>
        <v/>
      </c>
    </row>
    <row r="81" customFormat="false" ht="26.25" hidden="false" customHeight="true" outlineLevel="0" collapsed="false">
      <c r="A81" s="33" t="s">
        <v>156</v>
      </c>
      <c r="B81" s="36" t="s">
        <v>157</v>
      </c>
      <c r="C81" s="37" t="s">
        <v>47</v>
      </c>
      <c r="D81" s="34" t="n">
        <v>12</v>
      </c>
      <c r="E81" s="38" t="n">
        <v>25.87</v>
      </c>
      <c r="F81" s="39" t="n">
        <f aca="false">IF(E81="","",ROUND(D81*E81,2))</f>
        <v>310.44</v>
      </c>
    </row>
    <row r="82" customFormat="false" ht="26.25" hidden="false" customHeight="true" outlineLevel="0" collapsed="false">
      <c r="A82" s="31" t="s">
        <v>158</v>
      </c>
      <c r="B82" s="42" t="s">
        <v>159</v>
      </c>
      <c r="C82" s="33"/>
      <c r="D82" s="34"/>
      <c r="E82" s="39"/>
      <c r="F82" s="39" t="str">
        <f aca="false">IF(E82="","",ROUND(D82*E82,2))</f>
        <v/>
      </c>
    </row>
    <row r="83" customFormat="false" ht="26.25" hidden="false" customHeight="true" outlineLevel="0" collapsed="false">
      <c r="A83" s="33" t="s">
        <v>160</v>
      </c>
      <c r="B83" s="36" t="s">
        <v>159</v>
      </c>
      <c r="C83" s="37" t="s">
        <v>47</v>
      </c>
      <c r="D83" s="34" t="n">
        <v>2</v>
      </c>
      <c r="E83" s="38" t="n">
        <v>32.35</v>
      </c>
      <c r="F83" s="39" t="n">
        <f aca="false">IF(E83="","",ROUND(D83*E83,2))</f>
        <v>64.7</v>
      </c>
    </row>
    <row r="84" customFormat="false" ht="26.25" hidden="false" customHeight="true" outlineLevel="0" collapsed="false">
      <c r="A84" s="31" t="s">
        <v>161</v>
      </c>
      <c r="B84" s="42" t="s">
        <v>162</v>
      </c>
      <c r="C84" s="33"/>
      <c r="D84" s="34"/>
      <c r="E84" s="39"/>
      <c r="F84" s="39" t="str">
        <f aca="false">IF(E84="","",ROUND(D84*E84,2))</f>
        <v/>
      </c>
    </row>
    <row r="85" customFormat="false" ht="26.25" hidden="false" customHeight="true" outlineLevel="0" collapsed="false">
      <c r="A85" s="33" t="s">
        <v>163</v>
      </c>
      <c r="B85" s="36" t="s">
        <v>162</v>
      </c>
      <c r="C85" s="37" t="s">
        <v>47</v>
      </c>
      <c r="D85" s="34" t="n">
        <v>2</v>
      </c>
      <c r="E85" s="38" t="n">
        <v>32.35</v>
      </c>
      <c r="F85" s="39" t="n">
        <f aca="false">IF(E85="","",ROUND(D85*E85,2))</f>
        <v>64.7</v>
      </c>
    </row>
    <row r="86" customFormat="false" ht="26.25" hidden="false" customHeight="true" outlineLevel="0" collapsed="false">
      <c r="A86" s="31" t="s">
        <v>164</v>
      </c>
      <c r="B86" s="32" t="s">
        <v>165</v>
      </c>
      <c r="C86" s="33"/>
      <c r="D86" s="34"/>
      <c r="E86" s="39"/>
      <c r="F86" s="39" t="str">
        <f aca="false">IF(E86="","",ROUND(D86*E86,2))</f>
        <v/>
      </c>
    </row>
    <row r="87" customFormat="false" ht="26.25" hidden="false" customHeight="true" outlineLevel="0" collapsed="false">
      <c r="A87" s="33" t="s">
        <v>166</v>
      </c>
      <c r="B87" s="36" t="s">
        <v>167</v>
      </c>
      <c r="C87" s="37" t="s">
        <v>68</v>
      </c>
      <c r="D87" s="34" t="n">
        <v>250</v>
      </c>
      <c r="E87" s="38" t="n">
        <v>1.3</v>
      </c>
      <c r="F87" s="39" t="n">
        <f aca="false">IF(E87="","",ROUND(D87*E87,2))</f>
        <v>325</v>
      </c>
    </row>
    <row r="88" customFormat="false" ht="26.25" hidden="false" customHeight="true" outlineLevel="0" collapsed="false">
      <c r="A88" s="31" t="s">
        <v>168</v>
      </c>
      <c r="B88" s="42" t="s">
        <v>169</v>
      </c>
      <c r="C88" s="33"/>
      <c r="D88" s="34"/>
      <c r="E88" s="39"/>
      <c r="F88" s="39" t="str">
        <f aca="false">IF(E88="","",ROUND(D88*E88,2))</f>
        <v/>
      </c>
    </row>
    <row r="89" customFormat="false" ht="26.25" hidden="false" customHeight="true" outlineLevel="0" collapsed="false">
      <c r="A89" s="33" t="s">
        <v>170</v>
      </c>
      <c r="B89" s="36" t="s">
        <v>171</v>
      </c>
      <c r="C89" s="37" t="s">
        <v>47</v>
      </c>
      <c r="D89" s="34" t="n">
        <v>400</v>
      </c>
      <c r="E89" s="38" t="n">
        <v>32.35</v>
      </c>
      <c r="F89" s="39" t="n">
        <f aca="false">IF(E89="","",ROUND(D89*E89,2))</f>
        <v>12940</v>
      </c>
    </row>
    <row r="90" customFormat="false" ht="26.25" hidden="false" customHeight="true" outlineLevel="0" collapsed="false">
      <c r="A90" s="31" t="s">
        <v>172</v>
      </c>
      <c r="B90" s="42" t="s">
        <v>173</v>
      </c>
      <c r="C90" s="33"/>
      <c r="D90" s="34"/>
      <c r="E90" s="39"/>
      <c r="F90" s="39" t="str">
        <f aca="false">IF(E90="","",ROUND(D90*E90,2))</f>
        <v/>
      </c>
    </row>
    <row r="91" customFormat="false" ht="26.25" hidden="false" customHeight="true" outlineLevel="0" collapsed="false">
      <c r="A91" s="33" t="s">
        <v>174</v>
      </c>
      <c r="B91" s="36" t="s">
        <v>175</v>
      </c>
      <c r="C91" s="37" t="s">
        <v>47</v>
      </c>
      <c r="D91" s="34" t="n">
        <v>5</v>
      </c>
      <c r="E91" s="38" t="n">
        <v>134.63</v>
      </c>
      <c r="F91" s="39" t="n">
        <f aca="false">IF(E91="","",ROUND(D91*E91,2))</f>
        <v>673.15</v>
      </c>
    </row>
    <row r="92" customFormat="false" ht="26.25" hidden="false" customHeight="true" outlineLevel="0" collapsed="false">
      <c r="A92" s="33" t="s">
        <v>176</v>
      </c>
      <c r="B92" s="36" t="s">
        <v>177</v>
      </c>
      <c r="C92" s="37" t="s">
        <v>47</v>
      </c>
      <c r="D92" s="34" t="n">
        <v>5</v>
      </c>
      <c r="E92" s="38" t="n">
        <v>183.79</v>
      </c>
      <c r="F92" s="39" t="n">
        <f aca="false">IF(E92="","",ROUND(D92*E92,2))</f>
        <v>918.95</v>
      </c>
    </row>
    <row r="93" customFormat="false" ht="26.25" hidden="false" customHeight="true" outlineLevel="0" collapsed="false">
      <c r="A93" s="33" t="s">
        <v>178</v>
      </c>
      <c r="B93" s="36" t="s">
        <v>179</v>
      </c>
      <c r="C93" s="37" t="s">
        <v>47</v>
      </c>
      <c r="D93" s="34" t="n">
        <v>5</v>
      </c>
      <c r="E93" s="38" t="n">
        <v>67.32</v>
      </c>
      <c r="F93" s="39" t="n">
        <f aca="false">IF(E93="","",ROUND(D93*E93,2))</f>
        <v>336.6</v>
      </c>
    </row>
    <row r="94" customFormat="false" ht="26.25" hidden="false" customHeight="true" outlineLevel="0" collapsed="false">
      <c r="A94" s="33" t="s">
        <v>180</v>
      </c>
      <c r="B94" s="36" t="s">
        <v>181</v>
      </c>
      <c r="C94" s="37" t="s">
        <v>47</v>
      </c>
      <c r="D94" s="34" t="n">
        <v>5</v>
      </c>
      <c r="E94" s="38" t="n">
        <v>91.9</v>
      </c>
      <c r="F94" s="39" t="n">
        <f aca="false">IF(E94="","",ROUND(D94*E94,2))</f>
        <v>459.5</v>
      </c>
    </row>
    <row r="95" customFormat="false" ht="26.25" hidden="false" customHeight="true" outlineLevel="0" collapsed="false">
      <c r="A95" s="31" t="s">
        <v>182</v>
      </c>
      <c r="B95" s="42" t="s">
        <v>183</v>
      </c>
      <c r="C95" s="33"/>
      <c r="D95" s="34"/>
      <c r="E95" s="39"/>
      <c r="F95" s="39" t="str">
        <f aca="false">IF(E95="","",ROUND(D95*E95,2))</f>
        <v/>
      </c>
    </row>
    <row r="96" customFormat="false" ht="26.25" hidden="false" customHeight="true" outlineLevel="0" collapsed="false">
      <c r="A96" s="33" t="s">
        <v>184</v>
      </c>
      <c r="B96" s="36" t="s">
        <v>185</v>
      </c>
      <c r="C96" s="37" t="s">
        <v>47</v>
      </c>
      <c r="D96" s="34" t="n">
        <v>10</v>
      </c>
      <c r="E96" s="38" t="n">
        <v>15.53</v>
      </c>
      <c r="F96" s="39" t="n">
        <f aca="false">IF(E96="","",ROUND(D96*E96,2))</f>
        <v>155.3</v>
      </c>
    </row>
    <row r="97" customFormat="false" ht="26.25" hidden="false" customHeight="true" outlineLevel="0" collapsed="false">
      <c r="A97" s="31" t="s">
        <v>186</v>
      </c>
      <c r="B97" s="42" t="s">
        <v>187</v>
      </c>
      <c r="C97" s="33"/>
      <c r="D97" s="34"/>
      <c r="E97" s="39"/>
      <c r="F97" s="39" t="str">
        <f aca="false">IF(E97="","",ROUND(D97*E97,2))</f>
        <v/>
      </c>
    </row>
    <row r="98" customFormat="false" ht="26.25" hidden="false" customHeight="true" outlineLevel="0" collapsed="false">
      <c r="A98" s="33" t="s">
        <v>188</v>
      </c>
      <c r="B98" s="36" t="s">
        <v>189</v>
      </c>
      <c r="C98" s="37" t="s">
        <v>47</v>
      </c>
      <c r="D98" s="34" t="n">
        <v>3</v>
      </c>
      <c r="E98" s="38" t="n">
        <v>24.73</v>
      </c>
      <c r="F98" s="39" t="n">
        <f aca="false">IF(E98="","",ROUND(D98*E98,2))</f>
        <v>74.19</v>
      </c>
    </row>
    <row r="99" customFormat="false" ht="26.25" hidden="false" customHeight="true" outlineLevel="0" collapsed="false">
      <c r="A99" s="33" t="s">
        <v>190</v>
      </c>
      <c r="B99" s="36" t="s">
        <v>191</v>
      </c>
      <c r="C99" s="37" t="s">
        <v>47</v>
      </c>
      <c r="D99" s="34" t="n">
        <v>3</v>
      </c>
      <c r="E99" s="38" t="n">
        <v>125.01</v>
      </c>
      <c r="F99" s="39" t="n">
        <f aca="false">IF(E99="","",ROUND(D99*E99,2))</f>
        <v>375.03</v>
      </c>
    </row>
    <row r="100" customFormat="false" ht="26.25" hidden="false" customHeight="true" outlineLevel="0" collapsed="false">
      <c r="A100" s="31" t="s">
        <v>192</v>
      </c>
      <c r="B100" s="42" t="s">
        <v>193</v>
      </c>
      <c r="C100" s="33"/>
      <c r="D100" s="34"/>
      <c r="E100" s="39"/>
      <c r="F100" s="39" t="str">
        <f aca="false">IF(E100="","",ROUND(D100*E100,2))</f>
        <v/>
      </c>
    </row>
    <row r="101" customFormat="false" ht="26.25" hidden="false" customHeight="true" outlineLevel="0" collapsed="false">
      <c r="A101" s="33" t="s">
        <v>194</v>
      </c>
      <c r="B101" s="36" t="s">
        <v>195</v>
      </c>
      <c r="C101" s="37" t="s">
        <v>47</v>
      </c>
      <c r="D101" s="34" t="n">
        <v>5</v>
      </c>
      <c r="E101" s="38" t="n">
        <v>108.65</v>
      </c>
      <c r="F101" s="39" t="n">
        <f aca="false">IF(E101="","",ROUND(D101*E101,2))</f>
        <v>543.25</v>
      </c>
    </row>
    <row r="102" customFormat="false" ht="26.25" hidden="false" customHeight="true" outlineLevel="0" collapsed="false">
      <c r="A102" s="33" t="s">
        <v>196</v>
      </c>
      <c r="B102" s="36" t="s">
        <v>197</v>
      </c>
      <c r="C102" s="37" t="s">
        <v>47</v>
      </c>
      <c r="D102" s="34" t="n">
        <v>5</v>
      </c>
      <c r="E102" s="38" t="n">
        <v>182.53</v>
      </c>
      <c r="F102" s="39" t="n">
        <f aca="false">IF(E102="","",ROUND(D102*E102,2))</f>
        <v>912.65</v>
      </c>
    </row>
    <row r="103" customFormat="false" ht="26.25" hidden="false" customHeight="true" outlineLevel="0" collapsed="false">
      <c r="A103" s="31" t="s">
        <v>198</v>
      </c>
      <c r="B103" s="42" t="s">
        <v>199</v>
      </c>
      <c r="C103" s="33"/>
      <c r="D103" s="34"/>
      <c r="E103" s="39"/>
      <c r="F103" s="39" t="str">
        <f aca="false">IF(E103="","",ROUND(D103*E103,2))</f>
        <v/>
      </c>
    </row>
    <row r="104" customFormat="false" ht="37.5" hidden="false" customHeight="true" outlineLevel="0" collapsed="false">
      <c r="A104" s="33" t="s">
        <v>200</v>
      </c>
      <c r="B104" s="36" t="s">
        <v>201</v>
      </c>
      <c r="C104" s="37" t="s">
        <v>68</v>
      </c>
      <c r="D104" s="34" t="n">
        <v>30</v>
      </c>
      <c r="E104" s="38" t="n">
        <v>9.66</v>
      </c>
      <c r="F104" s="39" t="n">
        <f aca="false">IF(E104="","",ROUND(D104*E104,2))</f>
        <v>289.8</v>
      </c>
    </row>
    <row r="105" customFormat="false" ht="26.25" hidden="false" customHeight="true" outlineLevel="0" collapsed="false">
      <c r="A105" s="33" t="s">
        <v>202</v>
      </c>
      <c r="B105" s="36" t="s">
        <v>203</v>
      </c>
      <c r="C105" s="37" t="s">
        <v>68</v>
      </c>
      <c r="D105" s="34" t="n">
        <v>20</v>
      </c>
      <c r="E105" s="38" t="n">
        <v>14.89</v>
      </c>
      <c r="F105" s="39" t="n">
        <f aca="false">IF(E105="","",ROUND(D105*E105,2))</f>
        <v>297.8</v>
      </c>
    </row>
    <row r="106" customFormat="false" ht="26.25" hidden="false" customHeight="true" outlineLevel="0" collapsed="false">
      <c r="A106" s="31" t="s">
        <v>204</v>
      </c>
      <c r="B106" s="42" t="s">
        <v>205</v>
      </c>
      <c r="C106" s="33"/>
      <c r="D106" s="34"/>
      <c r="E106" s="39"/>
      <c r="F106" s="39" t="str">
        <f aca="false">IF(E106="","",ROUND(D106*E106,2))</f>
        <v/>
      </c>
    </row>
    <row r="107" customFormat="false" ht="26.25" hidden="false" customHeight="true" outlineLevel="0" collapsed="false">
      <c r="A107" s="33" t="s">
        <v>206</v>
      </c>
      <c r="B107" s="36" t="s">
        <v>201</v>
      </c>
      <c r="C107" s="37" t="s">
        <v>68</v>
      </c>
      <c r="D107" s="34" t="n">
        <v>50</v>
      </c>
      <c r="E107" s="38" t="n">
        <v>37.04</v>
      </c>
      <c r="F107" s="39" t="n">
        <f aca="false">IF(E107="","",ROUND(D107*E107,2))</f>
        <v>1852</v>
      </c>
    </row>
    <row r="108" customFormat="false" ht="26.25" hidden="false" customHeight="true" outlineLevel="0" collapsed="false">
      <c r="A108" s="31" t="s">
        <v>207</v>
      </c>
      <c r="B108" s="42" t="s">
        <v>208</v>
      </c>
      <c r="C108" s="33"/>
      <c r="D108" s="34"/>
      <c r="E108" s="39"/>
      <c r="F108" s="39" t="str">
        <f aca="false">IF(E108="","",ROUND(D108*E108,2))</f>
        <v/>
      </c>
    </row>
    <row r="109" customFormat="false" ht="26.25" hidden="false" customHeight="true" outlineLevel="0" collapsed="false">
      <c r="A109" s="33" t="s">
        <v>209</v>
      </c>
      <c r="B109" s="36" t="s">
        <v>210</v>
      </c>
      <c r="C109" s="37" t="s">
        <v>68</v>
      </c>
      <c r="D109" s="34" t="n">
        <v>50</v>
      </c>
      <c r="E109" s="38" t="n">
        <v>8.14</v>
      </c>
      <c r="F109" s="39" t="n">
        <f aca="false">IF(E109="","",ROUND(D109*E109,2))</f>
        <v>407</v>
      </c>
    </row>
    <row r="110" customFormat="false" ht="26.25" hidden="false" customHeight="true" outlineLevel="0" collapsed="false">
      <c r="A110" s="33" t="s">
        <v>211</v>
      </c>
      <c r="B110" s="36" t="s">
        <v>201</v>
      </c>
      <c r="C110" s="37" t="s">
        <v>68</v>
      </c>
      <c r="D110" s="34" t="n">
        <v>30</v>
      </c>
      <c r="E110" s="38" t="n">
        <v>14.02</v>
      </c>
      <c r="F110" s="39" t="n">
        <f aca="false">IF(E110="","",ROUND(D110*E110,2))</f>
        <v>420.6</v>
      </c>
    </row>
    <row r="111" s="43" customFormat="true" ht="34.5" hidden="false" customHeight="true" outlineLevel="0" collapsed="false">
      <c r="A111" s="33" t="s">
        <v>212</v>
      </c>
      <c r="B111" s="36" t="s">
        <v>203</v>
      </c>
      <c r="C111" s="37" t="s">
        <v>68</v>
      </c>
      <c r="D111" s="34" t="n">
        <v>30</v>
      </c>
      <c r="E111" s="38" t="n">
        <v>42.93</v>
      </c>
      <c r="F111" s="39" t="n">
        <f aca="false">IF(E111="","",ROUND(D111*E111,2))</f>
        <v>1287.9</v>
      </c>
    </row>
    <row r="112" customFormat="false" ht="26.25" hidden="false" customHeight="true" outlineLevel="0" collapsed="false">
      <c r="A112" s="31" t="s">
        <v>213</v>
      </c>
      <c r="B112" s="32" t="s">
        <v>214</v>
      </c>
      <c r="C112" s="33"/>
      <c r="D112" s="34"/>
      <c r="E112" s="39"/>
      <c r="F112" s="39" t="str">
        <f aca="false">IF(E112="","",ROUND(D112*E112,2))</f>
        <v/>
      </c>
    </row>
    <row r="113" s="43" customFormat="true" ht="26.25" hidden="false" customHeight="true" outlineLevel="0" collapsed="false">
      <c r="A113" s="33" t="s">
        <v>215</v>
      </c>
      <c r="B113" s="36" t="s">
        <v>216</v>
      </c>
      <c r="C113" s="37" t="s">
        <v>47</v>
      </c>
      <c r="D113" s="34" t="n">
        <v>20</v>
      </c>
      <c r="E113" s="38" t="n">
        <v>14.98</v>
      </c>
      <c r="F113" s="39" t="n">
        <f aca="false">IF(E113="","",ROUND(D113*E113,2))</f>
        <v>299.6</v>
      </c>
    </row>
    <row r="114" customFormat="false" ht="26.25" hidden="false" customHeight="true" outlineLevel="0" collapsed="false">
      <c r="A114" s="33" t="s">
        <v>217</v>
      </c>
      <c r="B114" s="36" t="s">
        <v>218</v>
      </c>
      <c r="C114" s="37" t="s">
        <v>47</v>
      </c>
      <c r="D114" s="34" t="n">
        <v>20</v>
      </c>
      <c r="E114" s="38" t="n">
        <v>15.67</v>
      </c>
      <c r="F114" s="39" t="n">
        <f aca="false">IF(E114="","",ROUND(D114*E114,2))</f>
        <v>313.4</v>
      </c>
    </row>
    <row r="115" customFormat="false" ht="26.25" hidden="false" customHeight="true" outlineLevel="0" collapsed="false">
      <c r="A115" s="33" t="s">
        <v>219</v>
      </c>
      <c r="B115" s="36" t="s">
        <v>220</v>
      </c>
      <c r="C115" s="37" t="s">
        <v>47</v>
      </c>
      <c r="D115" s="34" t="n">
        <v>10</v>
      </c>
      <c r="E115" s="38" t="n">
        <v>16.6</v>
      </c>
      <c r="F115" s="39" t="n">
        <f aca="false">IF(E115="","",ROUND(D115*E115,2))</f>
        <v>166</v>
      </c>
    </row>
    <row r="116" customFormat="false" ht="26.25" hidden="false" customHeight="true" outlineLevel="0" collapsed="false">
      <c r="A116" s="33" t="s">
        <v>221</v>
      </c>
      <c r="B116" s="36" t="s">
        <v>222</v>
      </c>
      <c r="C116" s="37" t="s">
        <v>47</v>
      </c>
      <c r="D116" s="34" t="n">
        <v>10</v>
      </c>
      <c r="E116" s="38" t="n">
        <v>14.32</v>
      </c>
      <c r="F116" s="39" t="n">
        <f aca="false">IF(E116="","",ROUND(D116*E116,2))</f>
        <v>143.2</v>
      </c>
    </row>
    <row r="117" customFormat="false" ht="26.25" hidden="false" customHeight="true" outlineLevel="0" collapsed="false">
      <c r="A117" s="33" t="s">
        <v>223</v>
      </c>
      <c r="B117" s="36" t="s">
        <v>224</v>
      </c>
      <c r="C117" s="37" t="s">
        <v>47</v>
      </c>
      <c r="D117" s="34" t="n">
        <v>10</v>
      </c>
      <c r="E117" s="38" t="n">
        <v>16.32</v>
      </c>
      <c r="F117" s="39" t="n">
        <f aca="false">IF(E117="","",ROUND(D117*E117,2))</f>
        <v>163.2</v>
      </c>
    </row>
    <row r="118" customFormat="false" ht="26.25" hidden="false" customHeight="true" outlineLevel="0" collapsed="false">
      <c r="A118" s="31" t="s">
        <v>225</v>
      </c>
      <c r="B118" s="42" t="s">
        <v>226</v>
      </c>
      <c r="C118" s="33"/>
      <c r="D118" s="34"/>
      <c r="E118" s="39"/>
      <c r="F118" s="39" t="str">
        <f aca="false">IF(E118="","",ROUND(D118*E118,2))</f>
        <v/>
      </c>
    </row>
    <row r="119" customFormat="false" ht="26.25" hidden="false" customHeight="true" outlineLevel="0" collapsed="false">
      <c r="A119" s="33" t="s">
        <v>227</v>
      </c>
      <c r="B119" s="36" t="s">
        <v>228</v>
      </c>
      <c r="C119" s="37" t="s">
        <v>229</v>
      </c>
      <c r="D119" s="34" t="n">
        <v>25</v>
      </c>
      <c r="E119" s="38" t="n">
        <v>61.53</v>
      </c>
      <c r="F119" s="39" t="n">
        <f aca="false">IF(E119="","",ROUND(D119*E119,2))</f>
        <v>1538.25</v>
      </c>
    </row>
    <row r="120" s="43" customFormat="true" ht="34.5" hidden="false" customHeight="true" outlineLevel="0" collapsed="false">
      <c r="A120" s="33" t="s">
        <v>230</v>
      </c>
      <c r="B120" s="36" t="s">
        <v>231</v>
      </c>
      <c r="C120" s="37" t="s">
        <v>229</v>
      </c>
      <c r="D120" s="34" t="n">
        <v>25</v>
      </c>
      <c r="E120" s="38" t="n">
        <v>48.51</v>
      </c>
      <c r="F120" s="39" t="n">
        <f aca="false">IF(E120="","",ROUND(D120*E120,2))</f>
        <v>1212.75</v>
      </c>
    </row>
    <row r="121" s="43" customFormat="true" ht="26.25" hidden="false" customHeight="true" outlineLevel="0" collapsed="false">
      <c r="A121" s="31" t="s">
        <v>232</v>
      </c>
      <c r="B121" s="42" t="s">
        <v>233</v>
      </c>
      <c r="C121" s="33"/>
      <c r="D121" s="34"/>
      <c r="E121" s="39"/>
      <c r="F121" s="39" t="str">
        <f aca="false">IF(E121="","",ROUND(D121*E121,2))</f>
        <v/>
      </c>
    </row>
    <row r="122" customFormat="false" ht="26.25" hidden="false" customHeight="true" outlineLevel="0" collapsed="false">
      <c r="A122" s="33" t="s">
        <v>234</v>
      </c>
      <c r="B122" s="36" t="s">
        <v>235</v>
      </c>
      <c r="C122" s="37" t="s">
        <v>229</v>
      </c>
      <c r="D122" s="34" t="n">
        <v>10</v>
      </c>
      <c r="E122" s="38" t="n">
        <v>336.27</v>
      </c>
      <c r="F122" s="39" t="n">
        <f aca="false">IF(E122="","",ROUND(D122*E122,2))</f>
        <v>3362.7</v>
      </c>
    </row>
    <row r="123" customFormat="false" ht="26.25" hidden="false" customHeight="true" outlineLevel="0" collapsed="false">
      <c r="A123" s="31" t="s">
        <v>236</v>
      </c>
      <c r="B123" s="42" t="s">
        <v>237</v>
      </c>
      <c r="C123" s="33"/>
      <c r="D123" s="34"/>
      <c r="E123" s="39"/>
      <c r="F123" s="39" t="str">
        <f aca="false">IF(E123="","",ROUND(D123*E123,2))</f>
        <v/>
      </c>
    </row>
    <row r="124" customFormat="false" ht="26.25" hidden="false" customHeight="true" outlineLevel="0" collapsed="false">
      <c r="A124" s="33" t="s">
        <v>238</v>
      </c>
      <c r="B124" s="36" t="s">
        <v>239</v>
      </c>
      <c r="C124" s="37" t="s">
        <v>68</v>
      </c>
      <c r="D124" s="34" t="n">
        <v>15</v>
      </c>
      <c r="E124" s="38" t="n">
        <v>6.48</v>
      </c>
      <c r="F124" s="39" t="n">
        <f aca="false">IF(E124="","",ROUND(D124*E124,2))</f>
        <v>97.2</v>
      </c>
    </row>
    <row r="125" customFormat="false" ht="26.25" hidden="false" customHeight="true" outlineLevel="0" collapsed="false">
      <c r="A125" s="33" t="s">
        <v>240</v>
      </c>
      <c r="B125" s="36" t="s">
        <v>241</v>
      </c>
      <c r="C125" s="37" t="s">
        <v>68</v>
      </c>
      <c r="D125" s="34" t="n">
        <v>15</v>
      </c>
      <c r="E125" s="38" t="n">
        <v>3.89</v>
      </c>
      <c r="F125" s="39" t="n">
        <f aca="false">IF(E125="","",ROUND(D125*E125,2))</f>
        <v>58.35</v>
      </c>
    </row>
    <row r="126" customFormat="false" ht="26.25" hidden="false" customHeight="true" outlineLevel="0" collapsed="false">
      <c r="A126" s="31" t="s">
        <v>242</v>
      </c>
      <c r="B126" s="42" t="s">
        <v>243</v>
      </c>
      <c r="C126" s="33"/>
      <c r="D126" s="34"/>
      <c r="E126" s="39"/>
      <c r="F126" s="39" t="str">
        <f aca="false">IF(E126="","",ROUND(D126*E126,2))</f>
        <v/>
      </c>
    </row>
    <row r="127" customFormat="false" ht="26.25" hidden="false" customHeight="true" outlineLevel="0" collapsed="false">
      <c r="A127" s="33" t="s">
        <v>244</v>
      </c>
      <c r="B127" s="36" t="s">
        <v>245</v>
      </c>
      <c r="C127" s="37" t="s">
        <v>47</v>
      </c>
      <c r="D127" s="34" t="n">
        <v>2</v>
      </c>
      <c r="E127" s="38" t="n">
        <v>472.19</v>
      </c>
      <c r="F127" s="39" t="n">
        <f aca="false">IF(E127="","",ROUND(D127*E127,2))</f>
        <v>944.38</v>
      </c>
    </row>
    <row r="128" customFormat="false" ht="26.25" hidden="false" customHeight="true" outlineLevel="0" collapsed="false">
      <c r="A128" s="31" t="s">
        <v>246</v>
      </c>
      <c r="B128" s="42" t="s">
        <v>247</v>
      </c>
      <c r="C128" s="33"/>
      <c r="D128" s="34"/>
      <c r="E128" s="39"/>
      <c r="F128" s="39" t="str">
        <f aca="false">IF(E128="","",ROUND(D128*E128,2))</f>
        <v/>
      </c>
    </row>
    <row r="129" customFormat="false" ht="26.25" hidden="false" customHeight="true" outlineLevel="0" collapsed="false">
      <c r="A129" s="33" t="s">
        <v>248</v>
      </c>
      <c r="B129" s="36" t="s">
        <v>249</v>
      </c>
      <c r="C129" s="37" t="s">
        <v>47</v>
      </c>
      <c r="D129" s="34" t="n">
        <v>50</v>
      </c>
      <c r="E129" s="38" t="n">
        <v>18.57</v>
      </c>
      <c r="F129" s="39" t="n">
        <f aca="false">IF(E129="","",ROUND(D129*E129,2))</f>
        <v>928.5</v>
      </c>
    </row>
    <row r="130" customFormat="false" ht="26.25" hidden="false" customHeight="true" outlineLevel="0" collapsed="false">
      <c r="A130" s="33" t="s">
        <v>250</v>
      </c>
      <c r="B130" s="36" t="s">
        <v>251</v>
      </c>
      <c r="C130" s="37" t="s">
        <v>47</v>
      </c>
      <c r="D130" s="34" t="n">
        <v>50</v>
      </c>
      <c r="E130" s="38" t="n">
        <v>15.17</v>
      </c>
      <c r="F130" s="39" t="n">
        <f aca="false">IF(E130="","",ROUND(D130*E130,2))</f>
        <v>758.5</v>
      </c>
    </row>
    <row r="131" customFormat="false" ht="26.25" hidden="false" customHeight="true" outlineLevel="0" collapsed="false">
      <c r="A131" s="31" t="s">
        <v>252</v>
      </c>
      <c r="B131" s="42" t="s">
        <v>253</v>
      </c>
      <c r="C131" s="33"/>
      <c r="D131" s="34"/>
      <c r="E131" s="39"/>
      <c r="F131" s="39" t="str">
        <f aca="false">IF(E131="","",ROUND(D131*E131,2))</f>
        <v/>
      </c>
    </row>
    <row r="132" customFormat="false" ht="26.25" hidden="false" customHeight="true" outlineLevel="0" collapsed="false">
      <c r="A132" s="33" t="s">
        <v>254</v>
      </c>
      <c r="B132" s="36" t="s">
        <v>255</v>
      </c>
      <c r="C132" s="37" t="s">
        <v>68</v>
      </c>
      <c r="D132" s="34" t="n">
        <v>25</v>
      </c>
      <c r="E132" s="38" t="n">
        <v>12.86</v>
      </c>
      <c r="F132" s="39" t="n">
        <f aca="false">IF(E132="","",ROUND(D132*E132,2))</f>
        <v>321.5</v>
      </c>
    </row>
    <row r="133" customFormat="false" ht="26.25" hidden="false" customHeight="true" outlineLevel="0" collapsed="false">
      <c r="A133" s="33" t="s">
        <v>256</v>
      </c>
      <c r="B133" s="36" t="s">
        <v>257</v>
      </c>
      <c r="C133" s="37" t="s">
        <v>47</v>
      </c>
      <c r="D133" s="34" t="n">
        <v>25</v>
      </c>
      <c r="E133" s="38" t="n">
        <v>3.33</v>
      </c>
      <c r="F133" s="39" t="n">
        <f aca="false">IF(E133="","",ROUND(D133*E133,2))</f>
        <v>83.25</v>
      </c>
    </row>
    <row r="134" customFormat="false" ht="26.25" hidden="false" customHeight="true" outlineLevel="0" collapsed="false">
      <c r="A134" s="31" t="s">
        <v>258</v>
      </c>
      <c r="B134" s="42" t="s">
        <v>259</v>
      </c>
      <c r="C134" s="33"/>
      <c r="D134" s="34"/>
      <c r="E134" s="39"/>
      <c r="F134" s="39" t="str">
        <f aca="false">IF(E134="","",ROUND(D134*E134,2))</f>
        <v/>
      </c>
    </row>
    <row r="135" customFormat="false" ht="26.25" hidden="false" customHeight="true" outlineLevel="0" collapsed="false">
      <c r="A135" s="33" t="s">
        <v>260</v>
      </c>
      <c r="B135" s="36" t="s">
        <v>259</v>
      </c>
      <c r="C135" s="37" t="s">
        <v>47</v>
      </c>
      <c r="D135" s="34" t="n">
        <v>20</v>
      </c>
      <c r="E135" s="38" t="n">
        <v>56.3</v>
      </c>
      <c r="F135" s="39" t="n">
        <f aca="false">IF(E135="","",ROUND(D135*E135,2))</f>
        <v>1126</v>
      </c>
    </row>
    <row r="136" customFormat="false" ht="26.25" hidden="false" customHeight="true" outlineLevel="0" collapsed="false">
      <c r="A136" s="31" t="s">
        <v>261</v>
      </c>
      <c r="B136" s="42" t="s">
        <v>262</v>
      </c>
      <c r="C136" s="33"/>
      <c r="D136" s="34"/>
      <c r="E136" s="39"/>
      <c r="F136" s="39" t="str">
        <f aca="false">IF(E136="","",ROUND(D136*E136,2))</f>
        <v/>
      </c>
    </row>
    <row r="137" customFormat="false" ht="26.25" hidden="false" customHeight="true" outlineLevel="0" collapsed="false">
      <c r="A137" s="33" t="s">
        <v>263</v>
      </c>
      <c r="B137" s="36" t="s">
        <v>264</v>
      </c>
      <c r="C137" s="37" t="s">
        <v>47</v>
      </c>
      <c r="D137" s="34" t="n">
        <v>15</v>
      </c>
      <c r="E137" s="38" t="n">
        <v>29.03</v>
      </c>
      <c r="F137" s="39" t="n">
        <f aca="false">IF(E137="","",ROUND(D137*E137,2))</f>
        <v>435.45</v>
      </c>
    </row>
    <row r="138" customFormat="false" ht="26.25" hidden="false" customHeight="true" outlineLevel="0" collapsed="false">
      <c r="A138" s="33" t="s">
        <v>265</v>
      </c>
      <c r="B138" s="36" t="s">
        <v>266</v>
      </c>
      <c r="C138" s="37" t="s">
        <v>47</v>
      </c>
      <c r="D138" s="34" t="n">
        <v>5</v>
      </c>
      <c r="E138" s="38" t="n">
        <v>60.93</v>
      </c>
      <c r="F138" s="39" t="n">
        <f aca="false">IF(E138="","",ROUND(D138*E138,2))</f>
        <v>304.65</v>
      </c>
    </row>
    <row r="139" customFormat="false" ht="26.25" hidden="false" customHeight="true" outlineLevel="0" collapsed="false">
      <c r="A139" s="33" t="s">
        <v>267</v>
      </c>
      <c r="B139" s="36" t="s">
        <v>268</v>
      </c>
      <c r="C139" s="37" t="s">
        <v>47</v>
      </c>
      <c r="D139" s="34" t="n">
        <v>5</v>
      </c>
      <c r="E139" s="38" t="n">
        <v>61.13</v>
      </c>
      <c r="F139" s="39" t="n">
        <f aca="false">IF(E139="","",ROUND(D139*E139,2))</f>
        <v>305.65</v>
      </c>
    </row>
    <row r="140" customFormat="false" ht="26.25" hidden="false" customHeight="true" outlineLevel="0" collapsed="false">
      <c r="A140" s="33" t="s">
        <v>269</v>
      </c>
      <c r="B140" s="36" t="s">
        <v>270</v>
      </c>
      <c r="C140" s="37" t="s">
        <v>47</v>
      </c>
      <c r="D140" s="34" t="n">
        <v>2</v>
      </c>
      <c r="E140" s="38" t="n">
        <v>128.2</v>
      </c>
      <c r="F140" s="39" t="n">
        <f aca="false">IF(E140="","",ROUND(D140*E140,2))</f>
        <v>256.4</v>
      </c>
    </row>
    <row r="141" customFormat="false" ht="26.25" hidden="false" customHeight="true" outlineLevel="0" collapsed="false">
      <c r="A141" s="31" t="s">
        <v>271</v>
      </c>
      <c r="B141" s="42" t="s">
        <v>272</v>
      </c>
      <c r="C141" s="33"/>
      <c r="D141" s="34"/>
      <c r="E141" s="39"/>
      <c r="F141" s="39" t="str">
        <f aca="false">IF(E141="","",ROUND(D141*E141,2))</f>
        <v/>
      </c>
    </row>
    <row r="142" customFormat="false" ht="26.25" hidden="false" customHeight="true" outlineLevel="0" collapsed="false">
      <c r="A142" s="33" t="s">
        <v>273</v>
      </c>
      <c r="B142" s="36" t="s">
        <v>274</v>
      </c>
      <c r="C142" s="37" t="s">
        <v>47</v>
      </c>
      <c r="D142" s="34" t="n">
        <v>1</v>
      </c>
      <c r="E142" s="38" t="n">
        <v>2200.45</v>
      </c>
      <c r="F142" s="39" t="n">
        <f aca="false">IF(E142="","",ROUND(D142*E142,2))</f>
        <v>2200.45</v>
      </c>
    </row>
    <row r="143" s="43" customFormat="true" ht="34.5" hidden="false" customHeight="true" outlineLevel="0" collapsed="false">
      <c r="A143" s="33" t="s">
        <v>275</v>
      </c>
      <c r="B143" s="36" t="s">
        <v>276</v>
      </c>
      <c r="C143" s="37" t="s">
        <v>47</v>
      </c>
      <c r="D143" s="34" t="n">
        <v>1</v>
      </c>
      <c r="E143" s="38" t="n">
        <v>2319.24</v>
      </c>
      <c r="F143" s="39" t="n">
        <f aca="false">IF(E143="","",ROUND(D143*E143,2))</f>
        <v>2319.24</v>
      </c>
    </row>
    <row r="144" customFormat="false" ht="26.25" hidden="false" customHeight="true" outlineLevel="0" collapsed="false">
      <c r="A144" s="31" t="s">
        <v>277</v>
      </c>
      <c r="B144" s="42" t="s">
        <v>278</v>
      </c>
      <c r="C144" s="33"/>
      <c r="D144" s="34"/>
      <c r="E144" s="39"/>
      <c r="F144" s="39" t="str">
        <f aca="false">IF(E144="","",ROUND(D144*E144,2))</f>
        <v/>
      </c>
      <c r="H144" s="43"/>
    </row>
    <row r="145" customFormat="false" ht="26.25" hidden="false" customHeight="true" outlineLevel="0" collapsed="false">
      <c r="A145" s="33" t="s">
        <v>279</v>
      </c>
      <c r="B145" s="36" t="s">
        <v>280</v>
      </c>
      <c r="C145" s="37" t="s">
        <v>47</v>
      </c>
      <c r="D145" s="34" t="n">
        <v>2</v>
      </c>
      <c r="E145" s="38" t="n">
        <v>166.13</v>
      </c>
      <c r="F145" s="39" t="n">
        <f aca="false">IF(E145="","",ROUND(D145*E145,2))</f>
        <v>332.26</v>
      </c>
      <c r="H145" s="43"/>
    </row>
    <row r="146" customFormat="false" ht="26.25" hidden="false" customHeight="true" outlineLevel="0" collapsed="false">
      <c r="A146" s="33" t="s">
        <v>281</v>
      </c>
      <c r="B146" s="36" t="s">
        <v>282</v>
      </c>
      <c r="C146" s="37" t="s">
        <v>47</v>
      </c>
      <c r="D146" s="34" t="n">
        <v>2</v>
      </c>
      <c r="E146" s="38" t="n">
        <v>401.8</v>
      </c>
      <c r="F146" s="39" t="n">
        <f aca="false">IF(E146="","",ROUND(D146*E146,2))</f>
        <v>803.6</v>
      </c>
      <c r="H146" s="43"/>
    </row>
    <row r="147" customFormat="false" ht="26.25" hidden="false" customHeight="true" outlineLevel="0" collapsed="false">
      <c r="A147" s="31" t="s">
        <v>283</v>
      </c>
      <c r="B147" s="42" t="s">
        <v>284</v>
      </c>
      <c r="C147" s="33"/>
      <c r="D147" s="34"/>
      <c r="E147" s="39"/>
      <c r="F147" s="39" t="str">
        <f aca="false">IF(E147="","",ROUND(D147*E147,2))</f>
        <v/>
      </c>
      <c r="H147" s="43"/>
    </row>
    <row r="148" customFormat="false" ht="26.25" hidden="false" customHeight="true" outlineLevel="0" collapsed="false">
      <c r="A148" s="33" t="s">
        <v>285</v>
      </c>
      <c r="B148" s="36" t="s">
        <v>286</v>
      </c>
      <c r="C148" s="37" t="s">
        <v>47</v>
      </c>
      <c r="D148" s="34" t="n">
        <v>5</v>
      </c>
      <c r="E148" s="38" t="n">
        <v>168.45</v>
      </c>
      <c r="F148" s="39" t="n">
        <f aca="false">IF(E148="","",ROUND(D148*E148,2))</f>
        <v>842.25</v>
      </c>
      <c r="H148" s="43"/>
    </row>
    <row r="149" customFormat="false" ht="26.25" hidden="false" customHeight="true" outlineLevel="0" collapsed="false">
      <c r="A149" s="33" t="s">
        <v>287</v>
      </c>
      <c r="B149" s="36" t="s">
        <v>288</v>
      </c>
      <c r="C149" s="37" t="s">
        <v>47</v>
      </c>
      <c r="D149" s="34" t="n">
        <v>5</v>
      </c>
      <c r="E149" s="38" t="n">
        <v>228.4</v>
      </c>
      <c r="F149" s="39" t="n">
        <f aca="false">IF(E149="","",ROUND(D149*E149,2))</f>
        <v>1142</v>
      </c>
      <c r="H149" s="43"/>
    </row>
    <row r="150" customFormat="false" ht="26.25" hidden="false" customHeight="true" outlineLevel="0" collapsed="false">
      <c r="A150" s="31" t="s">
        <v>289</v>
      </c>
      <c r="B150" s="42" t="s">
        <v>290</v>
      </c>
      <c r="C150" s="33"/>
      <c r="D150" s="34"/>
      <c r="E150" s="39"/>
      <c r="F150" s="39" t="str">
        <f aca="false">IF(E150="","",ROUND(D150*E150,2))</f>
        <v/>
      </c>
    </row>
    <row r="151" s="43" customFormat="true" ht="26.25" hidden="false" customHeight="true" outlineLevel="0" collapsed="false">
      <c r="A151" s="33" t="s">
        <v>291</v>
      </c>
      <c r="B151" s="36" t="s">
        <v>292</v>
      </c>
      <c r="C151" s="37" t="s">
        <v>47</v>
      </c>
      <c r="D151" s="34" t="n">
        <v>20</v>
      </c>
      <c r="E151" s="38" t="n">
        <v>39.32</v>
      </c>
      <c r="F151" s="39" t="n">
        <f aca="false">IF(E151="","",ROUND(D151*E151,2))</f>
        <v>786.4</v>
      </c>
    </row>
    <row r="152" customFormat="false" ht="26.25" hidden="false" customHeight="true" outlineLevel="0" collapsed="false">
      <c r="A152" s="33" t="s">
        <v>293</v>
      </c>
      <c r="B152" s="36" t="s">
        <v>294</v>
      </c>
      <c r="C152" s="37" t="s">
        <v>47</v>
      </c>
      <c r="D152" s="34" t="n">
        <v>20</v>
      </c>
      <c r="E152" s="38" t="n">
        <v>48.17</v>
      </c>
      <c r="F152" s="39" t="n">
        <f aca="false">IF(E152="","",ROUND(D152*E152,2))</f>
        <v>963.4</v>
      </c>
    </row>
    <row r="153" customFormat="false" ht="26.25" hidden="false" customHeight="true" outlineLevel="0" collapsed="false">
      <c r="A153" s="31" t="s">
        <v>295</v>
      </c>
      <c r="B153" s="42" t="s">
        <v>296</v>
      </c>
      <c r="C153" s="37"/>
      <c r="D153" s="34"/>
      <c r="E153" s="38"/>
      <c r="F153" s="39"/>
    </row>
    <row r="154" customFormat="false" ht="26.25" hidden="false" customHeight="true" outlineLevel="0" collapsed="false">
      <c r="A154" s="33" t="s">
        <v>297</v>
      </c>
      <c r="B154" s="36" t="s">
        <v>298</v>
      </c>
      <c r="C154" s="37" t="s">
        <v>47</v>
      </c>
      <c r="D154" s="34" t="n">
        <v>15</v>
      </c>
      <c r="E154" s="38" t="n">
        <v>64.7</v>
      </c>
      <c r="F154" s="39" t="n">
        <f aca="false">IF(E154="","",ROUND(D154*E154,2))</f>
        <v>970.5</v>
      </c>
    </row>
    <row r="155" customFormat="false" ht="26.25" hidden="false" customHeight="true" outlineLevel="0" collapsed="false">
      <c r="A155" s="31" t="s">
        <v>299</v>
      </c>
      <c r="B155" s="42" t="s">
        <v>300</v>
      </c>
      <c r="C155" s="37"/>
      <c r="D155" s="34"/>
      <c r="E155" s="38"/>
      <c r="F155" s="39"/>
    </row>
    <row r="156" customFormat="false" ht="26.25" hidden="false" customHeight="true" outlineLevel="0" collapsed="false">
      <c r="A156" s="33" t="s">
        <v>301</v>
      </c>
      <c r="B156" s="36" t="s">
        <v>302</v>
      </c>
      <c r="C156" s="37" t="s">
        <v>47</v>
      </c>
      <c r="D156" s="34" t="n">
        <v>15</v>
      </c>
      <c r="E156" s="38" t="n">
        <v>38.83</v>
      </c>
      <c r="F156" s="39" t="n">
        <f aca="false">IF(E156="","",ROUND(D156*E156,2))</f>
        <v>582.45</v>
      </c>
      <c r="H156" s="48"/>
    </row>
    <row r="157" customFormat="false" ht="38.25" hidden="false" customHeight="true" outlineLevel="0" collapsed="false">
      <c r="A157" s="31" t="s">
        <v>303</v>
      </c>
      <c r="B157" s="32" t="s">
        <v>304</v>
      </c>
      <c r="C157" s="37"/>
      <c r="D157" s="34"/>
      <c r="E157" s="38"/>
      <c r="F157" s="39"/>
      <c r="H157" s="49"/>
    </row>
    <row r="158" customFormat="false" ht="36.75" hidden="false" customHeight="true" outlineLevel="0" collapsed="false">
      <c r="A158" s="33" t="s">
        <v>305</v>
      </c>
      <c r="B158" s="36" t="s">
        <v>306</v>
      </c>
      <c r="C158" s="37" t="s">
        <v>47</v>
      </c>
      <c r="D158" s="34" t="n">
        <v>200</v>
      </c>
      <c r="E158" s="38" t="n">
        <v>620</v>
      </c>
      <c r="F158" s="39" t="n">
        <f aca="false">IF(E158="","",ROUND(D158*E158,2))</f>
        <v>124000</v>
      </c>
      <c r="H158" s="49"/>
    </row>
    <row r="159" customFormat="false" ht="36.75" hidden="false" customHeight="true" outlineLevel="0" collapsed="false">
      <c r="A159" s="33" t="s">
        <v>307</v>
      </c>
      <c r="B159" s="36" t="s">
        <v>308</v>
      </c>
      <c r="C159" s="37" t="s">
        <v>47</v>
      </c>
      <c r="D159" s="34" t="n">
        <v>50</v>
      </c>
      <c r="E159" s="38" t="n">
        <v>845</v>
      </c>
      <c r="F159" s="39" t="n">
        <f aca="false">IF(E159="","",ROUND(D159*E159,2))</f>
        <v>42250</v>
      </c>
      <c r="H159" s="49"/>
    </row>
    <row r="160" customFormat="false" ht="36.75" hidden="false" customHeight="true" outlineLevel="0" collapsed="false">
      <c r="A160" s="33" t="s">
        <v>309</v>
      </c>
      <c r="B160" s="36" t="s">
        <v>310</v>
      </c>
      <c r="C160" s="37" t="s">
        <v>47</v>
      </c>
      <c r="D160" s="34" t="n">
        <v>50</v>
      </c>
      <c r="E160" s="38" t="n">
        <v>975</v>
      </c>
      <c r="F160" s="39" t="n">
        <f aca="false">IF(E160="","",ROUND(D160*E160,2))</f>
        <v>48750</v>
      </c>
      <c r="H160" s="49"/>
    </row>
    <row r="161" customFormat="false" ht="36.75" hidden="false" customHeight="true" outlineLevel="0" collapsed="false">
      <c r="A161" s="33" t="s">
        <v>311</v>
      </c>
      <c r="B161" s="36" t="s">
        <v>312</v>
      </c>
      <c r="C161" s="37" t="s">
        <v>47</v>
      </c>
      <c r="D161" s="34" t="n">
        <v>75</v>
      </c>
      <c r="E161" s="38" t="n">
        <v>1435</v>
      </c>
      <c r="F161" s="39" t="n">
        <f aca="false">IF(E161="","",ROUND(D161*E161,2))</f>
        <v>107625</v>
      </c>
      <c r="H161" s="49"/>
    </row>
    <row r="162" customFormat="false" ht="36.75" hidden="false" customHeight="true" outlineLevel="0" collapsed="false">
      <c r="A162" s="33" t="s">
        <v>313</v>
      </c>
      <c r="B162" s="36" t="s">
        <v>314</v>
      </c>
      <c r="C162" s="37" t="s">
        <v>47</v>
      </c>
      <c r="D162" s="34" t="n">
        <v>50</v>
      </c>
      <c r="E162" s="38" t="n">
        <v>1650</v>
      </c>
      <c r="F162" s="39" t="n">
        <f aca="false">IF(E162="","",ROUND(D162*E162,2))</f>
        <v>82500</v>
      </c>
      <c r="H162" s="49"/>
    </row>
    <row r="163" customFormat="false" ht="36.75" hidden="false" customHeight="true" outlineLevel="0" collapsed="false">
      <c r="A163" s="33" t="s">
        <v>315</v>
      </c>
      <c r="B163" s="36" t="s">
        <v>316</v>
      </c>
      <c r="C163" s="37" t="s">
        <v>47</v>
      </c>
      <c r="D163" s="34" t="n">
        <v>10</v>
      </c>
      <c r="E163" s="38" t="n">
        <v>2010</v>
      </c>
      <c r="F163" s="39" t="n">
        <f aca="false">IF(E163="","",ROUND(D163*E163,2))</f>
        <v>20100</v>
      </c>
      <c r="H163" s="49"/>
    </row>
    <row r="164" customFormat="false" ht="26.25" hidden="false" customHeight="true" outlineLevel="0" collapsed="false">
      <c r="A164" s="31" t="s">
        <v>317</v>
      </c>
      <c r="B164" s="42" t="s">
        <v>318</v>
      </c>
      <c r="C164" s="37"/>
      <c r="D164" s="34"/>
      <c r="E164" s="38"/>
      <c r="F164" s="39"/>
    </row>
    <row r="165" s="43" customFormat="true" ht="34.5" hidden="false" customHeight="true" outlineLevel="0" collapsed="false">
      <c r="A165" s="33" t="s">
        <v>319</v>
      </c>
      <c r="B165" s="44" t="s">
        <v>320</v>
      </c>
      <c r="C165" s="37" t="s">
        <v>47</v>
      </c>
      <c r="D165" s="34" t="n">
        <v>10</v>
      </c>
      <c r="E165" s="38" t="n">
        <v>393.8</v>
      </c>
      <c r="F165" s="39" t="n">
        <f aca="false">IF(E165="","",ROUND(D165*E165,2))</f>
        <v>3938</v>
      </c>
    </row>
    <row r="166" customFormat="false" ht="26.25" hidden="false" customHeight="true" outlineLevel="0" collapsed="false">
      <c r="A166" s="33" t="s">
        <v>321</v>
      </c>
      <c r="B166" s="44" t="s">
        <v>322</v>
      </c>
      <c r="C166" s="37" t="s">
        <v>47</v>
      </c>
      <c r="D166" s="34" t="n">
        <v>10</v>
      </c>
      <c r="E166" s="38" t="n">
        <v>733.64</v>
      </c>
      <c r="F166" s="39" t="n">
        <f aca="false">IF(E166="","",ROUND(D166*E166,2))</f>
        <v>7336.4</v>
      </c>
    </row>
    <row r="167" customFormat="false" ht="44.25" hidden="false" customHeight="true" outlineLevel="0" collapsed="false">
      <c r="A167" s="31" t="s">
        <v>323</v>
      </c>
      <c r="B167" s="32" t="s">
        <v>324</v>
      </c>
      <c r="C167" s="37"/>
      <c r="D167" s="34"/>
      <c r="E167" s="38"/>
      <c r="F167" s="39"/>
    </row>
    <row r="168" customFormat="false" ht="26.25" hidden="false" customHeight="true" outlineLevel="0" collapsed="false">
      <c r="A168" s="33" t="s">
        <v>325</v>
      </c>
      <c r="B168" s="44" t="s">
        <v>326</v>
      </c>
      <c r="C168" s="37" t="s">
        <v>47</v>
      </c>
      <c r="D168" s="34" t="n">
        <v>5</v>
      </c>
      <c r="E168" s="38" t="n">
        <v>228.97</v>
      </c>
      <c r="F168" s="39" t="n">
        <f aca="false">IF(E168="","",ROUND(D168*E168,2))</f>
        <v>1144.85</v>
      </c>
    </row>
    <row r="169" customFormat="false" ht="26.25" hidden="false" customHeight="true" outlineLevel="0" collapsed="false">
      <c r="A169" s="33" t="s">
        <v>327</v>
      </c>
      <c r="B169" s="44" t="s">
        <v>328</v>
      </c>
      <c r="C169" s="37" t="s">
        <v>47</v>
      </c>
      <c r="D169" s="34" t="n">
        <v>5</v>
      </c>
      <c r="E169" s="38" t="n">
        <v>457.95</v>
      </c>
      <c r="F169" s="39" t="n">
        <f aca="false">IF(E169="","",ROUND(D169*E169,2))</f>
        <v>2289.75</v>
      </c>
    </row>
    <row r="170" customFormat="false" ht="40.5" hidden="false" customHeight="true" outlineLevel="0" collapsed="false">
      <c r="A170" s="31" t="s">
        <v>329</v>
      </c>
      <c r="B170" s="32" t="s">
        <v>330</v>
      </c>
      <c r="C170" s="37"/>
      <c r="D170" s="34"/>
      <c r="E170" s="38"/>
      <c r="F170" s="39"/>
    </row>
    <row r="171" customFormat="false" ht="26.25" hidden="false" customHeight="true" outlineLevel="0" collapsed="false">
      <c r="A171" s="33" t="s">
        <v>331</v>
      </c>
      <c r="B171" s="44" t="s">
        <v>332</v>
      </c>
      <c r="C171" s="37" t="s">
        <v>333</v>
      </c>
      <c r="D171" s="34" t="n">
        <f aca="false">H1*0.1</f>
        <v>400</v>
      </c>
      <c r="E171" s="38" t="n">
        <v>31.25</v>
      </c>
      <c r="F171" s="39" t="n">
        <f aca="false">IF(E171="","",ROUND(D171*E171,2))</f>
        <v>12500</v>
      </c>
    </row>
    <row r="172" customFormat="false" ht="26.25" hidden="false" customHeight="true" outlineLevel="0" collapsed="false">
      <c r="A172" s="31" t="s">
        <v>334</v>
      </c>
      <c r="B172" s="32" t="s">
        <v>335</v>
      </c>
      <c r="C172" s="37"/>
      <c r="D172" s="34"/>
      <c r="E172" s="38"/>
      <c r="F172" s="39"/>
    </row>
    <row r="173" customFormat="false" ht="26.25" hidden="false" customHeight="true" outlineLevel="0" collapsed="false">
      <c r="A173" s="33" t="s">
        <v>336</v>
      </c>
      <c r="B173" s="44" t="s">
        <v>337</v>
      </c>
      <c r="C173" s="37" t="s">
        <v>47</v>
      </c>
      <c r="D173" s="34" t="n">
        <v>5</v>
      </c>
      <c r="E173" s="38" t="n">
        <v>88.54</v>
      </c>
      <c r="F173" s="39" t="n">
        <f aca="false">IF(E173="","",ROUND(D173*E173,2))</f>
        <v>442.7</v>
      </c>
    </row>
    <row r="174" customFormat="false" ht="26.25" hidden="false" customHeight="true" outlineLevel="0" collapsed="false">
      <c r="A174" s="33" t="s">
        <v>338</v>
      </c>
      <c r="B174" s="44" t="s">
        <v>339</v>
      </c>
      <c r="C174" s="37" t="s">
        <v>47</v>
      </c>
      <c r="D174" s="34" t="n">
        <v>5</v>
      </c>
      <c r="E174" s="38" t="n">
        <v>177.06</v>
      </c>
      <c r="F174" s="39" t="n">
        <f aca="false">IF(E174="","",ROUND(D174*E174,2))</f>
        <v>885.3</v>
      </c>
    </row>
    <row r="175" customFormat="false" ht="26.25" hidden="false" customHeight="true" outlineLevel="0" collapsed="false">
      <c r="A175" s="33" t="s">
        <v>340</v>
      </c>
      <c r="B175" s="44" t="s">
        <v>341</v>
      </c>
      <c r="C175" s="37" t="s">
        <v>47</v>
      </c>
      <c r="D175" s="34" t="n">
        <v>5</v>
      </c>
      <c r="E175" s="38" t="n">
        <v>265.6</v>
      </c>
      <c r="F175" s="39" t="n">
        <f aca="false">IF(E175="","",ROUND(D175*E175,2))</f>
        <v>1328</v>
      </c>
    </row>
    <row r="176" customFormat="false" ht="26.25" hidden="false" customHeight="true" outlineLevel="0" collapsed="false">
      <c r="A176" s="31" t="s">
        <v>342</v>
      </c>
      <c r="B176" s="32" t="s">
        <v>343</v>
      </c>
      <c r="C176" s="37"/>
      <c r="D176" s="34"/>
      <c r="E176" s="38"/>
      <c r="F176" s="39"/>
    </row>
    <row r="177" customFormat="false" ht="26.25" hidden="false" customHeight="true" outlineLevel="0" collapsed="false">
      <c r="A177" s="33" t="s">
        <v>344</v>
      </c>
      <c r="B177" s="44" t="s">
        <v>345</v>
      </c>
      <c r="C177" s="37" t="s">
        <v>346</v>
      </c>
      <c r="D177" s="34" t="n">
        <v>30</v>
      </c>
      <c r="E177" s="38" t="n">
        <v>17.21</v>
      </c>
      <c r="F177" s="39" t="n">
        <f aca="false">IF(E177="","",ROUND(D177*E177,2))</f>
        <v>516.3</v>
      </c>
    </row>
    <row r="178" customFormat="false" ht="26.25" hidden="false" customHeight="true" outlineLevel="0" collapsed="false">
      <c r="A178" s="33" t="s">
        <v>347</v>
      </c>
      <c r="B178" s="44" t="s">
        <v>348</v>
      </c>
      <c r="C178" s="37" t="s">
        <v>346</v>
      </c>
      <c r="D178" s="34" t="n">
        <v>30</v>
      </c>
      <c r="E178" s="38" t="n">
        <v>7.33</v>
      </c>
      <c r="F178" s="39" t="n">
        <f aca="false">IF(E178="","",ROUND(D178*E178,2))</f>
        <v>219.9</v>
      </c>
    </row>
    <row r="179" customFormat="false" ht="26.25" hidden="false" customHeight="true" outlineLevel="0" collapsed="false">
      <c r="A179" s="33" t="s">
        <v>349</v>
      </c>
      <c r="B179" s="44" t="s">
        <v>350</v>
      </c>
      <c r="C179" s="37" t="s">
        <v>346</v>
      </c>
      <c r="D179" s="34" t="n">
        <v>25</v>
      </c>
      <c r="E179" s="38" t="n">
        <v>13.61</v>
      </c>
      <c r="F179" s="39" t="n">
        <f aca="false">IF(E179="","",ROUND(D179*E179,2))</f>
        <v>340.25</v>
      </c>
    </row>
    <row r="180" customFormat="false" ht="26.25" hidden="false" customHeight="true" outlineLevel="0" collapsed="false">
      <c r="A180" s="33" t="s">
        <v>351</v>
      </c>
      <c r="B180" s="44" t="s">
        <v>352</v>
      </c>
      <c r="C180" s="37" t="s">
        <v>346</v>
      </c>
      <c r="D180" s="34" t="n">
        <v>25</v>
      </c>
      <c r="E180" s="38" t="n">
        <v>33.92</v>
      </c>
      <c r="F180" s="39" t="n">
        <f aca="false">IF(E180="","",ROUND(D180*E180,2))</f>
        <v>848</v>
      </c>
    </row>
    <row r="181" customFormat="false" ht="26.25" hidden="false" customHeight="true" outlineLevel="0" collapsed="false">
      <c r="A181" s="33" t="s">
        <v>353</v>
      </c>
      <c r="B181" s="44" t="s">
        <v>354</v>
      </c>
      <c r="C181" s="37" t="s">
        <v>346</v>
      </c>
      <c r="D181" s="34" t="n">
        <v>15</v>
      </c>
      <c r="E181" s="38" t="n">
        <v>21.74</v>
      </c>
      <c r="F181" s="39" t="n">
        <f aca="false">IF(E181="","",ROUND(D181*E181,2))</f>
        <v>326.1</v>
      </c>
    </row>
    <row r="182" customFormat="false" ht="26.25" hidden="false" customHeight="true" outlineLevel="0" collapsed="false">
      <c r="A182" s="33" t="s">
        <v>355</v>
      </c>
      <c r="B182" s="44" t="s">
        <v>356</v>
      </c>
      <c r="C182" s="37" t="s">
        <v>346</v>
      </c>
      <c r="D182" s="34" t="n">
        <v>15</v>
      </c>
      <c r="E182" s="38" t="n">
        <v>9.69</v>
      </c>
      <c r="F182" s="39" t="n">
        <f aca="false">IF(E182="","",ROUND(D182*E182,2))</f>
        <v>145.35</v>
      </c>
    </row>
    <row r="183" customFormat="false" ht="26.25" hidden="false" customHeight="true" outlineLevel="0" collapsed="false">
      <c r="A183" s="33" t="s">
        <v>357</v>
      </c>
      <c r="B183" s="44" t="s">
        <v>358</v>
      </c>
      <c r="C183" s="37" t="s">
        <v>346</v>
      </c>
      <c r="D183" s="34" t="n">
        <v>30</v>
      </c>
      <c r="E183" s="38" t="n">
        <v>27.54</v>
      </c>
      <c r="F183" s="39" t="n">
        <f aca="false">IF(E183="","",ROUND(D183*E183,2))</f>
        <v>826.2</v>
      </c>
    </row>
    <row r="184" customFormat="false" ht="26.25" hidden="false" customHeight="true" outlineLevel="0" collapsed="false">
      <c r="A184" s="31" t="s">
        <v>359</v>
      </c>
      <c r="B184" s="50" t="s">
        <v>360</v>
      </c>
      <c r="C184" s="51"/>
      <c r="D184" s="52"/>
      <c r="E184" s="53"/>
      <c r="F184" s="54"/>
    </row>
    <row r="185" customFormat="false" ht="26.25" hidden="false" customHeight="true" outlineLevel="0" collapsed="false">
      <c r="A185" s="33" t="s">
        <v>361</v>
      </c>
      <c r="B185" s="44" t="s">
        <v>362</v>
      </c>
      <c r="C185" s="37" t="s">
        <v>47</v>
      </c>
      <c r="D185" s="34" t="n">
        <v>1</v>
      </c>
      <c r="E185" s="38" t="n">
        <v>3800</v>
      </c>
      <c r="F185" s="39" t="n">
        <f aca="false">ROUND(D185*E185,2)</f>
        <v>3800</v>
      </c>
    </row>
    <row r="186" customFormat="false" ht="26.25" hidden="false" customHeight="true" outlineLevel="0" collapsed="false">
      <c r="A186" s="31" t="s">
        <v>363</v>
      </c>
      <c r="B186" s="55" t="s">
        <v>364</v>
      </c>
      <c r="C186" s="56"/>
      <c r="D186" s="52"/>
      <c r="E186" s="57"/>
      <c r="F186" s="58"/>
    </row>
    <row r="187" customFormat="false" ht="26.25" hidden="false" customHeight="true" outlineLevel="0" collapsed="false">
      <c r="A187" s="33" t="s">
        <v>365</v>
      </c>
      <c r="B187" s="44" t="s">
        <v>366</v>
      </c>
      <c r="C187" s="37" t="s">
        <v>47</v>
      </c>
      <c r="D187" s="34" t="n">
        <v>1</v>
      </c>
      <c r="E187" s="38" t="n">
        <v>1200</v>
      </c>
      <c r="F187" s="39" t="n">
        <f aca="false">ROUND(D187*E187,2)</f>
        <v>1200</v>
      </c>
    </row>
    <row r="188" customFormat="false" ht="26.25" hidden="false" customHeight="true" outlineLevel="0" collapsed="false">
      <c r="A188" s="33" t="s">
        <v>367</v>
      </c>
      <c r="B188" s="44" t="s">
        <v>368</v>
      </c>
      <c r="C188" s="37" t="s">
        <v>47</v>
      </c>
      <c r="D188" s="34" t="n">
        <v>1</v>
      </c>
      <c r="E188" s="38" t="n">
        <v>1500</v>
      </c>
      <c r="F188" s="39" t="n">
        <f aca="false">ROUND(D188*E188,2)</f>
        <v>1500</v>
      </c>
    </row>
    <row r="189" customFormat="false" ht="26.25" hidden="false" customHeight="true" outlineLevel="0" collapsed="false">
      <c r="A189" s="33" t="s">
        <v>369</v>
      </c>
      <c r="B189" s="44" t="s">
        <v>370</v>
      </c>
      <c r="C189" s="37" t="s">
        <v>47</v>
      </c>
      <c r="D189" s="34" t="n">
        <v>1</v>
      </c>
      <c r="E189" s="38" t="n">
        <v>2200</v>
      </c>
      <c r="F189" s="39" t="n">
        <f aca="false">ROUND(D189*E189,2)</f>
        <v>2200</v>
      </c>
    </row>
    <row r="190" customFormat="false" ht="26.25" hidden="false" customHeight="true" outlineLevel="0" collapsed="false">
      <c r="A190" s="33" t="s">
        <v>371</v>
      </c>
      <c r="B190" s="44" t="s">
        <v>372</v>
      </c>
      <c r="C190" s="37" t="s">
        <v>47</v>
      </c>
      <c r="D190" s="34" t="n">
        <v>1</v>
      </c>
      <c r="E190" s="38" t="n">
        <v>3000</v>
      </c>
      <c r="F190" s="39" t="n">
        <f aca="false">ROUND(D190*E190,2)</f>
        <v>3000</v>
      </c>
    </row>
    <row r="191" customFormat="false" ht="26.25" hidden="false" customHeight="true" outlineLevel="0" collapsed="false">
      <c r="A191" s="31" t="s">
        <v>373</v>
      </c>
      <c r="B191" s="59" t="s">
        <v>374</v>
      </c>
      <c r="C191" s="60"/>
      <c r="D191" s="46"/>
      <c r="E191" s="61"/>
      <c r="F191" s="62"/>
    </row>
    <row r="192" customFormat="false" ht="26.25" hidden="false" customHeight="true" outlineLevel="0" collapsed="false">
      <c r="A192" s="33" t="s">
        <v>375</v>
      </c>
      <c r="B192" s="44" t="s">
        <v>376</v>
      </c>
      <c r="C192" s="37" t="s">
        <v>47</v>
      </c>
      <c r="D192" s="34" t="n">
        <v>1</v>
      </c>
      <c r="E192" s="38" t="n">
        <v>5104.946186</v>
      </c>
      <c r="F192" s="39" t="n">
        <f aca="false">ROUND(D192*E192,2)</f>
        <v>5104.95</v>
      </c>
    </row>
    <row r="193" customFormat="false" ht="31.5" hidden="false" customHeight="false" outlineLevel="0" collapsed="false">
      <c r="A193" s="31" t="s">
        <v>377</v>
      </c>
      <c r="B193" s="59" t="s">
        <v>378</v>
      </c>
      <c r="C193" s="60"/>
      <c r="D193" s="46"/>
      <c r="E193" s="61"/>
      <c r="F193" s="62"/>
    </row>
    <row r="194" customFormat="false" ht="55.5" hidden="false" customHeight="true" outlineLevel="0" collapsed="false">
      <c r="A194" s="33" t="s">
        <v>379</v>
      </c>
      <c r="B194" s="44" t="s">
        <v>380</v>
      </c>
      <c r="C194" s="37" t="s">
        <v>47</v>
      </c>
      <c r="D194" s="34" t="n">
        <v>1</v>
      </c>
      <c r="E194" s="38" t="n">
        <v>4000</v>
      </c>
      <c r="F194" s="39" t="n">
        <f aca="false">ROUND(D194*E194,2)</f>
        <v>4000</v>
      </c>
    </row>
    <row r="195" customFormat="false" ht="26.25" hidden="false" customHeight="true" outlineLevel="0" collapsed="false">
      <c r="A195" s="31" t="s">
        <v>381</v>
      </c>
      <c r="B195" s="59" t="s">
        <v>382</v>
      </c>
      <c r="C195" s="63"/>
      <c r="D195" s="46"/>
      <c r="E195" s="61"/>
      <c r="F195" s="62"/>
    </row>
    <row r="196" customFormat="false" ht="33.75" hidden="false" customHeight="true" outlineLevel="0" collapsed="false">
      <c r="A196" s="33" t="s">
        <v>383</v>
      </c>
      <c r="B196" s="44" t="s">
        <v>384</v>
      </c>
      <c r="C196" s="37" t="s">
        <v>47</v>
      </c>
      <c r="D196" s="34" t="n">
        <v>1</v>
      </c>
      <c r="E196" s="38" t="n">
        <v>450</v>
      </c>
      <c r="F196" s="39" t="n">
        <f aca="false">ROUND(D196*E196,2)</f>
        <v>450</v>
      </c>
    </row>
    <row r="197" customFormat="false" ht="26.25" hidden="false" customHeight="true" outlineLevel="0" collapsed="false">
      <c r="A197" s="31" t="s">
        <v>385</v>
      </c>
      <c r="B197" s="59" t="s">
        <v>386</v>
      </c>
      <c r="C197" s="63"/>
      <c r="D197" s="46"/>
      <c r="E197" s="61"/>
      <c r="F197" s="62"/>
    </row>
    <row r="198" customFormat="false" ht="37.5" hidden="false" customHeight="true" outlineLevel="0" collapsed="false">
      <c r="A198" s="33" t="s">
        <v>387</v>
      </c>
      <c r="B198" s="64" t="s">
        <v>388</v>
      </c>
      <c r="C198" s="45" t="s">
        <v>47</v>
      </c>
      <c r="D198" s="46" t="n">
        <v>1</v>
      </c>
      <c r="E198" s="38" t="n">
        <v>4500</v>
      </c>
      <c r="F198" s="39" t="n">
        <f aca="false">ROUND(D198*E198,2)</f>
        <v>4500</v>
      </c>
    </row>
    <row r="199" customFormat="false" ht="26.25" hidden="false" customHeight="true" outlineLevel="0" collapsed="false">
      <c r="A199" s="31" t="s">
        <v>389</v>
      </c>
      <c r="B199" s="59" t="s">
        <v>390</v>
      </c>
      <c r="C199" s="60"/>
      <c r="D199" s="46"/>
      <c r="E199" s="61"/>
      <c r="F199" s="39"/>
    </row>
    <row r="200" customFormat="false" ht="33.75" hidden="false" customHeight="true" outlineLevel="0" collapsed="false">
      <c r="A200" s="33" t="s">
        <v>391</v>
      </c>
      <c r="B200" s="64" t="s">
        <v>392</v>
      </c>
      <c r="C200" s="45" t="s">
        <v>47</v>
      </c>
      <c r="D200" s="46" t="n">
        <v>1</v>
      </c>
      <c r="E200" s="38" t="n">
        <v>500</v>
      </c>
      <c r="F200" s="39" t="n">
        <f aca="false">ROUND(D200*E200,2)</f>
        <v>500</v>
      </c>
    </row>
    <row r="201" customFormat="false" ht="26.25" hidden="false" customHeight="true" outlineLevel="0" collapsed="false">
      <c r="A201" s="31" t="s">
        <v>393</v>
      </c>
      <c r="B201" s="59" t="s">
        <v>394</v>
      </c>
      <c r="C201" s="60"/>
      <c r="D201" s="46"/>
      <c r="E201" s="61"/>
      <c r="F201" s="39"/>
    </row>
    <row r="202" customFormat="false" ht="33.75" hidden="false" customHeight="true" outlineLevel="0" collapsed="false">
      <c r="A202" s="33" t="s">
        <v>395</v>
      </c>
      <c r="B202" s="64" t="s">
        <v>396</v>
      </c>
      <c r="C202" s="45" t="s">
        <v>47</v>
      </c>
      <c r="D202" s="46" t="n">
        <v>1</v>
      </c>
      <c r="E202" s="38" t="n">
        <v>3500</v>
      </c>
      <c r="F202" s="39" t="n">
        <f aca="false">ROUND(D202*E202,2)</f>
        <v>3500</v>
      </c>
    </row>
    <row r="203" customFormat="false" ht="33.75" hidden="false" customHeight="true" outlineLevel="0" collapsed="false">
      <c r="A203" s="33" t="s">
        <v>397</v>
      </c>
      <c r="B203" s="64" t="s">
        <v>398</v>
      </c>
      <c r="C203" s="45" t="s">
        <v>47</v>
      </c>
      <c r="D203" s="46" t="n">
        <v>1</v>
      </c>
      <c r="E203" s="38" t="n">
        <v>5000</v>
      </c>
      <c r="F203" s="39" t="n">
        <f aca="false">ROUND(D203*E203,2)</f>
        <v>5000</v>
      </c>
    </row>
    <row r="204" customFormat="false" ht="33.75" hidden="false" customHeight="true" outlineLevel="0" collapsed="false">
      <c r="A204" s="33" t="s">
        <v>399</v>
      </c>
      <c r="B204" s="64" t="s">
        <v>400</v>
      </c>
      <c r="C204" s="45" t="s">
        <v>47</v>
      </c>
      <c r="D204" s="46" t="n">
        <v>1</v>
      </c>
      <c r="E204" s="38" t="n">
        <v>6500</v>
      </c>
      <c r="F204" s="39" t="n">
        <f aca="false">ROUND(D204*E204,2)</f>
        <v>6500</v>
      </c>
    </row>
    <row r="205" customFormat="false" ht="38.25" hidden="false" customHeight="true" outlineLevel="0" collapsed="false">
      <c r="A205" s="31" t="s">
        <v>401</v>
      </c>
      <c r="B205" s="32" t="s">
        <v>402</v>
      </c>
      <c r="C205" s="37"/>
      <c r="D205" s="34"/>
      <c r="E205" s="38"/>
      <c r="F205" s="39"/>
    </row>
    <row r="206" customFormat="false" ht="26.25" hidden="false" customHeight="true" outlineLevel="0" collapsed="false">
      <c r="A206" s="33" t="s">
        <v>403</v>
      </c>
      <c r="B206" s="36" t="s">
        <v>31</v>
      </c>
      <c r="C206" s="37" t="s">
        <v>23</v>
      </c>
      <c r="D206" s="34" t="n">
        <v>40</v>
      </c>
      <c r="E206" s="38" t="n">
        <v>75.38</v>
      </c>
      <c r="F206" s="39" t="n">
        <f aca="false">IF(E206="","",ROUND(D206*E206,2))</f>
        <v>3015.2</v>
      </c>
    </row>
    <row r="207" customFormat="false" ht="32.25" hidden="false" customHeight="true" outlineLevel="0" collapsed="false">
      <c r="A207" s="65" t="s">
        <v>404</v>
      </c>
      <c r="B207" s="65"/>
      <c r="C207" s="65"/>
      <c r="D207" s="65"/>
      <c r="E207" s="65"/>
      <c r="F207" s="66" t="n">
        <f aca="false">F6+F9</f>
        <v>1397686.023664</v>
      </c>
      <c r="G207" s="16" t="n">
        <f aca="false">F207/12</f>
        <v>116473.835305333</v>
      </c>
      <c r="H207" s="7"/>
    </row>
    <row r="208" s="72" customFormat="true" ht="42.75" hidden="false" customHeight="true" outlineLevel="0" collapsed="false">
      <c r="A208" s="67" t="s">
        <v>405</v>
      </c>
      <c r="B208" s="67"/>
      <c r="C208" s="67"/>
      <c r="D208" s="68" t="n">
        <f aca="false">'4 - BDI - Anexo D'!I26</f>
        <v>0.287020816990916</v>
      </c>
      <c r="E208" s="69" t="s">
        <v>406</v>
      </c>
      <c r="F208" s="70" t="n">
        <f aca="false">F207*D208</f>
        <v>401164.984408826</v>
      </c>
      <c r="G208" s="71"/>
      <c r="H208" s="71"/>
    </row>
    <row r="209" customFormat="false" ht="33.75" hidden="false" customHeight="true" outlineLevel="0" collapsed="false">
      <c r="A209" s="65" t="s">
        <v>407</v>
      </c>
      <c r="B209" s="65"/>
      <c r="C209" s="65"/>
      <c r="D209" s="65"/>
      <c r="E209" s="65"/>
      <c r="F209" s="66" t="n">
        <f aca="false">F207+F208</f>
        <v>1798851.00807283</v>
      </c>
      <c r="G209" s="73"/>
      <c r="H209" s="7"/>
    </row>
    <row r="210" customFormat="false" ht="15" hidden="false" customHeight="false" outlineLevel="0" collapsed="false">
      <c r="F210" s="74"/>
      <c r="G210" s="40"/>
    </row>
    <row r="211" customFormat="false" ht="15" hidden="false" customHeight="false" outlineLevel="0" collapsed="false">
      <c r="F211" s="74"/>
    </row>
    <row r="212" customFormat="false" ht="15" hidden="false" customHeight="false" outlineLevel="0" collapsed="false">
      <c r="F212" s="74"/>
    </row>
  </sheetData>
  <mergeCells count="6">
    <mergeCell ref="A1:F1"/>
    <mergeCell ref="A2:E2"/>
    <mergeCell ref="B7:E7"/>
    <mergeCell ref="A207:E207"/>
    <mergeCell ref="A208:C208"/>
    <mergeCell ref="A209:E209"/>
  </mergeCells>
  <conditionalFormatting sqref="A10:F17 A27:F28 A136:F140 A35:F37 B47:F47 A86:F92 A126:F132 A153:F156 A47:A49 A79:F83 A25:F25 A42:F46 A164:F165 A170:F171 A75:F75">
    <cfRule type="expression" priority="2" aboveAverage="0" equalAverage="0" bottom="0" percent="0" rank="0" text="" dxfId="0">
      <formula>#ref!=0</formula>
    </cfRule>
  </conditionalFormatting>
  <conditionalFormatting sqref="A133:F133">
    <cfRule type="expression" priority="3" aboveAverage="0" equalAverage="0" bottom="0" percent="0" rank="0" text="" dxfId="1">
      <formula>#ref!=0</formula>
    </cfRule>
  </conditionalFormatting>
  <conditionalFormatting sqref="A26:F26">
    <cfRule type="expression" priority="4" aboveAverage="0" equalAverage="0" bottom="0" percent="0" rank="0" text="" dxfId="2">
      <formula>#ref!=0</formula>
    </cfRule>
  </conditionalFormatting>
  <conditionalFormatting sqref="A30:F30">
    <cfRule type="expression" priority="5" aboveAverage="0" equalAverage="0" bottom="0" percent="0" rank="0" text="" dxfId="3">
      <formula>#ref!=0</formula>
    </cfRule>
  </conditionalFormatting>
  <conditionalFormatting sqref="A33:F34">
    <cfRule type="expression" priority="6" aboveAverage="0" equalAverage="0" bottom="0" percent="0" rank="0" text="" dxfId="4">
      <formula>#ref!=0</formula>
    </cfRule>
  </conditionalFormatting>
  <conditionalFormatting sqref="A57:F58">
    <cfRule type="expression" priority="7" aboveAverage="0" equalAverage="0" bottom="0" percent="0" rank="0" text="" dxfId="5">
      <formula>#ref!=0</formula>
    </cfRule>
  </conditionalFormatting>
  <conditionalFormatting sqref="A29:F29 A31:F32">
    <cfRule type="expression" priority="8" aboveAverage="0" equalAverage="0" bottom="0" percent="0" rank="0" text="" dxfId="6">
      <formula>#ref!=0</formula>
    </cfRule>
  </conditionalFormatting>
  <conditionalFormatting sqref="A63:F66">
    <cfRule type="expression" priority="9" aboveAverage="0" equalAverage="0" bottom="0" percent="0" rank="0" text="" dxfId="7">
      <formula>#ref!=0</formula>
    </cfRule>
  </conditionalFormatting>
  <conditionalFormatting sqref="A67:F68">
    <cfRule type="expression" priority="10" aboveAverage="0" equalAverage="0" bottom="0" percent="0" rank="0" text="" dxfId="8">
      <formula>#ref!=0</formula>
    </cfRule>
  </conditionalFormatting>
  <conditionalFormatting sqref="A70:F72">
    <cfRule type="expression" priority="11" aboveAverage="0" equalAverage="0" bottom="0" percent="0" rank="0" text="" dxfId="9">
      <formula>#ref!=0</formula>
    </cfRule>
  </conditionalFormatting>
  <conditionalFormatting sqref="B48:F49">
    <cfRule type="expression" priority="12" aboveAverage="0" equalAverage="0" bottom="0" percent="0" rank="0" text="" dxfId="10">
      <formula>#ref!=0</formula>
    </cfRule>
  </conditionalFormatting>
  <conditionalFormatting sqref="A84:F85">
    <cfRule type="expression" priority="13" aboveAverage="0" equalAverage="0" bottom="0" percent="0" rank="0" text="" dxfId="11">
      <formula>#ref!=0</formula>
    </cfRule>
  </conditionalFormatting>
  <conditionalFormatting sqref="A50:F51">
    <cfRule type="expression" priority="14" aboveAverage="0" equalAverage="0" bottom="0" percent="0" rank="0" text="" dxfId="12">
      <formula>#ref!=0</formula>
    </cfRule>
  </conditionalFormatting>
  <conditionalFormatting sqref="A100:F102">
    <cfRule type="expression" priority="15" aboveAverage="0" equalAverage="0" bottom="0" percent="0" rank="0" text="" dxfId="13">
      <formula>#ref!=0</formula>
    </cfRule>
  </conditionalFormatting>
  <conditionalFormatting sqref="A52:F53">
    <cfRule type="expression" priority="16" aboveAverage="0" equalAverage="0" bottom="0" percent="0" rank="0" text="" dxfId="14">
      <formula>#ref!=0</formula>
    </cfRule>
  </conditionalFormatting>
  <conditionalFormatting sqref="A106:F107">
    <cfRule type="expression" priority="17" aboveAverage="0" equalAverage="0" bottom="0" percent="0" rank="0" text="" dxfId="15">
      <formula>#ref!=0</formula>
    </cfRule>
  </conditionalFormatting>
  <conditionalFormatting sqref="A54:F54">
    <cfRule type="expression" priority="18" aboveAverage="0" equalAverage="0" bottom="0" percent="0" rank="0" text="" dxfId="16">
      <formula>#ref!=0</formula>
    </cfRule>
  </conditionalFormatting>
  <conditionalFormatting sqref="A111:F111">
    <cfRule type="expression" priority="19" aboveAverage="0" equalAverage="0" bottom="0" percent="0" rank="0" text="" dxfId="17">
      <formula>#ref!=0</formula>
    </cfRule>
  </conditionalFormatting>
  <conditionalFormatting sqref="A55:F56">
    <cfRule type="expression" priority="20" aboveAverage="0" equalAverage="0" bottom="0" percent="0" rank="0" text="" dxfId="18">
      <formula>#ref!=0</formula>
    </cfRule>
  </conditionalFormatting>
  <conditionalFormatting sqref="A95:F96">
    <cfRule type="expression" priority="21" aboveAverage="0" equalAverage="0" bottom="0" percent="0" rank="0" text="" dxfId="19">
      <formula>#ref!=0</formula>
    </cfRule>
  </conditionalFormatting>
  <conditionalFormatting sqref="A97:F99">
    <cfRule type="expression" priority="22" aboveAverage="0" equalAverage="0" bottom="0" percent="0" rank="0" text="" dxfId="20">
      <formula>#ref!=0</formula>
    </cfRule>
  </conditionalFormatting>
  <conditionalFormatting sqref="A103:F105">
    <cfRule type="expression" priority="23" aboveAverage="0" equalAverage="0" bottom="0" percent="0" rank="0" text="" dxfId="21">
      <formula>#ref!=0</formula>
    </cfRule>
  </conditionalFormatting>
  <conditionalFormatting sqref="A108:F110">
    <cfRule type="expression" priority="24" aboveAverage="0" equalAverage="0" bottom="0" percent="0" rank="0" text="" dxfId="22">
      <formula>#ref!=0</formula>
    </cfRule>
  </conditionalFormatting>
  <conditionalFormatting sqref="A112:F114">
    <cfRule type="expression" priority="25" aboveAverage="0" equalAverage="0" bottom="0" percent="0" rank="0" text="" dxfId="23">
      <formula>#ref!=0</formula>
    </cfRule>
  </conditionalFormatting>
  <conditionalFormatting sqref="A118:F120">
    <cfRule type="expression" priority="26" aboveAverage="0" equalAverage="0" bottom="0" percent="0" rank="0" text="" dxfId="24">
      <formula>#ref!=0</formula>
    </cfRule>
  </conditionalFormatting>
  <conditionalFormatting sqref="A121:F122 B193:F193 B195:F195 A194:F194 A196:F196 B197:F200 B202:F204">
    <cfRule type="expression" priority="27" aboveAverage="0" equalAverage="0" bottom="0" percent="0" rank="0" text="" dxfId="25">
      <formula>#ref!=0</formula>
    </cfRule>
  </conditionalFormatting>
  <conditionalFormatting sqref="A123:F125">
    <cfRule type="expression" priority="28" aboveAverage="0" equalAverage="0" bottom="0" percent="0" rank="0" text="" dxfId="26">
      <formula>#ref!=0</formula>
    </cfRule>
  </conditionalFormatting>
  <conditionalFormatting sqref="A134:F135">
    <cfRule type="expression" priority="29" aboveAverage="0" equalAverage="0" bottom="0" percent="0" rank="0" text="" dxfId="27">
      <formula>#ref!=0</formula>
    </cfRule>
  </conditionalFormatting>
  <conditionalFormatting sqref="A141:F143">
    <cfRule type="expression" priority="30" aboveAverage="0" equalAverage="0" bottom="0" percent="0" rank="0" text="" dxfId="28">
      <formula>#ref!=0</formula>
    </cfRule>
  </conditionalFormatting>
  <conditionalFormatting sqref="A150:F152">
    <cfRule type="expression" priority="31" aboveAverage="0" equalAverage="0" bottom="0" percent="0" rank="0" text="" dxfId="29">
      <formula>#ref!=0</formula>
    </cfRule>
  </conditionalFormatting>
  <conditionalFormatting sqref="A144:F146">
    <cfRule type="expression" priority="32" aboveAverage="0" equalAverage="0" bottom="0" percent="0" rank="0" text="" dxfId="30">
      <formula>#ref!=0</formula>
    </cfRule>
  </conditionalFormatting>
  <conditionalFormatting sqref="A147:F149">
    <cfRule type="expression" priority="33" aboveAverage="0" equalAverage="0" bottom="0" percent="0" rank="0" text="" dxfId="31">
      <formula>#ref!=0</formula>
    </cfRule>
  </conditionalFormatting>
  <conditionalFormatting sqref="A69:F69">
    <cfRule type="expression" priority="34" aboveAverage="0" equalAverage="0" bottom="0" percent="0" rank="0" text="" dxfId="32">
      <formula>#ref!=0</formula>
    </cfRule>
  </conditionalFormatting>
  <conditionalFormatting sqref="A78:F78">
    <cfRule type="expression" priority="35" aboveAverage="0" equalAverage="0" bottom="0" percent="0" rank="0" text="" dxfId="33">
      <formula>#ref!=0</formula>
    </cfRule>
  </conditionalFormatting>
  <conditionalFormatting sqref="A76:F76">
    <cfRule type="expression" priority="36" aboveAverage="0" equalAverage="0" bottom="0" percent="0" rank="0" text="" dxfId="34">
      <formula>#ref!=0</formula>
    </cfRule>
  </conditionalFormatting>
  <conditionalFormatting sqref="A77:F77">
    <cfRule type="expression" priority="37" aboveAverage="0" equalAverage="0" bottom="0" percent="0" rank="0" text="" dxfId="35">
      <formula>#ref!=0</formula>
    </cfRule>
  </conditionalFormatting>
  <conditionalFormatting sqref="A166:F166">
    <cfRule type="expression" priority="38" aboveAverage="0" equalAverage="0" bottom="0" percent="0" rank="0" text="" dxfId="36">
      <formula>#ref!=0</formula>
    </cfRule>
  </conditionalFormatting>
  <conditionalFormatting sqref="A18:F20">
    <cfRule type="expression" priority="39" aboveAverage="0" equalAverage="0" bottom="0" percent="0" rank="0" text="" dxfId="37">
      <formula>#ref!=0</formula>
    </cfRule>
  </conditionalFormatting>
  <conditionalFormatting sqref="A21:F24">
    <cfRule type="expression" priority="40" aboveAverage="0" equalAverage="0" bottom="0" percent="0" rank="0" text="" dxfId="38">
      <formula>#ref!=0</formula>
    </cfRule>
  </conditionalFormatting>
  <conditionalFormatting sqref="A169:F169">
    <cfRule type="expression" priority="41" aboveAverage="0" equalAverage="0" bottom="0" percent="0" rank="0" text="" dxfId="39">
      <formula>#ref!=0</formula>
    </cfRule>
  </conditionalFormatting>
  <conditionalFormatting sqref="A167:F168">
    <cfRule type="expression" priority="42" aboveAverage="0" equalAverage="0" bottom="0" percent="0" rank="0" text="" dxfId="40">
      <formula>#ref!=0</formula>
    </cfRule>
  </conditionalFormatting>
  <conditionalFormatting sqref="A115:F115">
    <cfRule type="expression" priority="43" aboveAverage="0" equalAverage="0" bottom="0" percent="0" rank="0" text="" dxfId="41">
      <formula>#ref!=0</formula>
    </cfRule>
  </conditionalFormatting>
  <conditionalFormatting sqref="A117:F117">
    <cfRule type="expression" priority="44" aboveAverage="0" equalAverage="0" bottom="0" percent="0" rank="0" text="" dxfId="42">
      <formula>#ref!=0</formula>
    </cfRule>
  </conditionalFormatting>
  <conditionalFormatting sqref="A116:F116">
    <cfRule type="expression" priority="45" aboveAverage="0" equalAverage="0" bottom="0" percent="0" rank="0" text="" dxfId="43">
      <formula>#ref!=0</formula>
    </cfRule>
  </conditionalFormatting>
  <conditionalFormatting sqref="A40:F41">
    <cfRule type="expression" priority="46" aboveAverage="0" equalAverage="0" bottom="0" percent="0" rank="0" text="" dxfId="44">
      <formula>#ref!=0</formula>
    </cfRule>
  </conditionalFormatting>
  <conditionalFormatting sqref="A38:F39">
    <cfRule type="expression" priority="47" aboveAverage="0" equalAverage="0" bottom="0" percent="0" rank="0" text="" dxfId="45">
      <formula>#ref!=0</formula>
    </cfRule>
  </conditionalFormatting>
  <conditionalFormatting sqref="A157:F157 A158:A163 C158:D163 F158:F163">
    <cfRule type="expression" priority="48" aboveAverage="0" equalAverage="0" bottom="0" percent="0" rank="0" text="" dxfId="46">
      <formula>#ref!=0</formula>
    </cfRule>
  </conditionalFormatting>
  <conditionalFormatting sqref="A172:F173">
    <cfRule type="expression" priority="49" aboveAverage="0" equalAverage="0" bottom="0" percent="0" rank="0" text="" dxfId="47">
      <formula>#ref!=0</formula>
    </cfRule>
  </conditionalFormatting>
  <conditionalFormatting sqref="A174:F174">
    <cfRule type="expression" priority="50" aboveAverage="0" equalAverage="0" bottom="0" percent="0" rank="0" text="" dxfId="48">
      <formula>#ref!=0</formula>
    </cfRule>
  </conditionalFormatting>
  <conditionalFormatting sqref="A175:F175">
    <cfRule type="expression" priority="51" aboveAverage="0" equalAverage="0" bottom="0" percent="0" rank="0" text="" dxfId="49">
      <formula>#ref!=0</formula>
    </cfRule>
  </conditionalFormatting>
  <conditionalFormatting sqref="A176:F176 A183:F184 B186:F186 B191:F191">
    <cfRule type="expression" priority="52" aboveAverage="0" equalAverage="0" bottom="0" percent="0" rank="0" text="" dxfId="50">
      <formula>#ref!=0</formula>
    </cfRule>
  </conditionalFormatting>
  <conditionalFormatting sqref="A182:F182">
    <cfRule type="expression" priority="53" aboveAverage="0" equalAverage="0" bottom="0" percent="0" rank="0" text="" dxfId="51">
      <formula>#ref!=0</formula>
    </cfRule>
  </conditionalFormatting>
  <conditionalFormatting sqref="A179:F179">
    <cfRule type="expression" priority="54" aboveAverage="0" equalAverage="0" bottom="0" percent="0" rank="0" text="" dxfId="52">
      <formula>#ref!=0</formula>
    </cfRule>
  </conditionalFormatting>
  <conditionalFormatting sqref="A177:F177">
    <cfRule type="expression" priority="55" aboveAverage="0" equalAverage="0" bottom="0" percent="0" rank="0" text="" dxfId="53">
      <formula>#ref!=0</formula>
    </cfRule>
  </conditionalFormatting>
  <conditionalFormatting sqref="A178:F178">
    <cfRule type="expression" priority="56" aboveAverage="0" equalAverage="0" bottom="0" percent="0" rank="0" text="" dxfId="54">
      <formula>#ref!=0</formula>
    </cfRule>
  </conditionalFormatting>
  <conditionalFormatting sqref="A180:F180">
    <cfRule type="expression" priority="57" aboveAverage="0" equalAverage="0" bottom="0" percent="0" rank="0" text="" dxfId="55">
      <formula>#ref!=0</formula>
    </cfRule>
  </conditionalFormatting>
  <conditionalFormatting sqref="A181:F181">
    <cfRule type="expression" priority="58" aboveAverage="0" equalAverage="0" bottom="0" percent="0" rank="0" text="" dxfId="56">
      <formula>#ref!=0</formula>
    </cfRule>
  </conditionalFormatting>
  <conditionalFormatting sqref="A93:F94">
    <cfRule type="expression" priority="59" aboveAverage="0" equalAverage="0" bottom="0" percent="0" rank="0" text="" dxfId="57">
      <formula>#ref!=0</formula>
    </cfRule>
  </conditionalFormatting>
  <conditionalFormatting sqref="A59:F59 A60:A62">
    <cfRule type="expression" priority="60" aboveAverage="0" equalAverage="0" bottom="0" percent="0" rank="0" text="" dxfId="58">
      <formula>#ref!=0</formula>
    </cfRule>
  </conditionalFormatting>
  <conditionalFormatting sqref="A186">
    <cfRule type="expression" priority="61" aboveAverage="0" equalAverage="0" bottom="0" percent="0" rank="0" text="" dxfId="59">
      <formula>#ref!=0</formula>
    </cfRule>
  </conditionalFormatting>
  <conditionalFormatting sqref="A191">
    <cfRule type="expression" priority="62" aboveAverage="0" equalAverage="0" bottom="0" percent="0" rank="0" text="" dxfId="60">
      <formula>#ref!=0</formula>
    </cfRule>
  </conditionalFormatting>
  <conditionalFormatting sqref="A193">
    <cfRule type="expression" priority="63" aboveAverage="0" equalAverage="0" bottom="0" percent="0" rank="0" text="" dxfId="61">
      <formula>#ref!=0</formula>
    </cfRule>
  </conditionalFormatting>
  <conditionalFormatting sqref="A195">
    <cfRule type="expression" priority="64" aboveAverage="0" equalAverage="0" bottom="0" percent="0" rank="0" text="" dxfId="62">
      <formula>#ref!=0</formula>
    </cfRule>
  </conditionalFormatting>
  <conditionalFormatting sqref="A198">
    <cfRule type="expression" priority="65" aboveAverage="0" equalAverage="0" bottom="0" percent="0" rank="0" text="" dxfId="63">
      <formula>#ref!=0</formula>
    </cfRule>
  </conditionalFormatting>
  <conditionalFormatting sqref="A197">
    <cfRule type="expression" priority="66" aboveAverage="0" equalAverage="0" bottom="0" percent="0" rank="0" text="" dxfId="64">
      <formula>#ref!=0</formula>
    </cfRule>
  </conditionalFormatting>
  <conditionalFormatting sqref="A200 A202:A204">
    <cfRule type="expression" priority="67" aboveAverage="0" equalAverage="0" bottom="0" percent="0" rank="0" text="" dxfId="65">
      <formula>#ref!=0</formula>
    </cfRule>
  </conditionalFormatting>
  <conditionalFormatting sqref="A199">
    <cfRule type="expression" priority="68" aboveAverage="0" equalAverage="0" bottom="0" percent="0" rank="0" text="" dxfId="66">
      <formula>#ref!=0</formula>
    </cfRule>
  </conditionalFormatting>
  <conditionalFormatting sqref="A187:F190">
    <cfRule type="expression" priority="69" aboveAverage="0" equalAverage="0" bottom="0" percent="0" rank="0" text="" dxfId="67">
      <formula>#ref!=0</formula>
    </cfRule>
  </conditionalFormatting>
  <conditionalFormatting sqref="A185:F185">
    <cfRule type="expression" priority="70" aboveAverage="0" equalAverage="0" bottom="0" percent="0" rank="0" text="" dxfId="68">
      <formula>#ref!=0</formula>
    </cfRule>
  </conditionalFormatting>
  <conditionalFormatting sqref="A192:F192">
    <cfRule type="expression" priority="71" aboveAverage="0" equalAverage="0" bottom="0" percent="0" rank="0" text="" dxfId="69">
      <formula>#ref!=0</formula>
    </cfRule>
  </conditionalFormatting>
  <conditionalFormatting sqref="A205:F206">
    <cfRule type="expression" priority="72" aboveAverage="0" equalAverage="0" bottom="0" percent="0" rank="0" text="" dxfId="70">
      <formula>#ref!=0</formula>
    </cfRule>
  </conditionalFormatting>
  <conditionalFormatting sqref="A73:B73">
    <cfRule type="expression" priority="73" aboveAverage="0" equalAverage="0" bottom="0" percent="0" rank="0" text="" dxfId="71">
      <formula>#ref!=0</formula>
    </cfRule>
  </conditionalFormatting>
  <conditionalFormatting sqref="C73:E73">
    <cfRule type="expression" priority="74" aboveAverage="0" equalAverage="0" bottom="0" percent="0" rank="0" text="" dxfId="72">
      <formula>#ref!=0</formula>
    </cfRule>
  </conditionalFormatting>
  <conditionalFormatting sqref="F73">
    <cfRule type="expression" priority="75" aboveAverage="0" equalAverage="0" bottom="0" percent="0" rank="0" text="" dxfId="73">
      <formula>#ref!=0</formula>
    </cfRule>
  </conditionalFormatting>
  <conditionalFormatting sqref="A74:B74">
    <cfRule type="expression" priority="76" aboveAverage="0" equalAverage="0" bottom="0" percent="0" rank="0" text="" dxfId="74">
      <formula>#ref!=0</formula>
    </cfRule>
  </conditionalFormatting>
  <conditionalFormatting sqref="C74:E74">
    <cfRule type="expression" priority="77" aboveAverage="0" equalAverage="0" bottom="0" percent="0" rank="0" text="" dxfId="75">
      <formula>#ref!=0</formula>
    </cfRule>
  </conditionalFormatting>
  <conditionalFormatting sqref="F74">
    <cfRule type="expression" priority="78" aboveAverage="0" equalAverage="0" bottom="0" percent="0" rank="0" text="" dxfId="76">
      <formula>#ref!=0</formula>
    </cfRule>
  </conditionalFormatting>
  <conditionalFormatting sqref="B60:F62">
    <cfRule type="expression" priority="79" aboveAverage="0" equalAverage="0" bottom="0" percent="0" rank="0" text="" dxfId="77">
      <formula>#ref!=0</formula>
    </cfRule>
  </conditionalFormatting>
  <conditionalFormatting sqref="B158:B163">
    <cfRule type="expression" priority="80" aboveAverage="0" equalAverage="0" bottom="0" percent="0" rank="0" text="" dxfId="78">
      <formula>#ref!=0</formula>
    </cfRule>
  </conditionalFormatting>
  <conditionalFormatting sqref="E158:E163">
    <cfRule type="expression" priority="81" aboveAverage="0" equalAverage="0" bottom="0" percent="0" rank="0" text="" dxfId="79">
      <formula>#ref!=0</formula>
    </cfRule>
  </conditionalFormatting>
  <conditionalFormatting sqref="B201:F201">
    <cfRule type="expression" priority="82" aboveAverage="0" equalAverage="0" bottom="0" percent="0" rank="0" text="" dxfId="80">
      <formula>#ref!=0</formula>
    </cfRule>
  </conditionalFormatting>
  <conditionalFormatting sqref="A201">
    <cfRule type="expression" priority="83" aboveAverage="0" equalAverage="0" bottom="0" percent="0" rank="0" text="" dxfId="81">
      <formula>#ref!=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5" width="19.71"/>
    <col collapsed="false" customWidth="true" hidden="false" outlineLevel="0" max="2" min="2" style="75" width="40.57"/>
    <col collapsed="false" customWidth="true" hidden="false" outlineLevel="0" max="3" min="3" style="75" width="15.14"/>
    <col collapsed="false" customWidth="true" hidden="false" outlineLevel="0" max="4" min="4" style="75" width="10.85"/>
    <col collapsed="false" customWidth="true" hidden="false" outlineLevel="0" max="5" min="5" style="75" width="17"/>
    <col collapsed="false" customWidth="true" hidden="false" outlineLevel="0" max="6" min="6" style="75" width="15.71"/>
    <col collapsed="false" customWidth="true" hidden="false" outlineLevel="0" max="7" min="7" style="75" width="18.29"/>
    <col collapsed="false" customWidth="true" hidden="false" outlineLevel="0" max="8" min="8" style="75" width="17.29"/>
    <col collapsed="false" customWidth="true" hidden="false" outlineLevel="0" max="9" min="9" style="75" width="11.57"/>
    <col collapsed="false" customWidth="true" hidden="false" outlineLevel="0" max="10" min="10" style="75" width="17"/>
    <col collapsed="false" customWidth="true" hidden="false" outlineLevel="0" max="11" min="11" style="75" width="16.71"/>
    <col collapsed="false" customWidth="true" hidden="false" outlineLevel="0" max="12" min="12" style="75" width="2.29"/>
    <col collapsed="false" customWidth="true" hidden="false" outlineLevel="0" max="13" min="13" style="75" width="3.42"/>
    <col collapsed="false" customWidth="true" hidden="false" outlineLevel="0" max="14" min="14" style="75" width="29.14"/>
    <col collapsed="false" customWidth="true" hidden="false" outlineLevel="0" max="15" min="15" style="75" width="12.42"/>
    <col collapsed="false" customWidth="false" hidden="false" outlineLevel="0" max="16384" min="16" style="75" width="9.14"/>
  </cols>
  <sheetData>
    <row r="1" customFormat="false" ht="59.25" hidden="false" customHeight="true" outlineLevel="0" collapsed="false">
      <c r="A1" s="76" t="s">
        <v>408</v>
      </c>
      <c r="B1" s="77" t="str">
        <f aca="false">'Orçamento Básico - Anexo A'!A1</f>
        <v>PREFEITURA MUNICIPAL DE CAICÓ
GERENCIAMENTO DO SISTEMA DE ILUMINAÇÃO PÚBLICA
ORÇAMENTO BÁSICO </v>
      </c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</row>
    <row r="2" customFormat="false" ht="26.25" hidden="false" customHeight="true" outlineLevel="0" collapsed="false">
      <c r="A2" s="79" t="n">
        <v>1</v>
      </c>
      <c r="B2" s="80" t="s">
        <v>409</v>
      </c>
      <c r="C2" s="80"/>
      <c r="D2" s="80"/>
      <c r="E2" s="80"/>
      <c r="F2" s="80"/>
      <c r="G2" s="80"/>
      <c r="H2" s="80"/>
      <c r="I2" s="78"/>
      <c r="J2" s="78"/>
      <c r="K2" s="78"/>
      <c r="L2" s="78"/>
      <c r="M2" s="78"/>
      <c r="N2" s="78"/>
      <c r="O2" s="78"/>
      <c r="P2" s="78"/>
    </row>
    <row r="3" customFormat="false" ht="15" hidden="false" customHeight="true" outlineLevel="0" collapsed="false">
      <c r="A3" s="81" t="s">
        <v>410</v>
      </c>
      <c r="B3" s="82" t="s">
        <v>411</v>
      </c>
      <c r="C3" s="82"/>
      <c r="D3" s="82"/>
      <c r="E3" s="82"/>
      <c r="F3" s="82"/>
      <c r="G3" s="82"/>
      <c r="H3" s="82"/>
      <c r="I3" s="78"/>
      <c r="J3" s="78"/>
      <c r="K3" s="78"/>
      <c r="L3" s="78"/>
      <c r="M3" s="78"/>
      <c r="N3" s="78"/>
      <c r="O3" s="78"/>
      <c r="P3" s="78"/>
    </row>
    <row r="4" customFormat="false" ht="56.25" hidden="false" customHeight="false" outlineLevel="0" collapsed="false">
      <c r="A4" s="81"/>
      <c r="B4" s="83" t="s">
        <v>412</v>
      </c>
      <c r="C4" s="84" t="s">
        <v>413</v>
      </c>
      <c r="D4" s="84" t="s">
        <v>414</v>
      </c>
      <c r="E4" s="84" t="s">
        <v>415</v>
      </c>
      <c r="F4" s="84" t="s">
        <v>416</v>
      </c>
      <c r="G4" s="84" t="s">
        <v>417</v>
      </c>
      <c r="H4" s="85" t="s">
        <v>418</v>
      </c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A5" s="81" t="s">
        <v>419</v>
      </c>
      <c r="B5" s="86" t="s">
        <v>420</v>
      </c>
      <c r="C5" s="87" t="n">
        <v>1</v>
      </c>
      <c r="D5" s="88" t="n">
        <v>220</v>
      </c>
      <c r="E5" s="89" t="n">
        <v>7.2</v>
      </c>
      <c r="F5" s="90" t="n">
        <v>0.8701</v>
      </c>
      <c r="G5" s="90" t="n">
        <v>0.3</v>
      </c>
      <c r="H5" s="91" t="n">
        <f aca="false">D5*E5*C5</f>
        <v>1584</v>
      </c>
      <c r="I5" s="78"/>
      <c r="J5" s="78"/>
      <c r="K5" s="78"/>
      <c r="L5" s="78"/>
      <c r="M5" s="78"/>
      <c r="N5" s="78"/>
      <c r="O5" s="78"/>
      <c r="P5" s="78"/>
    </row>
    <row r="6" customFormat="false" ht="15" hidden="false" customHeight="false" outlineLevel="0" collapsed="false">
      <c r="A6" s="81" t="s">
        <v>419</v>
      </c>
      <c r="B6" s="86" t="s">
        <v>421</v>
      </c>
      <c r="C6" s="87" t="n">
        <v>2</v>
      </c>
      <c r="D6" s="88" t="n">
        <v>220</v>
      </c>
      <c r="E6" s="89" t="n">
        <f aca="false">7.2+0.55</f>
        <v>7.75</v>
      </c>
      <c r="F6" s="90" t="n">
        <v>0.8701</v>
      </c>
      <c r="G6" s="90" t="n">
        <v>0.3</v>
      </c>
      <c r="H6" s="91" t="n">
        <f aca="false">D6*E6*C6</f>
        <v>3410</v>
      </c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false" outlineLevel="0" collapsed="false">
      <c r="A7" s="81" t="s">
        <v>419</v>
      </c>
      <c r="B7" s="86" t="s">
        <v>422</v>
      </c>
      <c r="C7" s="87" t="n">
        <v>1</v>
      </c>
      <c r="D7" s="88" t="n">
        <v>220</v>
      </c>
      <c r="E7" s="89" t="n">
        <f aca="false">7.2</f>
        <v>7.2</v>
      </c>
      <c r="F7" s="90" t="n">
        <v>0.8701</v>
      </c>
      <c r="G7" s="90" t="n">
        <v>0.3</v>
      </c>
      <c r="H7" s="91" t="n">
        <f aca="false">D7*E7*C7</f>
        <v>1584</v>
      </c>
      <c r="I7" s="78"/>
      <c r="J7" s="78"/>
      <c r="K7" s="78"/>
      <c r="L7" s="78"/>
      <c r="M7" s="78"/>
      <c r="N7" s="78"/>
      <c r="O7" s="78"/>
      <c r="P7" s="78"/>
    </row>
    <row r="8" customFormat="false" ht="15" hidden="false" customHeight="false" outlineLevel="0" collapsed="false">
      <c r="A8" s="92" t="s">
        <v>423</v>
      </c>
      <c r="B8" s="86" t="s">
        <v>424</v>
      </c>
      <c r="C8" s="87" t="n">
        <v>1</v>
      </c>
      <c r="D8" s="88" t="n">
        <v>176</v>
      </c>
      <c r="E8" s="89" t="n">
        <v>13.6</v>
      </c>
      <c r="F8" s="90" t="n">
        <v>0.8701</v>
      </c>
      <c r="G8" s="90" t="n">
        <v>0.3</v>
      </c>
      <c r="H8" s="91" t="n">
        <f aca="false">D8*E8*C8</f>
        <v>2393.6</v>
      </c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93"/>
      <c r="B9" s="94" t="s">
        <v>425</v>
      </c>
      <c r="C9" s="94"/>
      <c r="D9" s="94"/>
      <c r="E9" s="94"/>
      <c r="F9" s="94"/>
      <c r="G9" s="94"/>
      <c r="H9" s="95" t="n">
        <f aca="false">SUM(H5:H8)</f>
        <v>8971.6</v>
      </c>
      <c r="I9" s="78"/>
      <c r="J9" s="78"/>
      <c r="K9" s="78"/>
      <c r="L9" s="78"/>
      <c r="M9" s="78"/>
      <c r="N9" s="78"/>
      <c r="O9" s="78"/>
      <c r="P9" s="78"/>
    </row>
    <row r="10" customFormat="false" ht="45" hidden="false" customHeight="false" outlineLevel="0" collapsed="false">
      <c r="A10" s="96" t="s">
        <v>410</v>
      </c>
      <c r="B10" s="83" t="s">
        <v>426</v>
      </c>
      <c r="C10" s="84" t="s">
        <v>413</v>
      </c>
      <c r="D10" s="84" t="s">
        <v>414</v>
      </c>
      <c r="E10" s="84" t="s">
        <v>415</v>
      </c>
      <c r="F10" s="84" t="s">
        <v>427</v>
      </c>
      <c r="G10" s="84" t="s">
        <v>428</v>
      </c>
      <c r="H10" s="85" t="s">
        <v>418</v>
      </c>
      <c r="I10" s="78"/>
      <c r="J10" s="78"/>
      <c r="K10" s="78"/>
      <c r="L10" s="78"/>
      <c r="M10" s="78"/>
      <c r="N10" s="78"/>
      <c r="O10" s="78"/>
      <c r="P10" s="78"/>
    </row>
    <row r="11" customFormat="false" ht="15" hidden="false" customHeight="false" outlineLevel="0" collapsed="false">
      <c r="A11" s="81" t="s">
        <v>429</v>
      </c>
      <c r="B11" s="86" t="s">
        <v>430</v>
      </c>
      <c r="C11" s="97" t="n">
        <v>1</v>
      </c>
      <c r="D11" s="88" t="n">
        <v>220</v>
      </c>
      <c r="E11" s="89" t="n">
        <v>5.6</v>
      </c>
      <c r="F11" s="98" t="n">
        <v>0.8701</v>
      </c>
      <c r="G11" s="99"/>
      <c r="H11" s="91" t="n">
        <f aca="false">D11*E11*C11</f>
        <v>1232</v>
      </c>
      <c r="I11" s="78"/>
      <c r="J11" s="78"/>
      <c r="K11" s="78"/>
      <c r="L11" s="78"/>
      <c r="M11" s="78"/>
      <c r="N11" s="78"/>
      <c r="O11" s="78"/>
      <c r="P11" s="78"/>
    </row>
    <row r="12" customFormat="false" ht="15" hidden="false" customHeight="false" outlineLevel="0" collapsed="false">
      <c r="A12" s="81" t="s">
        <v>431</v>
      </c>
      <c r="B12" s="86" t="s">
        <v>432</v>
      </c>
      <c r="C12" s="97" t="n">
        <v>1</v>
      </c>
      <c r="D12" s="88" t="n">
        <v>220</v>
      </c>
      <c r="E12" s="89" t="n">
        <v>5.6</v>
      </c>
      <c r="F12" s="98" t="n">
        <v>0.8701</v>
      </c>
      <c r="G12" s="99"/>
      <c r="H12" s="91" t="n">
        <f aca="false">D12*E12*C12</f>
        <v>1232</v>
      </c>
      <c r="I12" s="78"/>
      <c r="J12" s="78"/>
      <c r="K12" s="78"/>
      <c r="L12" s="78"/>
      <c r="M12" s="78"/>
      <c r="N12" s="78"/>
      <c r="O12" s="78"/>
      <c r="P12" s="78"/>
    </row>
    <row r="13" customFormat="false" ht="15" hidden="false" customHeight="false" outlineLevel="0" collapsed="false">
      <c r="A13" s="81" t="s">
        <v>433</v>
      </c>
      <c r="B13" s="86" t="s">
        <v>434</v>
      </c>
      <c r="C13" s="97" t="n">
        <v>1</v>
      </c>
      <c r="D13" s="88" t="n">
        <v>40</v>
      </c>
      <c r="E13" s="89" t="n">
        <v>36.2</v>
      </c>
      <c r="F13" s="98" t="n">
        <v>0.8701</v>
      </c>
      <c r="G13" s="99"/>
      <c r="H13" s="91" t="n">
        <f aca="false">D13*E13*C13</f>
        <v>1448</v>
      </c>
      <c r="I13" s="78"/>
      <c r="J13" s="78"/>
      <c r="K13" s="78"/>
      <c r="L13" s="78"/>
      <c r="M13" s="78"/>
      <c r="N13" s="78"/>
      <c r="O13" s="78"/>
      <c r="P13" s="78"/>
    </row>
    <row r="14" customFormat="false" ht="15" hidden="false" customHeight="false" outlineLevel="0" collapsed="false">
      <c r="A14" s="92"/>
      <c r="B14" s="86"/>
      <c r="C14" s="97"/>
      <c r="D14" s="88"/>
      <c r="E14" s="89"/>
      <c r="F14" s="98"/>
      <c r="G14" s="99"/>
      <c r="H14" s="91" t="n">
        <f aca="false">D14*E14*C14</f>
        <v>0</v>
      </c>
      <c r="I14" s="78"/>
      <c r="J14" s="78"/>
      <c r="K14" s="78"/>
      <c r="L14" s="78"/>
      <c r="M14" s="78"/>
      <c r="N14" s="78"/>
      <c r="O14" s="78"/>
      <c r="P14" s="78"/>
    </row>
    <row r="15" customFormat="false" ht="15" hidden="false" customHeight="false" outlineLevel="0" collapsed="false">
      <c r="A15" s="100"/>
      <c r="B15" s="94" t="s">
        <v>435</v>
      </c>
      <c r="C15" s="94"/>
      <c r="D15" s="94"/>
      <c r="E15" s="94"/>
      <c r="F15" s="94"/>
      <c r="G15" s="94"/>
      <c r="H15" s="101" t="n">
        <f aca="false">SUM(H11:H14)</f>
        <v>3912</v>
      </c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102"/>
      <c r="B16" s="103"/>
      <c r="C16" s="103"/>
      <c r="D16" s="103"/>
      <c r="E16" s="103"/>
      <c r="F16" s="104"/>
      <c r="G16" s="103"/>
      <c r="H16" s="105"/>
    </row>
    <row r="17" customFormat="false" ht="15" hidden="false" customHeight="false" outlineLevel="0" collapsed="false">
      <c r="A17" s="102"/>
      <c r="B17" s="94" t="s">
        <v>436</v>
      </c>
      <c r="C17" s="94"/>
      <c r="D17" s="94"/>
      <c r="E17" s="94"/>
      <c r="F17" s="94"/>
      <c r="G17" s="94"/>
      <c r="H17" s="95" t="n">
        <f aca="false">H15+H9</f>
        <v>12883.6</v>
      </c>
    </row>
    <row r="18" customFormat="false" ht="15" hidden="false" customHeight="true" outlineLevel="0" collapsed="false">
      <c r="A18" s="102"/>
      <c r="B18" s="106" t="s">
        <v>437</v>
      </c>
      <c r="C18" s="106"/>
      <c r="D18" s="106"/>
      <c r="E18" s="106"/>
      <c r="F18" s="106"/>
      <c r="G18" s="106"/>
      <c r="H18" s="106"/>
    </row>
    <row r="19" customFormat="false" ht="15" hidden="false" customHeight="true" outlineLevel="0" collapsed="false">
      <c r="A19" s="102"/>
      <c r="B19" s="107" t="s">
        <v>438</v>
      </c>
      <c r="C19" s="107"/>
      <c r="D19" s="107"/>
      <c r="E19" s="107"/>
      <c r="F19" s="107"/>
      <c r="G19" s="96" t="s">
        <v>439</v>
      </c>
      <c r="H19" s="108" t="s">
        <v>440</v>
      </c>
    </row>
    <row r="20" customFormat="false" ht="15" hidden="false" customHeight="false" outlineLevel="0" collapsed="false">
      <c r="A20" s="102"/>
      <c r="B20" s="109" t="s">
        <v>441</v>
      </c>
      <c r="C20" s="109"/>
      <c r="D20" s="109"/>
      <c r="E20" s="109"/>
      <c r="F20" s="109"/>
      <c r="G20" s="110" t="n">
        <f aca="false">'3 - Encargos Soc Anexo C'!C55/100</f>
        <v>1.1701</v>
      </c>
      <c r="H20" s="111" t="n">
        <f aca="false">H9*G20+H15*F13</f>
        <v>13901.50036</v>
      </c>
    </row>
    <row r="21" customFormat="false" ht="15" hidden="false" customHeight="false" outlineLevel="0" collapsed="false">
      <c r="A21" s="102"/>
      <c r="B21" s="103"/>
      <c r="C21" s="103"/>
      <c r="D21" s="103"/>
      <c r="E21" s="103"/>
      <c r="F21" s="104"/>
      <c r="G21" s="103"/>
      <c r="H21" s="105"/>
    </row>
    <row r="22" customFormat="false" ht="15" hidden="false" customHeight="false" outlineLevel="0" collapsed="false">
      <c r="A22" s="102"/>
      <c r="B22" s="94" t="s">
        <v>442</v>
      </c>
      <c r="C22" s="94"/>
      <c r="D22" s="94"/>
      <c r="E22" s="94"/>
      <c r="F22" s="94"/>
      <c r="G22" s="94"/>
      <c r="H22" s="112" t="n">
        <f aca="false">H20</f>
        <v>13901.50036</v>
      </c>
    </row>
    <row r="23" customFormat="false" ht="15" hidden="false" customHeight="true" outlineLevel="0" collapsed="false">
      <c r="A23" s="113"/>
      <c r="B23" s="107" t="s">
        <v>443</v>
      </c>
      <c r="C23" s="107"/>
      <c r="D23" s="107"/>
      <c r="E23" s="107"/>
      <c r="F23" s="107"/>
      <c r="G23" s="103"/>
      <c r="H23" s="105"/>
    </row>
    <row r="24" customFormat="false" ht="15" hidden="false" customHeight="true" outlineLevel="0" collapsed="false">
      <c r="A24" s="81" t="s">
        <v>410</v>
      </c>
      <c r="B24" s="107" t="s">
        <v>444</v>
      </c>
      <c r="C24" s="107"/>
      <c r="D24" s="107"/>
      <c r="E24" s="107"/>
      <c r="F24" s="96" t="s">
        <v>445</v>
      </c>
      <c r="G24" s="96" t="s">
        <v>446</v>
      </c>
      <c r="H24" s="96" t="s">
        <v>447</v>
      </c>
    </row>
    <row r="25" customFormat="false" ht="26.25" hidden="false" customHeight="true" outlineLevel="0" collapsed="false">
      <c r="A25" s="92" t="s">
        <v>448</v>
      </c>
      <c r="B25" s="114" t="s">
        <v>449</v>
      </c>
      <c r="C25" s="114"/>
      <c r="D25" s="114"/>
      <c r="E25" s="114"/>
      <c r="F25" s="115" t="n">
        <v>1</v>
      </c>
      <c r="G25" s="116" t="n">
        <v>1500</v>
      </c>
      <c r="H25" s="91" t="n">
        <f aca="false">F25*G25</f>
        <v>1500</v>
      </c>
    </row>
    <row r="26" customFormat="false" ht="15" hidden="false" customHeight="true" outlineLevel="0" collapsed="false">
      <c r="A26" s="92" t="s">
        <v>450</v>
      </c>
      <c r="B26" s="114" t="s">
        <v>451</v>
      </c>
      <c r="C26" s="114"/>
      <c r="D26" s="114"/>
      <c r="E26" s="114"/>
      <c r="F26" s="115" t="n">
        <v>100</v>
      </c>
      <c r="G26" s="116" t="n">
        <v>4</v>
      </c>
      <c r="H26" s="91" t="n">
        <f aca="false">F26*G26</f>
        <v>400</v>
      </c>
    </row>
    <row r="27" customFormat="false" ht="15" hidden="false" customHeight="false" outlineLevel="0" collapsed="false">
      <c r="A27" s="92" t="s">
        <v>452</v>
      </c>
      <c r="B27" s="117" t="s">
        <v>453</v>
      </c>
      <c r="C27" s="118"/>
      <c r="D27" s="118"/>
      <c r="E27" s="114"/>
      <c r="F27" s="115" t="n">
        <v>750</v>
      </c>
      <c r="G27" s="116" t="n">
        <v>0.5</v>
      </c>
      <c r="H27" s="91" t="n">
        <f aca="false">F27*G27</f>
        <v>375</v>
      </c>
    </row>
    <row r="28" customFormat="false" ht="15" hidden="false" customHeight="false" outlineLevel="0" collapsed="false">
      <c r="A28" s="92"/>
      <c r="B28" s="114"/>
      <c r="C28" s="114"/>
      <c r="D28" s="114"/>
      <c r="E28" s="114"/>
      <c r="F28" s="115"/>
      <c r="G28" s="116"/>
      <c r="H28" s="119"/>
    </row>
    <row r="29" customFormat="false" ht="15" hidden="false" customHeight="false" outlineLevel="0" collapsed="false">
      <c r="A29" s="100"/>
      <c r="B29" s="94" t="s">
        <v>454</v>
      </c>
      <c r="C29" s="94"/>
      <c r="D29" s="94"/>
      <c r="E29" s="94"/>
      <c r="F29" s="94"/>
      <c r="G29" s="94"/>
      <c r="H29" s="112" t="n">
        <f aca="false">SUM(H25:H28)</f>
        <v>2275</v>
      </c>
    </row>
    <row r="30" customFormat="false" ht="15" hidden="false" customHeight="false" outlineLevel="0" collapsed="false">
      <c r="A30" s="113"/>
      <c r="B30" s="120"/>
      <c r="C30" s="120"/>
      <c r="D30" s="120"/>
      <c r="E30" s="120"/>
      <c r="F30" s="121"/>
      <c r="G30" s="122"/>
      <c r="H30" s="123"/>
    </row>
    <row r="31" customFormat="false" ht="22.5" hidden="false" customHeight="false" outlineLevel="0" collapsed="false">
      <c r="A31" s="81" t="s">
        <v>410</v>
      </c>
      <c r="B31" s="124" t="s">
        <v>455</v>
      </c>
      <c r="C31" s="124"/>
      <c r="D31" s="96" t="s">
        <v>445</v>
      </c>
      <c r="E31" s="84" t="s">
        <v>414</v>
      </c>
      <c r="F31" s="84" t="s">
        <v>456</v>
      </c>
      <c r="G31" s="84" t="s">
        <v>457</v>
      </c>
      <c r="H31" s="85" t="s">
        <v>447</v>
      </c>
    </row>
    <row r="32" customFormat="false" ht="15" hidden="false" customHeight="false" outlineLevel="0" collapsed="false">
      <c r="A32" s="92" t="s">
        <v>458</v>
      </c>
      <c r="B32" s="125" t="s">
        <v>459</v>
      </c>
      <c r="C32" s="126"/>
      <c r="D32" s="127" t="n">
        <v>1</v>
      </c>
      <c r="E32" s="127" t="n">
        <v>16</v>
      </c>
      <c r="F32" s="128" t="n">
        <v>68.5745253333333</v>
      </c>
      <c r="G32" s="128" t="n">
        <f aca="false">F32*E32</f>
        <v>1097.19240533333</v>
      </c>
      <c r="H32" s="91" t="n">
        <f aca="false">F32*E32</f>
        <v>1097.19240533333</v>
      </c>
    </row>
    <row r="33" customFormat="false" ht="15" hidden="false" customHeight="false" outlineLevel="0" collapsed="false">
      <c r="A33" s="92"/>
      <c r="B33" s="129"/>
      <c r="C33" s="129"/>
      <c r="D33" s="129"/>
      <c r="E33" s="129"/>
      <c r="F33" s="130"/>
      <c r="G33" s="128"/>
      <c r="H33" s="131"/>
    </row>
    <row r="34" customFormat="false" ht="15" hidden="false" customHeight="false" outlineLevel="0" collapsed="false">
      <c r="A34" s="100"/>
      <c r="B34" s="94" t="s">
        <v>460</v>
      </c>
      <c r="C34" s="94"/>
      <c r="D34" s="94"/>
      <c r="E34" s="94"/>
      <c r="F34" s="94"/>
      <c r="G34" s="94"/>
      <c r="H34" s="112" t="n">
        <f aca="false">H32</f>
        <v>1097.19240533333</v>
      </c>
    </row>
    <row r="35" customFormat="false" ht="15" hidden="false" customHeight="false" outlineLevel="0" collapsed="false">
      <c r="A35" s="102"/>
      <c r="B35" s="103"/>
      <c r="C35" s="103"/>
      <c r="D35" s="103"/>
      <c r="E35" s="103"/>
      <c r="F35" s="104"/>
      <c r="G35" s="103"/>
      <c r="H35" s="105"/>
    </row>
    <row r="36" customFormat="false" ht="15" hidden="false" customHeight="false" outlineLevel="0" collapsed="false">
      <c r="A36" s="102"/>
      <c r="B36" s="94" t="s">
        <v>461</v>
      </c>
      <c r="C36" s="94"/>
      <c r="D36" s="94"/>
      <c r="E36" s="94"/>
      <c r="F36" s="94"/>
      <c r="G36" s="94"/>
      <c r="H36" s="112" t="n">
        <f aca="false">H29+H34</f>
        <v>3372.19240533333</v>
      </c>
    </row>
    <row r="37" customFormat="false" ht="15" hidden="false" customHeight="false" outlineLevel="0" collapsed="false">
      <c r="A37" s="113"/>
      <c r="B37" s="124" t="s">
        <v>462</v>
      </c>
      <c r="C37" s="103"/>
      <c r="D37" s="103"/>
      <c r="E37" s="103"/>
      <c r="F37" s="104"/>
      <c r="G37" s="103"/>
      <c r="H37" s="105"/>
    </row>
    <row r="38" customFormat="false" ht="15" hidden="false" customHeight="false" outlineLevel="0" collapsed="false">
      <c r="A38" s="81" t="s">
        <v>410</v>
      </c>
      <c r="B38" s="124" t="s">
        <v>463</v>
      </c>
      <c r="C38" s="124"/>
      <c r="D38" s="124"/>
      <c r="E38" s="124"/>
      <c r="F38" s="96" t="s">
        <v>445</v>
      </c>
      <c r="G38" s="96" t="s">
        <v>464</v>
      </c>
      <c r="H38" s="96" t="s">
        <v>447</v>
      </c>
    </row>
    <row r="39" customFormat="false" ht="15" hidden="false" customHeight="true" outlineLevel="0" collapsed="false">
      <c r="A39" s="92" t="s">
        <v>465</v>
      </c>
      <c r="B39" s="114" t="s">
        <v>466</v>
      </c>
      <c r="C39" s="114"/>
      <c r="D39" s="114"/>
      <c r="E39" s="114"/>
      <c r="F39" s="132" t="n">
        <v>1</v>
      </c>
      <c r="G39" s="116" t="n">
        <v>250</v>
      </c>
      <c r="H39" s="91" t="n">
        <f aca="false">F39*G39</f>
        <v>250</v>
      </c>
    </row>
    <row r="40" customFormat="false" ht="15" hidden="false" customHeight="true" outlineLevel="0" collapsed="false">
      <c r="A40" s="92" t="s">
        <v>467</v>
      </c>
      <c r="B40" s="114" t="s">
        <v>468</v>
      </c>
      <c r="C40" s="114"/>
      <c r="D40" s="114"/>
      <c r="E40" s="114"/>
      <c r="F40" s="133" t="n">
        <v>3</v>
      </c>
      <c r="G40" s="116" t="n">
        <v>125</v>
      </c>
      <c r="H40" s="91" t="n">
        <f aca="false">F40*G40</f>
        <v>375</v>
      </c>
    </row>
    <row r="41" customFormat="false" ht="15" hidden="false" customHeight="true" outlineLevel="0" collapsed="false">
      <c r="A41" s="92" t="s">
        <v>469</v>
      </c>
      <c r="B41" s="114" t="s">
        <v>470</v>
      </c>
      <c r="C41" s="114"/>
      <c r="D41" s="114"/>
      <c r="E41" s="114"/>
      <c r="F41" s="132" t="n">
        <v>1</v>
      </c>
      <c r="G41" s="116" t="n">
        <v>130</v>
      </c>
      <c r="H41" s="91" t="n">
        <f aca="false">F41*G41</f>
        <v>130</v>
      </c>
    </row>
    <row r="42" customFormat="false" ht="32.25" hidden="false" customHeight="true" outlineLevel="0" collapsed="false">
      <c r="A42" s="92" t="s">
        <v>471</v>
      </c>
      <c r="B42" s="114" t="s">
        <v>472</v>
      </c>
      <c r="C42" s="114"/>
      <c r="D42" s="114"/>
      <c r="E42" s="114"/>
      <c r="F42" s="133" t="n">
        <v>1</v>
      </c>
      <c r="G42" s="116" t="n">
        <f aca="false">'Orçamento Básico - Anexo A'!H1*0.65</f>
        <v>2600</v>
      </c>
      <c r="H42" s="91" t="n">
        <f aca="false">F42*G42</f>
        <v>2600</v>
      </c>
    </row>
    <row r="43" customFormat="false" ht="15" hidden="false" customHeight="false" outlineLevel="0" collapsed="false">
      <c r="A43" s="100"/>
      <c r="B43" s="94" t="s">
        <v>473</v>
      </c>
      <c r="C43" s="94"/>
      <c r="D43" s="94"/>
      <c r="E43" s="94"/>
      <c r="F43" s="94"/>
      <c r="G43" s="94"/>
      <c r="H43" s="112" t="n">
        <f aca="false">SUM(H39:H42)</f>
        <v>3355</v>
      </c>
    </row>
    <row r="44" customFormat="false" ht="15" hidden="false" customHeight="false" outlineLevel="0" collapsed="false">
      <c r="A44" s="102"/>
      <c r="B44" s="103"/>
      <c r="C44" s="103"/>
      <c r="D44" s="103"/>
      <c r="E44" s="103"/>
      <c r="F44" s="104"/>
      <c r="G44" s="103"/>
      <c r="H44" s="105"/>
    </row>
    <row r="45" customFormat="false" ht="15" hidden="false" customHeight="false" outlineLevel="0" collapsed="false">
      <c r="A45" s="102"/>
      <c r="B45" s="94" t="s">
        <v>474</v>
      </c>
      <c r="C45" s="94"/>
      <c r="D45" s="94"/>
      <c r="E45" s="94"/>
      <c r="F45" s="94"/>
      <c r="G45" s="94"/>
      <c r="H45" s="112" t="n">
        <f aca="false">H43</f>
        <v>3355</v>
      </c>
    </row>
    <row r="46" customFormat="false" ht="15" hidden="false" customHeight="false" outlineLevel="0" collapsed="false">
      <c r="A46" s="113"/>
      <c r="B46" s="103"/>
      <c r="C46" s="103"/>
      <c r="D46" s="103"/>
      <c r="E46" s="103"/>
      <c r="F46" s="104"/>
      <c r="G46" s="103"/>
      <c r="H46" s="105"/>
    </row>
    <row r="47" customFormat="false" ht="15" hidden="false" customHeight="false" outlineLevel="0" collapsed="false">
      <c r="A47" s="81" t="s">
        <v>410</v>
      </c>
      <c r="B47" s="124" t="s">
        <v>475</v>
      </c>
      <c r="C47" s="124"/>
      <c r="D47" s="124"/>
      <c r="E47" s="124"/>
      <c r="F47" s="96" t="s">
        <v>445</v>
      </c>
      <c r="G47" s="96" t="s">
        <v>464</v>
      </c>
      <c r="H47" s="108" t="s">
        <v>447</v>
      </c>
    </row>
    <row r="48" customFormat="false" ht="15" hidden="false" customHeight="true" outlineLevel="0" collapsed="false">
      <c r="A48" s="92" t="s">
        <v>476</v>
      </c>
      <c r="B48" s="114" t="s">
        <v>477</v>
      </c>
      <c r="C48" s="114"/>
      <c r="D48" s="114"/>
      <c r="E48" s="114"/>
      <c r="F48" s="133" t="n">
        <f aca="false">SUM(C5:C7)+SUM(C11:C13)</f>
        <v>7</v>
      </c>
      <c r="G48" s="128" t="n">
        <v>277.2</v>
      </c>
      <c r="H48" s="131" t="n">
        <f aca="false">F48*G48</f>
        <v>1940.4</v>
      </c>
    </row>
    <row r="49" customFormat="false" ht="15" hidden="false" customHeight="true" outlineLevel="0" collapsed="false">
      <c r="A49" s="92" t="s">
        <v>478</v>
      </c>
      <c r="B49" s="114" t="s">
        <v>479</v>
      </c>
      <c r="C49" s="114"/>
      <c r="D49" s="114"/>
      <c r="E49" s="114"/>
      <c r="F49" s="133" t="n">
        <f aca="false">F48</f>
        <v>7</v>
      </c>
      <c r="G49" s="128" t="n">
        <v>131.21</v>
      </c>
      <c r="H49" s="131" t="n">
        <f aca="false">F49*G49</f>
        <v>918.47</v>
      </c>
    </row>
    <row r="50" customFormat="false" ht="15" hidden="false" customHeight="true" outlineLevel="0" collapsed="false">
      <c r="A50" s="92" t="s">
        <v>480</v>
      </c>
      <c r="B50" s="114" t="s">
        <v>481</v>
      </c>
      <c r="C50" s="114"/>
      <c r="D50" s="114"/>
      <c r="E50" s="114"/>
      <c r="F50" s="133" t="n">
        <f aca="false">F49</f>
        <v>7</v>
      </c>
      <c r="G50" s="128" t="n">
        <v>140.8</v>
      </c>
      <c r="H50" s="131" t="n">
        <f aca="false">F50*G50</f>
        <v>985.6</v>
      </c>
    </row>
    <row r="51" customFormat="false" ht="15" hidden="false" customHeight="false" outlineLevel="0" collapsed="false">
      <c r="A51" s="92"/>
      <c r="B51" s="134"/>
      <c r="C51" s="134"/>
      <c r="D51" s="134"/>
      <c r="E51" s="134"/>
      <c r="F51" s="135"/>
      <c r="G51" s="128"/>
      <c r="H51" s="131"/>
    </row>
    <row r="52" customFormat="false" ht="15" hidden="false" customHeight="false" outlineLevel="0" collapsed="false">
      <c r="A52" s="100"/>
      <c r="B52" s="94" t="s">
        <v>482</v>
      </c>
      <c r="C52" s="94"/>
      <c r="D52" s="94"/>
      <c r="E52" s="94"/>
      <c r="F52" s="94"/>
      <c r="G52" s="94"/>
      <c r="H52" s="112" t="n">
        <f aca="false">SUM(H48:H51)</f>
        <v>3844.47</v>
      </c>
    </row>
    <row r="53" customFormat="false" ht="15" hidden="false" customHeight="false" outlineLevel="0" collapsed="false">
      <c r="A53" s="136"/>
      <c r="B53" s="137"/>
      <c r="C53" s="103"/>
      <c r="D53" s="103"/>
      <c r="E53" s="103"/>
      <c r="F53" s="104"/>
      <c r="G53" s="103"/>
      <c r="H53" s="105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136"/>
      <c r="B54" s="94" t="s">
        <v>483</v>
      </c>
      <c r="C54" s="94"/>
      <c r="D54" s="94"/>
      <c r="E54" s="94"/>
      <c r="F54" s="94"/>
      <c r="G54" s="94"/>
      <c r="H54" s="112" t="n">
        <f aca="false">H52+H45+H36+H22+H17</f>
        <v>37356.7627653333</v>
      </c>
      <c r="I54" s="78"/>
      <c r="J54" s="78"/>
      <c r="K54" s="78"/>
      <c r="L54" s="78"/>
      <c r="M54" s="78"/>
      <c r="N54" s="78"/>
      <c r="O54" s="78"/>
      <c r="P54" s="78"/>
    </row>
    <row r="55" customFormat="false" ht="15" hidden="false" customHeight="false" outlineLevel="0" collapsed="false">
      <c r="A55" s="136"/>
      <c r="B55" s="103"/>
      <c r="C55" s="103"/>
      <c r="D55" s="103"/>
      <c r="E55" s="103"/>
      <c r="F55" s="104"/>
      <c r="G55" s="103"/>
      <c r="H55" s="105"/>
      <c r="I55" s="78"/>
      <c r="J55" s="78"/>
      <c r="K55" s="78"/>
      <c r="L55" s="78"/>
      <c r="M55" s="78"/>
      <c r="N55" s="78"/>
      <c r="O55" s="78"/>
      <c r="P55" s="78"/>
    </row>
    <row r="56" customFormat="false" ht="13.5" hidden="false" customHeight="true" outlineLevel="0" collapsed="false">
      <c r="A56" s="136"/>
      <c r="B56" s="138" t="s">
        <v>484</v>
      </c>
      <c r="C56" s="138"/>
      <c r="D56" s="138"/>
      <c r="E56" s="138"/>
      <c r="F56" s="138"/>
      <c r="G56" s="138"/>
      <c r="H56" s="138"/>
      <c r="I56" s="78"/>
      <c r="J56" s="78"/>
      <c r="K56" s="78"/>
      <c r="L56" s="78"/>
      <c r="M56" s="78"/>
      <c r="N56" s="78"/>
      <c r="O56" s="78"/>
      <c r="P56" s="78"/>
    </row>
    <row r="57" customFormat="false" ht="15" hidden="false" customHeight="false" outlineLevel="0" collapsed="false">
      <c r="A57" s="139"/>
      <c r="B57" s="103"/>
      <c r="C57" s="103"/>
      <c r="D57" s="103"/>
      <c r="E57" s="103"/>
      <c r="F57" s="104"/>
      <c r="G57" s="103"/>
      <c r="H57" s="105"/>
      <c r="I57" s="78"/>
      <c r="J57" s="78"/>
      <c r="K57" s="78"/>
      <c r="L57" s="78"/>
      <c r="M57" s="78"/>
      <c r="N57" s="78"/>
      <c r="O57" s="78"/>
      <c r="P57" s="78"/>
    </row>
    <row r="58" customFormat="false" ht="15" hidden="false" customHeight="false" outlineLevel="0" collapsed="false">
      <c r="A58" s="140" t="s">
        <v>410</v>
      </c>
      <c r="B58" s="141" t="s">
        <v>485</v>
      </c>
      <c r="C58" s="142"/>
      <c r="D58" s="143"/>
      <c r="E58" s="144"/>
      <c r="F58" s="145" t="s">
        <v>445</v>
      </c>
      <c r="G58" s="96" t="s">
        <v>486</v>
      </c>
      <c r="H58" s="96" t="s">
        <v>487</v>
      </c>
      <c r="I58" s="78"/>
      <c r="J58" s="78"/>
      <c r="K58" s="78"/>
      <c r="L58" s="78"/>
      <c r="M58" s="78"/>
      <c r="N58" s="78"/>
      <c r="O58" s="78"/>
      <c r="P58" s="78"/>
    </row>
    <row r="59" customFormat="false" ht="15" hidden="false" customHeight="false" outlineLevel="0" collapsed="false">
      <c r="A59" s="146" t="s">
        <v>488</v>
      </c>
      <c r="B59" s="147" t="s">
        <v>489</v>
      </c>
      <c r="C59" s="147"/>
      <c r="D59" s="147"/>
      <c r="E59" s="147"/>
      <c r="F59" s="148" t="n">
        <f aca="false">2*$C$6</f>
        <v>4</v>
      </c>
      <c r="G59" s="149" t="n">
        <v>3.03</v>
      </c>
      <c r="H59" s="131" t="n">
        <f aca="false">F59*G59</f>
        <v>12.12</v>
      </c>
      <c r="I59" s="78"/>
      <c r="J59" s="78"/>
      <c r="K59" s="78"/>
      <c r="L59" s="78"/>
      <c r="M59" s="78"/>
      <c r="N59" s="78"/>
      <c r="O59" s="78"/>
      <c r="P59" s="78"/>
    </row>
    <row r="60" customFormat="false" ht="15" hidden="false" customHeight="false" outlineLevel="0" collapsed="false">
      <c r="A60" s="146" t="s">
        <v>490</v>
      </c>
      <c r="B60" s="147" t="s">
        <v>491</v>
      </c>
      <c r="C60" s="147"/>
      <c r="D60" s="147"/>
      <c r="E60" s="147"/>
      <c r="F60" s="148" t="n">
        <f aca="false">1*$C$6</f>
        <v>2</v>
      </c>
      <c r="G60" s="149" t="n">
        <v>30.48</v>
      </c>
      <c r="H60" s="131" t="n">
        <f aca="false">F60*G60</f>
        <v>60.96</v>
      </c>
      <c r="I60" s="78"/>
      <c r="J60" s="78"/>
      <c r="K60" s="78"/>
      <c r="L60" s="78"/>
      <c r="M60" s="78"/>
      <c r="N60" s="78"/>
      <c r="O60" s="78"/>
      <c r="P60" s="78"/>
    </row>
    <row r="61" customFormat="false" ht="15" hidden="false" customHeight="false" outlineLevel="0" collapsed="false">
      <c r="A61" s="146" t="s">
        <v>492</v>
      </c>
      <c r="B61" s="147" t="s">
        <v>493</v>
      </c>
      <c r="C61" s="147"/>
      <c r="D61" s="147"/>
      <c r="E61" s="147"/>
      <c r="F61" s="148" t="n">
        <f aca="false">1*$C$6</f>
        <v>2</v>
      </c>
      <c r="G61" s="149" t="n">
        <v>0.93</v>
      </c>
      <c r="H61" s="131" t="n">
        <f aca="false">F61*G61</f>
        <v>1.86</v>
      </c>
      <c r="I61" s="78"/>
      <c r="J61" s="78"/>
      <c r="K61" s="78"/>
      <c r="L61" s="78"/>
      <c r="M61" s="78"/>
      <c r="N61" s="78"/>
      <c r="O61" s="78"/>
      <c r="P61" s="78"/>
    </row>
    <row r="62" customFormat="false" ht="15" hidden="false" customHeight="false" outlineLevel="0" collapsed="false">
      <c r="A62" s="146" t="s">
        <v>494</v>
      </c>
      <c r="B62" s="147" t="s">
        <v>495</v>
      </c>
      <c r="C62" s="147"/>
      <c r="D62" s="147"/>
      <c r="E62" s="147"/>
      <c r="F62" s="148" t="n">
        <f aca="false">8*$C$6</f>
        <v>16</v>
      </c>
      <c r="G62" s="149" t="n">
        <v>0.52</v>
      </c>
      <c r="H62" s="131" t="n">
        <f aca="false">F62*G62</f>
        <v>8.32</v>
      </c>
      <c r="I62" s="78"/>
      <c r="J62" s="78"/>
      <c r="K62" s="78"/>
      <c r="L62" s="78"/>
      <c r="M62" s="78"/>
      <c r="N62" s="78"/>
      <c r="O62" s="78"/>
      <c r="P62" s="78"/>
    </row>
    <row r="63" customFormat="false" ht="15" hidden="false" customHeight="false" outlineLevel="0" collapsed="false">
      <c r="A63" s="146" t="s">
        <v>496</v>
      </c>
      <c r="B63" s="147" t="s">
        <v>497</v>
      </c>
      <c r="C63" s="147"/>
      <c r="D63" s="147"/>
      <c r="E63" s="147"/>
      <c r="F63" s="148" t="n">
        <f aca="false">1*$C$6</f>
        <v>2</v>
      </c>
      <c r="G63" s="149" t="n">
        <v>2.52</v>
      </c>
      <c r="H63" s="131" t="n">
        <f aca="false">F63*G63</f>
        <v>5.04</v>
      </c>
      <c r="I63" s="78"/>
      <c r="J63" s="78"/>
      <c r="K63" s="78"/>
      <c r="L63" s="78"/>
      <c r="M63" s="78"/>
      <c r="N63" s="78"/>
      <c r="O63" s="78"/>
      <c r="P63" s="78"/>
    </row>
    <row r="64" customFormat="false" ht="15" hidden="false" customHeight="false" outlineLevel="0" collapsed="false">
      <c r="A64" s="146" t="s">
        <v>498</v>
      </c>
      <c r="B64" s="147" t="s">
        <v>499</v>
      </c>
      <c r="C64" s="147"/>
      <c r="D64" s="147"/>
      <c r="E64" s="147"/>
      <c r="F64" s="148" t="n">
        <f aca="false">1*$C$6</f>
        <v>2</v>
      </c>
      <c r="G64" s="149" t="n">
        <v>2.95</v>
      </c>
      <c r="H64" s="131" t="n">
        <f aca="false">F64*G64</f>
        <v>5.9</v>
      </c>
      <c r="I64" s="78"/>
      <c r="J64" s="78"/>
      <c r="K64" s="78"/>
      <c r="L64" s="78"/>
      <c r="M64" s="78"/>
      <c r="N64" s="78"/>
      <c r="O64" s="78"/>
      <c r="P64" s="78"/>
    </row>
    <row r="65" customFormat="false" ht="15" hidden="false" customHeight="false" outlineLevel="0" collapsed="false">
      <c r="A65" s="146" t="s">
        <v>500</v>
      </c>
      <c r="B65" s="147" t="s">
        <v>501</v>
      </c>
      <c r="C65" s="147"/>
      <c r="D65" s="147"/>
      <c r="E65" s="147"/>
      <c r="F65" s="148" t="n">
        <f aca="false">1*$C$6</f>
        <v>2</v>
      </c>
      <c r="G65" s="149" t="n">
        <v>2.95</v>
      </c>
      <c r="H65" s="131" t="n">
        <f aca="false">F65*G65</f>
        <v>5.9</v>
      </c>
      <c r="I65" s="78"/>
      <c r="J65" s="78"/>
      <c r="K65" s="78"/>
      <c r="L65" s="78"/>
      <c r="M65" s="78"/>
      <c r="N65" s="78"/>
      <c r="O65" s="78"/>
      <c r="P65" s="78"/>
    </row>
    <row r="66" customFormat="false" ht="15" hidden="false" customHeight="false" outlineLevel="0" collapsed="false">
      <c r="A66" s="146" t="s">
        <v>502</v>
      </c>
      <c r="B66" s="147" t="s">
        <v>503</v>
      </c>
      <c r="C66" s="147"/>
      <c r="D66" s="147"/>
      <c r="E66" s="147"/>
      <c r="F66" s="148" t="n">
        <f aca="false">1*$C$6</f>
        <v>2</v>
      </c>
      <c r="G66" s="149" t="n">
        <v>7.06</v>
      </c>
      <c r="H66" s="131" t="n">
        <f aca="false">F66*G66</f>
        <v>14.12</v>
      </c>
      <c r="I66" s="78"/>
      <c r="J66" s="78"/>
      <c r="K66" s="78"/>
      <c r="L66" s="78"/>
      <c r="M66" s="78"/>
      <c r="N66" s="78"/>
      <c r="O66" s="78"/>
      <c r="P66" s="78"/>
    </row>
    <row r="67" customFormat="false" ht="15" hidden="false" customHeight="false" outlineLevel="0" collapsed="false">
      <c r="A67" s="146" t="s">
        <v>504</v>
      </c>
      <c r="B67" s="147" t="s">
        <v>505</v>
      </c>
      <c r="C67" s="147"/>
      <c r="D67" s="147"/>
      <c r="E67" s="147"/>
      <c r="F67" s="148" t="n">
        <f aca="false">2*$C$6</f>
        <v>4</v>
      </c>
      <c r="G67" s="149" t="n">
        <v>0.64</v>
      </c>
      <c r="H67" s="131" t="n">
        <f aca="false">F67*G67</f>
        <v>2.56</v>
      </c>
      <c r="I67" s="78"/>
      <c r="J67" s="78"/>
      <c r="K67" s="78"/>
      <c r="L67" s="78"/>
      <c r="M67" s="78"/>
      <c r="N67" s="78"/>
      <c r="O67" s="78"/>
      <c r="P67" s="78"/>
    </row>
    <row r="68" customFormat="false" ht="15" hidden="false" customHeight="false" outlineLevel="0" collapsed="false">
      <c r="A68" s="146" t="s">
        <v>506</v>
      </c>
      <c r="B68" s="147" t="s">
        <v>507</v>
      </c>
      <c r="C68" s="147"/>
      <c r="D68" s="147"/>
      <c r="E68" s="147"/>
      <c r="F68" s="148" t="n">
        <f aca="false">1*$C$6</f>
        <v>2</v>
      </c>
      <c r="G68" s="149" t="n">
        <v>1.92</v>
      </c>
      <c r="H68" s="131" t="n">
        <f aca="false">F68*G68</f>
        <v>3.84</v>
      </c>
      <c r="I68" s="78"/>
      <c r="J68" s="78"/>
      <c r="K68" s="78"/>
      <c r="L68" s="78"/>
      <c r="M68" s="78"/>
      <c r="N68" s="78"/>
      <c r="O68" s="78"/>
      <c r="P68" s="78"/>
    </row>
    <row r="69" customFormat="false" ht="15" hidden="false" customHeight="false" outlineLevel="0" collapsed="false">
      <c r="A69" s="146" t="s">
        <v>508</v>
      </c>
      <c r="B69" s="147" t="s">
        <v>509</v>
      </c>
      <c r="C69" s="147"/>
      <c r="D69" s="147"/>
      <c r="E69" s="147"/>
      <c r="F69" s="148" t="n">
        <f aca="false">12*$C$6</f>
        <v>24</v>
      </c>
      <c r="G69" s="149" t="n">
        <v>1.89</v>
      </c>
      <c r="H69" s="131" t="n">
        <f aca="false">F69*G69</f>
        <v>45.36</v>
      </c>
      <c r="I69" s="78"/>
      <c r="J69" s="78"/>
      <c r="K69" s="78"/>
      <c r="L69" s="78"/>
      <c r="M69" s="78"/>
      <c r="N69" s="78"/>
      <c r="O69" s="78"/>
      <c r="P69" s="78"/>
    </row>
    <row r="70" customFormat="false" ht="15" hidden="false" customHeight="false" outlineLevel="0" collapsed="false">
      <c r="A70" s="146" t="s">
        <v>510</v>
      </c>
      <c r="B70" s="147" t="s">
        <v>511</v>
      </c>
      <c r="C70" s="147"/>
      <c r="D70" s="147"/>
      <c r="E70" s="147"/>
      <c r="F70" s="148" t="n">
        <f aca="false">1*$C$6</f>
        <v>2</v>
      </c>
      <c r="G70" s="149" t="n">
        <v>2.46</v>
      </c>
      <c r="H70" s="131" t="n">
        <f aca="false">F70*G70</f>
        <v>4.92</v>
      </c>
      <c r="I70" s="78"/>
      <c r="J70" s="78"/>
      <c r="K70" s="78"/>
      <c r="L70" s="78"/>
      <c r="M70" s="78"/>
      <c r="N70" s="78"/>
      <c r="O70" s="78"/>
      <c r="P70" s="78"/>
    </row>
    <row r="71" customFormat="false" ht="15" hidden="false" customHeight="false" outlineLevel="0" collapsed="false">
      <c r="A71" s="146" t="s">
        <v>512</v>
      </c>
      <c r="B71" s="147" t="s">
        <v>513</v>
      </c>
      <c r="C71" s="147"/>
      <c r="D71" s="147"/>
      <c r="E71" s="147"/>
      <c r="F71" s="148" t="n">
        <f aca="false">1*$C$6</f>
        <v>2</v>
      </c>
      <c r="G71" s="149" t="n">
        <v>15.58</v>
      </c>
      <c r="H71" s="131" t="n">
        <f aca="false">F71*G71</f>
        <v>31.16</v>
      </c>
      <c r="I71" s="78"/>
      <c r="J71" s="78"/>
      <c r="K71" s="78"/>
      <c r="L71" s="78"/>
      <c r="M71" s="78"/>
      <c r="N71" s="78"/>
      <c r="O71" s="78"/>
      <c r="P71" s="78"/>
    </row>
    <row r="72" customFormat="false" ht="15" hidden="false" customHeight="false" outlineLevel="0" collapsed="false">
      <c r="A72" s="146" t="s">
        <v>514</v>
      </c>
      <c r="B72" s="147" t="s">
        <v>515</v>
      </c>
      <c r="C72" s="147"/>
      <c r="D72" s="147"/>
      <c r="E72" s="147"/>
      <c r="F72" s="148" t="n">
        <f aca="false">1*$C$6</f>
        <v>2</v>
      </c>
      <c r="G72" s="149" t="n">
        <v>16.89</v>
      </c>
      <c r="H72" s="131" t="n">
        <f aca="false">F72*G72</f>
        <v>33.78</v>
      </c>
      <c r="I72" s="78"/>
      <c r="J72" s="78"/>
      <c r="K72" s="78"/>
      <c r="L72" s="78"/>
      <c r="M72" s="78"/>
      <c r="N72" s="78"/>
      <c r="O72" s="78"/>
      <c r="P72" s="78"/>
    </row>
    <row r="73" customFormat="false" ht="15" hidden="false" customHeight="false" outlineLevel="0" collapsed="false">
      <c r="A73" s="146" t="s">
        <v>516</v>
      </c>
      <c r="B73" s="147" t="s">
        <v>517</v>
      </c>
      <c r="C73" s="147"/>
      <c r="D73" s="147"/>
      <c r="E73" s="147"/>
      <c r="F73" s="148" t="n">
        <f aca="false">1*$C$6</f>
        <v>2</v>
      </c>
      <c r="G73" s="149" t="n">
        <v>0.11</v>
      </c>
      <c r="H73" s="131" t="n">
        <f aca="false">F73*G73</f>
        <v>0.22</v>
      </c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false" outlineLevel="0" collapsed="false">
      <c r="A74" s="146" t="s">
        <v>518</v>
      </c>
      <c r="B74" s="147" t="s">
        <v>519</v>
      </c>
      <c r="C74" s="147"/>
      <c r="D74" s="147"/>
      <c r="E74" s="147"/>
      <c r="F74" s="148" t="n">
        <f aca="false">1*$C$6</f>
        <v>2</v>
      </c>
      <c r="G74" s="149" t="n">
        <v>1.03</v>
      </c>
      <c r="H74" s="131" t="n">
        <f aca="false">F74*G74</f>
        <v>2.06</v>
      </c>
      <c r="I74" s="78"/>
      <c r="J74" s="78"/>
      <c r="K74" s="78"/>
      <c r="L74" s="78"/>
      <c r="M74" s="78"/>
      <c r="N74" s="78"/>
      <c r="O74" s="78"/>
      <c r="P74" s="78"/>
    </row>
    <row r="75" customFormat="false" ht="15" hidden="false" customHeight="false" outlineLevel="0" collapsed="false">
      <c r="A75" s="146" t="s">
        <v>520</v>
      </c>
      <c r="B75" s="147" t="s">
        <v>521</v>
      </c>
      <c r="C75" s="147"/>
      <c r="D75" s="147"/>
      <c r="E75" s="147"/>
      <c r="F75" s="148" t="n">
        <f aca="false">1*$C$6</f>
        <v>2</v>
      </c>
      <c r="G75" s="149" t="n">
        <v>0.28</v>
      </c>
      <c r="H75" s="131" t="n">
        <f aca="false">F75*G75</f>
        <v>0.56</v>
      </c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146" t="s">
        <v>522</v>
      </c>
      <c r="B76" s="147" t="s">
        <v>523</v>
      </c>
      <c r="C76" s="147"/>
      <c r="D76" s="147"/>
      <c r="E76" s="147"/>
      <c r="F76" s="148" t="n">
        <f aca="false">1*$C$6</f>
        <v>2</v>
      </c>
      <c r="G76" s="149" t="n">
        <v>0.78</v>
      </c>
      <c r="H76" s="131" t="n">
        <f aca="false">F76*G76</f>
        <v>1.56</v>
      </c>
      <c r="I76" s="78"/>
      <c r="J76" s="78"/>
      <c r="K76" s="78"/>
      <c r="L76" s="78"/>
      <c r="M76" s="78"/>
      <c r="N76" s="78"/>
      <c r="O76" s="78"/>
      <c r="P76" s="78"/>
    </row>
    <row r="77" customFormat="false" ht="15" hidden="false" customHeight="false" outlineLevel="0" collapsed="false">
      <c r="A77" s="146" t="s">
        <v>524</v>
      </c>
      <c r="B77" s="147" t="s">
        <v>525</v>
      </c>
      <c r="C77" s="147"/>
      <c r="D77" s="147"/>
      <c r="E77" s="147"/>
      <c r="F77" s="148" t="n">
        <f aca="false">1*$C$6</f>
        <v>2</v>
      </c>
      <c r="G77" s="149" t="n">
        <v>4.11</v>
      </c>
      <c r="H77" s="131" t="n">
        <f aca="false">F77*G77</f>
        <v>8.22</v>
      </c>
      <c r="I77" s="78"/>
      <c r="J77" s="78"/>
      <c r="K77" s="78"/>
      <c r="L77" s="78"/>
      <c r="M77" s="78"/>
      <c r="N77" s="78"/>
      <c r="O77" s="78"/>
      <c r="P77" s="78"/>
    </row>
    <row r="78" customFormat="false" ht="15" hidden="false" customHeight="false" outlineLevel="0" collapsed="false">
      <c r="A78" s="146" t="s">
        <v>526</v>
      </c>
      <c r="B78" s="147" t="s">
        <v>527</v>
      </c>
      <c r="C78" s="147"/>
      <c r="D78" s="147"/>
      <c r="E78" s="147"/>
      <c r="F78" s="148" t="n">
        <f aca="false">1*$C$6</f>
        <v>2</v>
      </c>
      <c r="G78" s="149" t="n">
        <v>0.21</v>
      </c>
      <c r="H78" s="131" t="n">
        <f aca="false">F78*G78</f>
        <v>0.42</v>
      </c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false" outlineLevel="0" collapsed="false">
      <c r="A79" s="146" t="s">
        <v>528</v>
      </c>
      <c r="B79" s="147" t="s">
        <v>529</v>
      </c>
      <c r="C79" s="147"/>
      <c r="D79" s="147"/>
      <c r="E79" s="147"/>
      <c r="F79" s="148" t="n">
        <f aca="false">1*$C$6</f>
        <v>2</v>
      </c>
      <c r="G79" s="149" t="n">
        <v>3.4</v>
      </c>
      <c r="H79" s="131" t="n">
        <f aca="false">F79*G79</f>
        <v>6.8</v>
      </c>
      <c r="I79" s="78"/>
      <c r="J79" s="78"/>
      <c r="K79" s="78"/>
      <c r="L79" s="78"/>
      <c r="M79" s="78"/>
      <c r="N79" s="78"/>
      <c r="O79" s="78"/>
      <c r="P79" s="78"/>
    </row>
    <row r="80" customFormat="false" ht="15" hidden="false" customHeight="false" outlineLevel="0" collapsed="false">
      <c r="A80" s="146" t="s">
        <v>530</v>
      </c>
      <c r="B80" s="147" t="s">
        <v>531</v>
      </c>
      <c r="C80" s="147"/>
      <c r="D80" s="147"/>
      <c r="E80" s="147"/>
      <c r="F80" s="148" t="n">
        <f aca="false">C6</f>
        <v>2</v>
      </c>
      <c r="G80" s="149" t="n">
        <v>2.54</v>
      </c>
      <c r="H80" s="131" t="n">
        <f aca="false">F80*G80</f>
        <v>5.08</v>
      </c>
      <c r="I80" s="78"/>
      <c r="J80" s="78"/>
      <c r="K80" s="78"/>
      <c r="L80" s="78"/>
      <c r="M80" s="78"/>
      <c r="N80" s="78"/>
      <c r="O80" s="78"/>
      <c r="P80" s="78"/>
    </row>
    <row r="81" customFormat="false" ht="15" hidden="false" customHeight="false" outlineLevel="0" collapsed="false">
      <c r="A81" s="146" t="s">
        <v>532</v>
      </c>
      <c r="B81" s="147" t="s">
        <v>533</v>
      </c>
      <c r="C81" s="147"/>
      <c r="D81" s="147"/>
      <c r="E81" s="147"/>
      <c r="F81" s="148" t="n">
        <f aca="false">F80</f>
        <v>2</v>
      </c>
      <c r="G81" s="149" t="n">
        <v>1.67</v>
      </c>
      <c r="H81" s="131" t="n">
        <f aca="false">F81*G81</f>
        <v>3.34</v>
      </c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146" t="s">
        <v>534</v>
      </c>
      <c r="B82" s="147" t="s">
        <v>535</v>
      </c>
      <c r="C82" s="147"/>
      <c r="D82" s="147"/>
      <c r="E82" s="147"/>
      <c r="F82" s="148" t="n">
        <f aca="false">F81</f>
        <v>2</v>
      </c>
      <c r="G82" s="149" t="n">
        <v>0.57</v>
      </c>
      <c r="H82" s="131" t="n">
        <f aca="false">F82*G82</f>
        <v>1.14</v>
      </c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146" t="s">
        <v>536</v>
      </c>
      <c r="B83" s="147" t="s">
        <v>537</v>
      </c>
      <c r="C83" s="147"/>
      <c r="D83" s="147"/>
      <c r="E83" s="147"/>
      <c r="F83" s="148" t="n">
        <f aca="false">F82</f>
        <v>2</v>
      </c>
      <c r="G83" s="149" t="n">
        <v>0.62</v>
      </c>
      <c r="H83" s="131" t="n">
        <f aca="false">F83*G83</f>
        <v>1.24</v>
      </c>
      <c r="I83" s="78"/>
      <c r="J83" s="78"/>
      <c r="K83" s="78"/>
      <c r="L83" s="78"/>
      <c r="M83" s="78"/>
      <c r="N83" s="78"/>
      <c r="O83" s="78"/>
      <c r="P83" s="78"/>
    </row>
    <row r="84" customFormat="false" ht="15" hidden="false" customHeight="false" outlineLevel="0" collapsed="false">
      <c r="A84" s="146" t="s">
        <v>538</v>
      </c>
      <c r="B84" s="147" t="s">
        <v>539</v>
      </c>
      <c r="C84" s="147"/>
      <c r="D84" s="147"/>
      <c r="E84" s="147"/>
      <c r="F84" s="148" t="n">
        <f aca="false">F83</f>
        <v>2</v>
      </c>
      <c r="G84" s="149" t="n">
        <v>2.02</v>
      </c>
      <c r="H84" s="131" t="n">
        <f aca="false">F84*G84</f>
        <v>4.04</v>
      </c>
      <c r="I84" s="78"/>
      <c r="J84" s="78"/>
      <c r="K84" s="78"/>
      <c r="L84" s="78"/>
      <c r="M84" s="78"/>
      <c r="N84" s="78"/>
      <c r="O84" s="78"/>
      <c r="P84" s="78"/>
    </row>
    <row r="85" customFormat="false" ht="15" hidden="false" customHeight="false" outlineLevel="0" collapsed="false">
      <c r="A85" s="146" t="s">
        <v>540</v>
      </c>
      <c r="B85" s="147" t="s">
        <v>541</v>
      </c>
      <c r="C85" s="147"/>
      <c r="D85" s="147"/>
      <c r="E85" s="147"/>
      <c r="F85" s="148" t="n">
        <f aca="false">F84</f>
        <v>2</v>
      </c>
      <c r="G85" s="149" t="n">
        <v>0.45</v>
      </c>
      <c r="H85" s="131" t="n">
        <f aca="false">F85*G85</f>
        <v>0.9</v>
      </c>
      <c r="I85" s="78"/>
      <c r="J85" s="78"/>
      <c r="K85" s="78"/>
      <c r="L85" s="78"/>
      <c r="M85" s="78"/>
      <c r="N85" s="78"/>
      <c r="O85" s="78"/>
      <c r="P85" s="78"/>
    </row>
    <row r="86" customFormat="false" ht="15" hidden="false" customHeight="false" outlineLevel="0" collapsed="false">
      <c r="A86" s="146" t="s">
        <v>542</v>
      </c>
      <c r="B86" s="147" t="s">
        <v>543</v>
      </c>
      <c r="C86" s="147"/>
      <c r="D86" s="147"/>
      <c r="E86" s="147"/>
      <c r="F86" s="148" t="n">
        <f aca="false">F85</f>
        <v>2</v>
      </c>
      <c r="G86" s="149" t="n">
        <v>2.92</v>
      </c>
      <c r="H86" s="131" t="n">
        <f aca="false">F86*G86</f>
        <v>5.84</v>
      </c>
      <c r="I86" s="78"/>
      <c r="J86" s="78"/>
      <c r="K86" s="78"/>
      <c r="L86" s="78"/>
      <c r="M86" s="78"/>
      <c r="N86" s="78"/>
      <c r="O86" s="78"/>
      <c r="P86" s="78"/>
    </row>
    <row r="87" customFormat="false" ht="15" hidden="false" customHeight="false" outlineLevel="0" collapsed="false">
      <c r="A87" s="146" t="s">
        <v>544</v>
      </c>
      <c r="B87" s="147" t="s">
        <v>545</v>
      </c>
      <c r="C87" s="147"/>
      <c r="D87" s="147"/>
      <c r="E87" s="147"/>
      <c r="F87" s="148" t="n">
        <f aca="false">F86</f>
        <v>2</v>
      </c>
      <c r="G87" s="149" t="n">
        <v>2.92</v>
      </c>
      <c r="H87" s="131" t="n">
        <f aca="false">F87*G87</f>
        <v>5.84</v>
      </c>
      <c r="I87" s="78"/>
      <c r="J87" s="78"/>
      <c r="K87" s="78"/>
      <c r="L87" s="78"/>
      <c r="M87" s="78"/>
      <c r="N87" s="78"/>
      <c r="O87" s="78"/>
      <c r="P87" s="78"/>
    </row>
    <row r="88" customFormat="false" ht="15" hidden="false" customHeight="false" outlineLevel="0" collapsed="false">
      <c r="A88" s="146" t="s">
        <v>546</v>
      </c>
      <c r="B88" s="147" t="s">
        <v>547</v>
      </c>
      <c r="C88" s="147"/>
      <c r="D88" s="147"/>
      <c r="E88" s="147"/>
      <c r="F88" s="148" t="n">
        <f aca="false">F87</f>
        <v>2</v>
      </c>
      <c r="G88" s="149" t="n">
        <v>31.76</v>
      </c>
      <c r="H88" s="131" t="n">
        <f aca="false">F88*G88</f>
        <v>63.52</v>
      </c>
      <c r="I88" s="78"/>
      <c r="J88" s="78"/>
      <c r="K88" s="78"/>
      <c r="L88" s="78"/>
      <c r="M88" s="78"/>
      <c r="N88" s="78"/>
      <c r="O88" s="78"/>
      <c r="P88" s="78"/>
    </row>
    <row r="89" customFormat="false" ht="15" hidden="false" customHeight="false" outlineLevel="0" collapsed="false">
      <c r="A89" s="146" t="s">
        <v>548</v>
      </c>
      <c r="B89" s="147" t="s">
        <v>549</v>
      </c>
      <c r="C89" s="147"/>
      <c r="D89" s="147"/>
      <c r="E89" s="147"/>
      <c r="F89" s="148" t="n">
        <f aca="false">F88</f>
        <v>2</v>
      </c>
      <c r="G89" s="149" t="n">
        <v>6.3</v>
      </c>
      <c r="H89" s="131" t="n">
        <f aca="false">F89*G89</f>
        <v>12.6</v>
      </c>
      <c r="I89" s="78"/>
      <c r="J89" s="78"/>
      <c r="K89" s="78"/>
      <c r="L89" s="78"/>
      <c r="M89" s="78"/>
      <c r="N89" s="78"/>
      <c r="O89" s="78"/>
      <c r="P89" s="78"/>
    </row>
    <row r="90" customFormat="false" ht="15" hidden="false" customHeight="false" outlineLevel="0" collapsed="false">
      <c r="A90" s="146" t="s">
        <v>550</v>
      </c>
      <c r="B90" s="147" t="s">
        <v>551</v>
      </c>
      <c r="C90" s="147"/>
      <c r="D90" s="147"/>
      <c r="E90" s="147"/>
      <c r="F90" s="148" t="n">
        <f aca="false">F89</f>
        <v>2</v>
      </c>
      <c r="G90" s="149" t="n">
        <v>2.78</v>
      </c>
      <c r="H90" s="131" t="n">
        <f aca="false">F90*G90</f>
        <v>5.56</v>
      </c>
      <c r="I90" s="78"/>
      <c r="J90" s="78"/>
      <c r="K90" s="78"/>
      <c r="L90" s="78"/>
      <c r="M90" s="78"/>
      <c r="N90" s="78"/>
      <c r="O90" s="78"/>
      <c r="P90" s="78"/>
    </row>
    <row r="91" customFormat="false" ht="15" hidden="false" customHeight="false" outlineLevel="0" collapsed="false">
      <c r="A91" s="146" t="s">
        <v>552</v>
      </c>
      <c r="B91" s="147" t="s">
        <v>553</v>
      </c>
      <c r="C91" s="147"/>
      <c r="D91" s="147"/>
      <c r="E91" s="147"/>
      <c r="F91" s="148" t="n">
        <f aca="false">F89</f>
        <v>2</v>
      </c>
      <c r="G91" s="149" t="n">
        <v>4.05</v>
      </c>
      <c r="H91" s="131" t="n">
        <f aca="false">F91*G91</f>
        <v>8.1</v>
      </c>
      <c r="I91" s="78"/>
      <c r="J91" s="78"/>
      <c r="K91" s="78"/>
      <c r="L91" s="78"/>
      <c r="M91" s="78"/>
      <c r="N91" s="78"/>
      <c r="O91" s="78"/>
      <c r="P91" s="78"/>
    </row>
    <row r="92" customFormat="false" ht="15" hidden="false" customHeight="false" outlineLevel="0" collapsed="false">
      <c r="A92" s="146" t="s">
        <v>554</v>
      </c>
      <c r="B92" s="147" t="s">
        <v>555</v>
      </c>
      <c r="C92" s="147"/>
      <c r="D92" s="147"/>
      <c r="E92" s="147"/>
      <c r="F92" s="148" t="n">
        <f aca="false">F91</f>
        <v>2</v>
      </c>
      <c r="G92" s="149" t="n">
        <v>4.17</v>
      </c>
      <c r="H92" s="131" t="n">
        <f aca="false">F92*G92</f>
        <v>8.34</v>
      </c>
      <c r="I92" s="78"/>
      <c r="J92" s="78"/>
      <c r="K92" s="78"/>
      <c r="L92" s="78"/>
      <c r="M92" s="78"/>
      <c r="N92" s="78"/>
      <c r="O92" s="78"/>
      <c r="P92" s="78"/>
    </row>
    <row r="93" customFormat="false" ht="15" hidden="false" customHeight="false" outlineLevel="0" collapsed="false">
      <c r="A93" s="146" t="s">
        <v>556</v>
      </c>
      <c r="B93" s="147" t="s">
        <v>557</v>
      </c>
      <c r="C93" s="147"/>
      <c r="D93" s="147"/>
      <c r="E93" s="147"/>
      <c r="F93" s="148" t="n">
        <f aca="false">F92</f>
        <v>2</v>
      </c>
      <c r="G93" s="149" t="n">
        <v>1.49</v>
      </c>
      <c r="H93" s="131" t="n">
        <f aca="false">F93*G93</f>
        <v>2.98</v>
      </c>
      <c r="I93" s="78"/>
      <c r="J93" s="78"/>
      <c r="K93" s="78"/>
      <c r="L93" s="78"/>
      <c r="M93" s="78"/>
      <c r="N93" s="78"/>
      <c r="O93" s="78"/>
      <c r="P93" s="78"/>
    </row>
    <row r="94" customFormat="false" ht="15" hidden="false" customHeight="false" outlineLevel="0" collapsed="false">
      <c r="A94" s="93"/>
      <c r="B94" s="94" t="s">
        <v>558</v>
      </c>
      <c r="C94" s="94"/>
      <c r="D94" s="94"/>
      <c r="E94" s="94"/>
      <c r="F94" s="94"/>
      <c r="G94" s="94"/>
      <c r="H94" s="112" t="n">
        <f aca="false">SUM(H59:H93)</f>
        <v>384.2</v>
      </c>
      <c r="I94" s="78"/>
      <c r="J94" s="78"/>
      <c r="K94" s="78"/>
      <c r="L94" s="78"/>
      <c r="M94" s="78"/>
      <c r="N94" s="78"/>
      <c r="O94" s="78"/>
      <c r="P94" s="78"/>
    </row>
    <row r="95" customFormat="false" ht="15" hidden="false" customHeight="false" outlineLevel="0" collapsed="false">
      <c r="A95" s="139"/>
      <c r="B95" s="120"/>
      <c r="C95" s="120"/>
      <c r="D95" s="120"/>
      <c r="E95" s="94"/>
      <c r="F95" s="121"/>
      <c r="G95" s="122"/>
      <c r="H95" s="123"/>
      <c r="I95" s="78"/>
      <c r="J95" s="78"/>
      <c r="K95" s="78"/>
      <c r="L95" s="78"/>
      <c r="M95" s="78"/>
      <c r="N95" s="78"/>
      <c r="O95" s="78"/>
      <c r="P95" s="78"/>
    </row>
    <row r="96" customFormat="false" ht="15" hidden="false" customHeight="true" outlineLevel="0" collapsed="false">
      <c r="A96" s="146" t="s">
        <v>410</v>
      </c>
      <c r="B96" s="107" t="s">
        <v>559</v>
      </c>
      <c r="C96" s="107"/>
      <c r="D96" s="107"/>
      <c r="E96" s="107"/>
      <c r="F96" s="96" t="s">
        <v>445</v>
      </c>
      <c r="G96" s="84" t="s">
        <v>486</v>
      </c>
      <c r="H96" s="85" t="s">
        <v>487</v>
      </c>
      <c r="I96" s="78"/>
      <c r="J96" s="78"/>
      <c r="K96" s="78"/>
      <c r="L96" s="78"/>
      <c r="M96" s="78"/>
      <c r="N96" s="78"/>
      <c r="O96" s="78"/>
      <c r="P96" s="78"/>
    </row>
    <row r="97" customFormat="false" ht="15" hidden="false" customHeight="true" outlineLevel="0" collapsed="false">
      <c r="A97" s="146" t="s">
        <v>560</v>
      </c>
      <c r="B97" s="150" t="s">
        <v>561</v>
      </c>
      <c r="C97" s="141"/>
      <c r="D97" s="141"/>
      <c r="E97" s="107"/>
      <c r="F97" s="151" t="n">
        <v>25</v>
      </c>
      <c r="G97" s="149" t="n">
        <v>32</v>
      </c>
      <c r="H97" s="131" t="n">
        <f aca="false">F97*G97</f>
        <v>800</v>
      </c>
      <c r="I97" s="78"/>
      <c r="J97" s="78"/>
      <c r="K97" s="78"/>
      <c r="L97" s="78"/>
      <c r="M97" s="78"/>
      <c r="N97" s="78"/>
      <c r="O97" s="78"/>
      <c r="P97" s="78"/>
    </row>
    <row r="98" customFormat="false" ht="15" hidden="false" customHeight="true" outlineLevel="0" collapsed="false">
      <c r="A98" s="146" t="s">
        <v>562</v>
      </c>
      <c r="B98" s="150" t="s">
        <v>563</v>
      </c>
      <c r="C98" s="141"/>
      <c r="D98" s="141"/>
      <c r="E98" s="107"/>
      <c r="F98" s="151" t="n">
        <v>15</v>
      </c>
      <c r="G98" s="149" t="n">
        <v>33.5</v>
      </c>
      <c r="H98" s="131" t="n">
        <f aca="false">F98*G98</f>
        <v>502.5</v>
      </c>
      <c r="I98" s="78"/>
      <c r="J98" s="78"/>
      <c r="K98" s="78"/>
      <c r="L98" s="78"/>
      <c r="M98" s="78"/>
      <c r="N98" s="78"/>
      <c r="O98" s="78"/>
      <c r="P98" s="78"/>
    </row>
    <row r="99" customFormat="false" ht="15" hidden="false" customHeight="true" outlineLevel="0" collapsed="false">
      <c r="A99" s="146" t="s">
        <v>564</v>
      </c>
      <c r="B99" s="150" t="s">
        <v>565</v>
      </c>
      <c r="C99" s="141"/>
      <c r="D99" s="141"/>
      <c r="E99" s="107"/>
      <c r="F99" s="151" t="n">
        <v>15</v>
      </c>
      <c r="G99" s="149" t="n">
        <v>34</v>
      </c>
      <c r="H99" s="131" t="n">
        <f aca="false">F99*G99</f>
        <v>510</v>
      </c>
      <c r="I99" s="78"/>
      <c r="J99" s="78"/>
      <c r="K99" s="78"/>
      <c r="L99" s="78"/>
      <c r="M99" s="78"/>
      <c r="N99" s="78"/>
      <c r="O99" s="78"/>
      <c r="P99" s="78"/>
    </row>
    <row r="100" customFormat="false" ht="15" hidden="false" customHeight="true" outlineLevel="0" collapsed="false">
      <c r="A100" s="146" t="s">
        <v>566</v>
      </c>
      <c r="B100" s="150" t="s">
        <v>567</v>
      </c>
      <c r="C100" s="141"/>
      <c r="D100" s="141"/>
      <c r="E100" s="107"/>
      <c r="F100" s="151" t="n">
        <v>10</v>
      </c>
      <c r="G100" s="149" t="n">
        <v>35</v>
      </c>
      <c r="H100" s="131" t="n">
        <f aca="false">F100*G100</f>
        <v>350</v>
      </c>
      <c r="I100" s="78"/>
      <c r="J100" s="78"/>
      <c r="K100" s="78"/>
      <c r="L100" s="78"/>
      <c r="M100" s="78"/>
      <c r="N100" s="78"/>
      <c r="O100" s="78"/>
      <c r="P100" s="78"/>
    </row>
    <row r="101" customFormat="false" ht="15" hidden="false" customHeight="true" outlineLevel="0" collapsed="false">
      <c r="A101" s="146" t="s">
        <v>568</v>
      </c>
      <c r="B101" s="150" t="s">
        <v>569</v>
      </c>
      <c r="C101" s="141"/>
      <c r="D101" s="141"/>
      <c r="E101" s="107"/>
      <c r="F101" s="151" t="n">
        <v>10</v>
      </c>
      <c r="G101" s="149" t="n">
        <v>41</v>
      </c>
      <c r="H101" s="131" t="n">
        <f aca="false">F101*G101</f>
        <v>410</v>
      </c>
      <c r="I101" s="78"/>
      <c r="J101" s="78"/>
      <c r="K101" s="78"/>
      <c r="L101" s="78"/>
      <c r="M101" s="78"/>
      <c r="N101" s="78"/>
      <c r="O101" s="78"/>
      <c r="P101" s="78"/>
    </row>
    <row r="102" customFormat="false" ht="15" hidden="false" customHeight="true" outlineLevel="0" collapsed="false">
      <c r="A102" s="146" t="s">
        <v>570</v>
      </c>
      <c r="B102" s="150" t="s">
        <v>571</v>
      </c>
      <c r="C102" s="141"/>
      <c r="D102" s="141"/>
      <c r="E102" s="107"/>
      <c r="F102" s="151" t="n">
        <v>10</v>
      </c>
      <c r="G102" s="149" t="n">
        <v>56</v>
      </c>
      <c r="H102" s="131" t="n">
        <f aca="false">F102*G102</f>
        <v>560</v>
      </c>
      <c r="I102" s="78"/>
      <c r="J102" s="78"/>
      <c r="K102" s="78"/>
      <c r="L102" s="78"/>
      <c r="M102" s="78"/>
      <c r="N102" s="78"/>
      <c r="O102" s="78"/>
      <c r="P102" s="78"/>
    </row>
    <row r="103" customFormat="false" ht="15" hidden="false" customHeight="false" outlineLevel="0" collapsed="false">
      <c r="A103" s="146" t="s">
        <v>572</v>
      </c>
      <c r="B103" s="147" t="s">
        <v>573</v>
      </c>
      <c r="C103" s="147"/>
      <c r="D103" s="147"/>
      <c r="E103" s="147"/>
      <c r="F103" s="151" t="n">
        <v>10</v>
      </c>
      <c r="G103" s="149" t="n">
        <v>62.5</v>
      </c>
      <c r="H103" s="131" t="n">
        <f aca="false">F103*G103</f>
        <v>625</v>
      </c>
      <c r="I103" s="78"/>
      <c r="J103" s="78"/>
      <c r="K103" s="78"/>
      <c r="L103" s="78"/>
      <c r="M103" s="78"/>
      <c r="N103" s="78"/>
      <c r="O103" s="78"/>
      <c r="P103" s="78"/>
    </row>
    <row r="104" customFormat="false" ht="15" hidden="false" customHeight="false" outlineLevel="0" collapsed="false">
      <c r="A104" s="146" t="s">
        <v>574</v>
      </c>
      <c r="B104" s="152" t="s">
        <v>575</v>
      </c>
      <c r="C104" s="152"/>
      <c r="D104" s="152"/>
      <c r="E104" s="147"/>
      <c r="F104" s="151" t="n">
        <f aca="false">ROUNDDOWN((0.25%*'Orçamento Básico - Anexo A'!$H$1/4*'Orçamento Básico - Anexo A'!I1),0)</f>
        <v>1</v>
      </c>
      <c r="G104" s="149" t="n">
        <f aca="false">'Orçamento Básico - Anexo A'!E158</f>
        <v>620</v>
      </c>
      <c r="H104" s="131" t="n">
        <f aca="false">IF(G104="","",ROUND(F104*G104,2))</f>
        <v>620</v>
      </c>
      <c r="I104" s="78"/>
      <c r="J104" s="78"/>
      <c r="K104" s="78"/>
      <c r="L104" s="78"/>
      <c r="M104" s="78"/>
      <c r="N104" s="78"/>
      <c r="O104" s="78"/>
      <c r="P104" s="78"/>
    </row>
    <row r="105" customFormat="false" ht="15" hidden="false" customHeight="false" outlineLevel="0" collapsed="false">
      <c r="A105" s="146" t="s">
        <v>576</v>
      </c>
      <c r="B105" s="152" t="s">
        <v>577</v>
      </c>
      <c r="C105" s="152"/>
      <c r="D105" s="152"/>
      <c r="E105" s="147"/>
      <c r="F105" s="151" t="n">
        <f aca="false">ROUNDDOWN((2%*'Orçamento Básico - Anexo A'!$H$1/4*'Orçamento Básico - Anexo A'!I2),0)</f>
        <v>1</v>
      </c>
      <c r="G105" s="149" t="n">
        <f aca="false">'Orçamento Básico - Anexo A'!E159</f>
        <v>845</v>
      </c>
      <c r="H105" s="131" t="n">
        <f aca="false">IF(G105="","",ROUND(F105*G105,2))</f>
        <v>845</v>
      </c>
      <c r="I105" s="78"/>
      <c r="J105" s="78"/>
      <c r="K105" s="78"/>
      <c r="L105" s="78"/>
      <c r="M105" s="78"/>
      <c r="N105" s="78"/>
      <c r="O105" s="78"/>
      <c r="P105" s="78"/>
    </row>
    <row r="106" customFormat="false" ht="15" hidden="false" customHeight="false" outlineLevel="0" collapsed="false">
      <c r="A106" s="146" t="s">
        <v>578</v>
      </c>
      <c r="B106" s="152" t="s">
        <v>579</v>
      </c>
      <c r="C106" s="152"/>
      <c r="D106" s="152"/>
      <c r="E106" s="147"/>
      <c r="F106" s="151" t="n">
        <f aca="false">ROUNDDOWN((2%*'Orçamento Básico - Anexo A'!$H$1/4*'Orçamento Básico - Anexo A'!I5),0)</f>
        <v>1</v>
      </c>
      <c r="G106" s="149" t="n">
        <f aca="false">'Orçamento Básico - Anexo A'!E160</f>
        <v>975</v>
      </c>
      <c r="H106" s="131" t="n">
        <f aca="false">IF(G106="","",ROUND(F106*G106,2))</f>
        <v>975</v>
      </c>
      <c r="I106" s="78"/>
      <c r="J106" s="78"/>
      <c r="K106" s="78"/>
      <c r="L106" s="78"/>
      <c r="M106" s="78"/>
      <c r="N106" s="78"/>
      <c r="O106" s="78"/>
      <c r="P106" s="78"/>
    </row>
    <row r="107" customFormat="false" ht="15" hidden="false" customHeight="false" outlineLevel="0" collapsed="false">
      <c r="A107" s="146" t="s">
        <v>580</v>
      </c>
      <c r="B107" s="152" t="s">
        <v>581</v>
      </c>
      <c r="C107" s="152"/>
      <c r="D107" s="152"/>
      <c r="E107" s="147"/>
      <c r="F107" s="151" t="n">
        <f aca="false">ROUNDDOWN((2%*'Orçamento Básico - Anexo A'!$H$1/4*'Orçamento Básico - Anexo A'!I6),0)</f>
        <v>1</v>
      </c>
      <c r="G107" s="149" t="n">
        <f aca="false">'Orçamento Básico - Anexo A'!E161</f>
        <v>1435</v>
      </c>
      <c r="H107" s="131" t="n">
        <f aca="false">IF(G107="","",ROUND(F107*G107,2))</f>
        <v>1435</v>
      </c>
      <c r="I107" s="78"/>
      <c r="J107" s="78"/>
      <c r="K107" s="78"/>
      <c r="L107" s="78"/>
      <c r="M107" s="78"/>
      <c r="N107" s="78"/>
      <c r="O107" s="78"/>
      <c r="P107" s="78"/>
    </row>
    <row r="108" customFormat="false" ht="15" hidden="false" customHeight="false" outlineLevel="0" collapsed="false">
      <c r="A108" s="146" t="s">
        <v>582</v>
      </c>
      <c r="B108" s="152" t="s">
        <v>583</v>
      </c>
      <c r="C108" s="152"/>
      <c r="D108" s="152"/>
      <c r="E108" s="147"/>
      <c r="F108" s="151" t="n">
        <f aca="false">ROUNDDOWN((2%*'Orçamento Básico - Anexo A'!$H$1/4*'Orçamento Básico - Anexo A'!I7),0)</f>
        <v>1</v>
      </c>
      <c r="G108" s="149" t="n">
        <f aca="false">'Orçamento Básico - Anexo A'!E162</f>
        <v>1650</v>
      </c>
      <c r="H108" s="131" t="n">
        <f aca="false">IF(G108="","",ROUND(F108*G108,2))</f>
        <v>1650</v>
      </c>
      <c r="I108" s="78"/>
      <c r="J108" s="78"/>
      <c r="K108" s="78"/>
      <c r="L108" s="78"/>
      <c r="M108" s="78"/>
      <c r="N108" s="78"/>
      <c r="O108" s="78"/>
      <c r="P108" s="78"/>
    </row>
    <row r="109" customFormat="false" ht="15" hidden="false" customHeight="false" outlineLevel="0" collapsed="false">
      <c r="A109" s="146" t="s">
        <v>584</v>
      </c>
      <c r="B109" s="152" t="s">
        <v>585</v>
      </c>
      <c r="C109" s="152"/>
      <c r="D109" s="152"/>
      <c r="E109" s="147"/>
      <c r="F109" s="151" t="n">
        <v>1</v>
      </c>
      <c r="G109" s="149" t="n">
        <f aca="false">'Orçamento Básico - Anexo A'!E163</f>
        <v>2010</v>
      </c>
      <c r="H109" s="131" t="n">
        <f aca="false">IF(G109="","",ROUND(F109*G109,2))</f>
        <v>2010</v>
      </c>
      <c r="I109" s="78"/>
      <c r="J109" s="78"/>
      <c r="K109" s="78"/>
      <c r="L109" s="78"/>
      <c r="M109" s="78"/>
      <c r="N109" s="78"/>
      <c r="O109" s="78"/>
      <c r="P109" s="78"/>
    </row>
    <row r="110" customFormat="false" ht="15" hidden="false" customHeight="false" outlineLevel="0" collapsed="false">
      <c r="A110" s="146" t="n">
        <v>2510</v>
      </c>
      <c r="B110" s="153" t="s">
        <v>586</v>
      </c>
      <c r="C110" s="152"/>
      <c r="D110" s="152"/>
      <c r="E110" s="147"/>
      <c r="F110" s="151" t="n">
        <f aca="false">0.5%*'Orçamento Básico - Anexo A'!H1</f>
        <v>20</v>
      </c>
      <c r="G110" s="149" t="n">
        <v>38.44</v>
      </c>
      <c r="H110" s="131" t="n">
        <f aca="false">F110*G110</f>
        <v>768.8</v>
      </c>
      <c r="I110" s="78"/>
      <c r="J110" s="78"/>
      <c r="K110" s="78"/>
      <c r="L110" s="78"/>
      <c r="M110" s="78"/>
      <c r="N110" s="78"/>
      <c r="O110" s="78"/>
      <c r="P110" s="78"/>
    </row>
    <row r="111" customFormat="false" ht="15" hidden="false" customHeight="false" outlineLevel="0" collapsed="false">
      <c r="A111" s="146" t="s">
        <v>587</v>
      </c>
      <c r="B111" s="153" t="s">
        <v>588</v>
      </c>
      <c r="C111" s="152"/>
      <c r="D111" s="152"/>
      <c r="E111" s="147"/>
      <c r="F111" s="151" t="n">
        <v>10</v>
      </c>
      <c r="G111" s="149" t="n">
        <v>6.01</v>
      </c>
      <c r="H111" s="131" t="n">
        <f aca="false">F111*G111</f>
        <v>60.1</v>
      </c>
      <c r="I111" s="78"/>
      <c r="J111" s="78"/>
      <c r="K111" s="78"/>
      <c r="L111" s="78"/>
      <c r="M111" s="78"/>
      <c r="N111" s="78"/>
      <c r="O111" s="78"/>
      <c r="P111" s="78"/>
    </row>
    <row r="112" customFormat="false" ht="15" hidden="false" customHeight="false" outlineLevel="0" collapsed="false">
      <c r="A112" s="146" t="s">
        <v>589</v>
      </c>
      <c r="B112" s="153" t="s">
        <v>590</v>
      </c>
      <c r="C112" s="152"/>
      <c r="D112" s="152"/>
      <c r="E112" s="147"/>
      <c r="F112" s="151" t="n">
        <v>50</v>
      </c>
      <c r="G112" s="149" t="n">
        <v>3.44</v>
      </c>
      <c r="H112" s="131" t="n">
        <f aca="false">F112*G112</f>
        <v>172</v>
      </c>
      <c r="I112" s="78"/>
      <c r="J112" s="78"/>
      <c r="K112" s="78"/>
      <c r="L112" s="78"/>
      <c r="M112" s="78"/>
      <c r="N112" s="78"/>
      <c r="O112" s="78"/>
      <c r="P112" s="78"/>
    </row>
    <row r="113" customFormat="false" ht="15" hidden="false" customHeight="false" outlineLevel="0" collapsed="false">
      <c r="A113" s="146" t="s">
        <v>591</v>
      </c>
      <c r="B113" s="153" t="s">
        <v>592</v>
      </c>
      <c r="C113" s="152"/>
      <c r="D113" s="152"/>
      <c r="E113" s="147"/>
      <c r="F113" s="151" t="n">
        <v>20</v>
      </c>
      <c r="G113" s="149" t="n">
        <v>8.2</v>
      </c>
      <c r="H113" s="131" t="n">
        <f aca="false">F113*G113</f>
        <v>164</v>
      </c>
      <c r="I113" s="78"/>
      <c r="J113" s="78"/>
      <c r="K113" s="78"/>
      <c r="L113" s="78"/>
      <c r="M113" s="78"/>
      <c r="N113" s="78"/>
      <c r="O113" s="78"/>
      <c r="P113" s="78"/>
    </row>
    <row r="114" customFormat="false" ht="15" hidden="false" customHeight="false" outlineLevel="0" collapsed="false">
      <c r="A114" s="146" t="s">
        <v>593</v>
      </c>
      <c r="B114" s="153" t="s">
        <v>594</v>
      </c>
      <c r="C114" s="152"/>
      <c r="D114" s="152"/>
      <c r="E114" s="147"/>
      <c r="F114" s="151" t="n">
        <v>20</v>
      </c>
      <c r="G114" s="149" t="n">
        <v>2.23</v>
      </c>
      <c r="H114" s="131" t="n">
        <f aca="false">F114*G114</f>
        <v>44.6</v>
      </c>
      <c r="I114" s="78"/>
      <c r="J114" s="78"/>
      <c r="K114" s="78"/>
      <c r="L114" s="78"/>
      <c r="M114" s="78"/>
      <c r="N114" s="78"/>
      <c r="O114" s="78"/>
      <c r="P114" s="78"/>
    </row>
    <row r="115" customFormat="false" ht="15" hidden="false" customHeight="false" outlineLevel="0" collapsed="false">
      <c r="A115" s="146" t="s">
        <v>595</v>
      </c>
      <c r="B115" s="153" t="s">
        <v>596</v>
      </c>
      <c r="C115" s="152"/>
      <c r="D115" s="152"/>
      <c r="E115" s="147"/>
      <c r="F115" s="151" t="n">
        <v>16</v>
      </c>
      <c r="G115" s="149" t="n">
        <v>8.15</v>
      </c>
      <c r="H115" s="131" t="n">
        <f aca="false">F115*G115</f>
        <v>130.4</v>
      </c>
      <c r="I115" s="78"/>
      <c r="J115" s="78"/>
      <c r="K115" s="78"/>
      <c r="L115" s="78"/>
      <c r="M115" s="78"/>
      <c r="N115" s="78"/>
      <c r="O115" s="78"/>
      <c r="P115" s="78"/>
    </row>
    <row r="116" customFormat="false" ht="15" hidden="false" customHeight="false" outlineLevel="0" collapsed="false">
      <c r="A116" s="146"/>
      <c r="B116" s="153"/>
      <c r="C116" s="152"/>
      <c r="D116" s="152"/>
      <c r="E116" s="147"/>
      <c r="F116" s="151"/>
      <c r="G116" s="149"/>
      <c r="H116" s="131"/>
      <c r="I116" s="78"/>
      <c r="J116" s="78"/>
      <c r="K116" s="78"/>
      <c r="L116" s="78"/>
      <c r="M116" s="78"/>
      <c r="N116" s="78"/>
      <c r="O116" s="78"/>
      <c r="P116" s="78"/>
    </row>
    <row r="117" customFormat="false" ht="15" hidden="false" customHeight="false" outlineLevel="0" collapsed="false">
      <c r="A117" s="93"/>
      <c r="B117" s="94" t="s">
        <v>597</v>
      </c>
      <c r="C117" s="94"/>
      <c r="D117" s="94"/>
      <c r="E117" s="94"/>
      <c r="F117" s="94"/>
      <c r="G117" s="94"/>
      <c r="H117" s="112" t="n">
        <f aca="false">SUM(H97:H116)</f>
        <v>12632.4</v>
      </c>
      <c r="I117" s="78"/>
      <c r="J117" s="78"/>
      <c r="K117" s="78"/>
      <c r="L117" s="78"/>
      <c r="M117" s="78"/>
      <c r="N117" s="78"/>
      <c r="O117" s="78"/>
      <c r="P117" s="78"/>
    </row>
    <row r="118" customFormat="false" ht="15" hidden="false" customHeight="false" outlineLevel="0" collapsed="false">
      <c r="A118" s="136"/>
      <c r="B118" s="94" t="s">
        <v>598</v>
      </c>
      <c r="C118" s="94"/>
      <c r="D118" s="94"/>
      <c r="E118" s="94"/>
      <c r="F118" s="94"/>
      <c r="G118" s="94"/>
      <c r="H118" s="112" t="n">
        <f aca="false">H117/12</f>
        <v>1052.7</v>
      </c>
      <c r="I118" s="78"/>
      <c r="J118" s="78"/>
      <c r="K118" s="78"/>
      <c r="L118" s="78"/>
      <c r="M118" s="78"/>
      <c r="N118" s="78"/>
      <c r="O118" s="78"/>
      <c r="P118" s="78"/>
    </row>
    <row r="119" customFormat="false" ht="15" hidden="false" customHeight="false" outlineLevel="0" collapsed="false">
      <c r="A119" s="139"/>
      <c r="B119" s="120"/>
      <c r="C119" s="120"/>
      <c r="D119" s="120"/>
      <c r="E119" s="120"/>
      <c r="F119" s="154"/>
      <c r="G119" s="120"/>
      <c r="H119" s="155"/>
      <c r="I119" s="78"/>
      <c r="J119" s="78"/>
      <c r="K119" s="78"/>
      <c r="L119" s="78"/>
      <c r="M119" s="78"/>
      <c r="N119" s="78"/>
      <c r="O119" s="78"/>
      <c r="P119" s="78"/>
    </row>
    <row r="120" customFormat="false" ht="24" hidden="false" customHeight="true" outlineLevel="0" collapsed="false">
      <c r="A120" s="81" t="s">
        <v>410</v>
      </c>
      <c r="B120" s="124" t="s">
        <v>599</v>
      </c>
      <c r="C120" s="124"/>
      <c r="D120" s="96" t="s">
        <v>445</v>
      </c>
      <c r="E120" s="84" t="s">
        <v>414</v>
      </c>
      <c r="F120" s="84" t="s">
        <v>456</v>
      </c>
      <c r="G120" s="84" t="s">
        <v>457</v>
      </c>
      <c r="H120" s="85" t="s">
        <v>440</v>
      </c>
      <c r="I120" s="78"/>
      <c r="J120" s="78"/>
      <c r="K120" s="78"/>
      <c r="L120" s="78"/>
      <c r="M120" s="78"/>
      <c r="N120" s="78"/>
      <c r="O120" s="78"/>
      <c r="P120" s="78"/>
    </row>
    <row r="121" customFormat="false" ht="21" hidden="false" customHeight="true" outlineLevel="0" collapsed="false">
      <c r="A121" s="81" t="s">
        <v>600</v>
      </c>
      <c r="B121" s="156" t="s">
        <v>601</v>
      </c>
      <c r="C121" s="156"/>
      <c r="D121" s="133" t="n">
        <v>1</v>
      </c>
      <c r="E121" s="133" t="n">
        <v>40</v>
      </c>
      <c r="F121" s="89" t="n">
        <v>86.71</v>
      </c>
      <c r="G121" s="89" t="n">
        <f aca="false">H121</f>
        <v>3468.4</v>
      </c>
      <c r="H121" s="131" t="n">
        <f aca="false">E121*F121*D121</f>
        <v>3468.4</v>
      </c>
      <c r="I121" s="78"/>
      <c r="J121" s="78"/>
      <c r="K121" s="78"/>
      <c r="L121" s="78"/>
      <c r="M121" s="78"/>
      <c r="N121" s="78"/>
      <c r="O121" s="78"/>
      <c r="P121" s="78"/>
    </row>
    <row r="122" customFormat="false" ht="21" hidden="false" customHeight="true" outlineLevel="0" collapsed="false">
      <c r="A122" s="81" t="s">
        <v>602</v>
      </c>
      <c r="B122" s="156" t="s">
        <v>603</v>
      </c>
      <c r="C122" s="156"/>
      <c r="D122" s="133" t="n">
        <v>1</v>
      </c>
      <c r="E122" s="133" t="n">
        <v>176</v>
      </c>
      <c r="F122" s="89" t="n">
        <v>46.0428316666667</v>
      </c>
      <c r="G122" s="89" t="n">
        <f aca="false">H122</f>
        <v>8103.53837333334</v>
      </c>
      <c r="H122" s="131" t="n">
        <f aca="false">E122*F122*D122</f>
        <v>8103.53837333334</v>
      </c>
      <c r="I122" s="78"/>
      <c r="J122" s="78"/>
      <c r="K122" s="78"/>
      <c r="L122" s="78"/>
      <c r="M122" s="78"/>
      <c r="N122" s="78"/>
      <c r="O122" s="78"/>
      <c r="P122" s="78"/>
    </row>
    <row r="123" customFormat="false" ht="15" hidden="false" customHeight="false" outlineLevel="0" collapsed="false">
      <c r="A123" s="81" t="s">
        <v>604</v>
      </c>
      <c r="B123" s="129" t="s">
        <v>605</v>
      </c>
      <c r="C123" s="129"/>
      <c r="D123" s="133" t="n">
        <v>1</v>
      </c>
      <c r="E123" s="133" t="n">
        <v>88</v>
      </c>
      <c r="F123" s="89" t="n">
        <v>7.12</v>
      </c>
      <c r="G123" s="89" t="n">
        <f aca="false">H123</f>
        <v>626.56</v>
      </c>
      <c r="H123" s="131" t="n">
        <f aca="false">E123*F123*D123</f>
        <v>626.56</v>
      </c>
      <c r="I123" s="78"/>
      <c r="J123" s="78"/>
      <c r="K123" s="78"/>
      <c r="L123" s="78"/>
      <c r="M123" s="78"/>
      <c r="N123" s="78"/>
      <c r="O123" s="78"/>
      <c r="P123" s="78"/>
    </row>
    <row r="124" customFormat="false" ht="15" hidden="false" customHeight="false" outlineLevel="0" collapsed="false">
      <c r="A124" s="93"/>
      <c r="B124" s="94" t="s">
        <v>606</v>
      </c>
      <c r="C124" s="94"/>
      <c r="D124" s="94"/>
      <c r="E124" s="94"/>
      <c r="F124" s="94"/>
      <c r="G124" s="94"/>
      <c r="H124" s="112" t="n">
        <f aca="false">SUM(H121:H123)</f>
        <v>12198.4983733333</v>
      </c>
      <c r="I124" s="78"/>
      <c r="J124" s="78"/>
      <c r="K124" s="78"/>
      <c r="L124" s="78"/>
      <c r="M124" s="78"/>
      <c r="N124" s="78"/>
      <c r="O124" s="78"/>
      <c r="P124" s="78"/>
    </row>
    <row r="125" customFormat="false" ht="15" hidden="false" customHeight="false" outlineLevel="0" collapsed="false">
      <c r="A125" s="136"/>
      <c r="B125" s="103"/>
      <c r="C125" s="103"/>
      <c r="D125" s="103"/>
      <c r="E125" s="103"/>
      <c r="F125" s="104"/>
      <c r="G125" s="103"/>
      <c r="H125" s="105"/>
      <c r="I125" s="78"/>
      <c r="J125" s="78"/>
      <c r="K125" s="78"/>
      <c r="L125" s="78"/>
      <c r="M125" s="78"/>
      <c r="N125" s="78"/>
      <c r="O125" s="78"/>
      <c r="P125" s="78"/>
    </row>
    <row r="126" customFormat="false" ht="15" hidden="false" customHeight="false" outlineLevel="0" collapsed="false">
      <c r="A126" s="136"/>
      <c r="B126" s="94" t="s">
        <v>607</v>
      </c>
      <c r="C126" s="94"/>
      <c r="D126" s="94"/>
      <c r="E126" s="94"/>
      <c r="F126" s="94"/>
      <c r="G126" s="94"/>
      <c r="H126" s="112" t="n">
        <f aca="false">H124+H118+H94</f>
        <v>13635.3983733333</v>
      </c>
      <c r="I126" s="78"/>
      <c r="J126" s="78"/>
      <c r="K126" s="78"/>
      <c r="L126" s="78"/>
      <c r="M126" s="78"/>
      <c r="N126" s="78"/>
      <c r="O126" s="78"/>
      <c r="P126" s="78"/>
    </row>
    <row r="127" customFormat="false" ht="15" hidden="false" customHeight="false" outlineLevel="0" collapsed="false">
      <c r="A127" s="136"/>
      <c r="B127" s="103"/>
      <c r="C127" s="103"/>
      <c r="D127" s="103"/>
      <c r="E127" s="103"/>
      <c r="F127" s="104"/>
      <c r="G127" s="103"/>
      <c r="H127" s="105"/>
      <c r="I127" s="78"/>
      <c r="J127" s="78"/>
      <c r="K127" s="78"/>
      <c r="L127" s="78"/>
      <c r="M127" s="78"/>
      <c r="N127" s="78"/>
      <c r="O127" s="78"/>
      <c r="P127" s="78"/>
    </row>
    <row r="128" customFormat="false" ht="15" hidden="false" customHeight="true" outlineLevel="0" collapsed="false">
      <c r="A128" s="139"/>
      <c r="B128" s="138" t="s">
        <v>608</v>
      </c>
      <c r="C128" s="138"/>
      <c r="D128" s="138"/>
      <c r="E128" s="138"/>
      <c r="F128" s="138"/>
      <c r="G128" s="138"/>
      <c r="H128" s="138"/>
      <c r="I128" s="78"/>
      <c r="J128" s="78"/>
      <c r="K128" s="78"/>
      <c r="L128" s="78"/>
      <c r="M128" s="78"/>
      <c r="N128" s="78"/>
      <c r="O128" s="78"/>
      <c r="P128" s="78"/>
    </row>
    <row r="129" customFormat="false" ht="20.25" hidden="false" customHeight="true" outlineLevel="0" collapsed="false">
      <c r="A129" s="81" t="s">
        <v>410</v>
      </c>
      <c r="B129" s="124" t="s">
        <v>609</v>
      </c>
      <c r="C129" s="124"/>
      <c r="D129" s="124"/>
      <c r="E129" s="124"/>
      <c r="F129" s="96" t="s">
        <v>445</v>
      </c>
      <c r="G129" s="96" t="s">
        <v>464</v>
      </c>
      <c r="H129" s="96" t="s">
        <v>447</v>
      </c>
      <c r="I129" s="78"/>
      <c r="J129" s="78"/>
      <c r="K129" s="78"/>
      <c r="L129" s="78"/>
      <c r="M129" s="78"/>
      <c r="N129" s="78"/>
      <c r="O129" s="78"/>
      <c r="P129" s="78"/>
    </row>
    <row r="130" customFormat="false" ht="15" hidden="false" customHeight="false" outlineLevel="0" collapsed="false">
      <c r="A130" s="81" t="s">
        <v>467</v>
      </c>
      <c r="B130" s="147" t="s">
        <v>468</v>
      </c>
      <c r="C130" s="147"/>
      <c r="D130" s="147"/>
      <c r="E130" s="147"/>
      <c r="F130" s="157" t="n">
        <v>1</v>
      </c>
      <c r="G130" s="89" t="n">
        <v>125</v>
      </c>
      <c r="H130" s="131" t="n">
        <f aca="false">F130*G130</f>
        <v>125</v>
      </c>
      <c r="I130" s="78"/>
      <c r="J130" s="78"/>
      <c r="K130" s="78"/>
      <c r="L130" s="78"/>
      <c r="M130" s="78"/>
      <c r="N130" s="78"/>
      <c r="O130" s="78"/>
      <c r="P130" s="78"/>
    </row>
    <row r="131" customFormat="false" ht="15" hidden="false" customHeight="false" outlineLevel="0" collapsed="false">
      <c r="A131" s="93"/>
      <c r="B131" s="124"/>
      <c r="C131" s="124"/>
      <c r="D131" s="124"/>
      <c r="E131" s="124"/>
      <c r="F131" s="135"/>
      <c r="G131" s="128"/>
      <c r="H131" s="131"/>
      <c r="I131" s="78"/>
      <c r="J131" s="78"/>
      <c r="K131" s="78"/>
      <c r="L131" s="78"/>
      <c r="M131" s="78"/>
      <c r="N131" s="78"/>
      <c r="O131" s="78"/>
      <c r="P131" s="78"/>
    </row>
    <row r="132" customFormat="false" ht="15" hidden="false" customHeight="false" outlineLevel="0" collapsed="false">
      <c r="A132" s="136"/>
      <c r="B132" s="94" t="s">
        <v>610</v>
      </c>
      <c r="C132" s="94"/>
      <c r="D132" s="94"/>
      <c r="E132" s="94"/>
      <c r="F132" s="94"/>
      <c r="G132" s="94"/>
      <c r="H132" s="112" t="n">
        <f aca="false">H130</f>
        <v>125</v>
      </c>
      <c r="I132" s="78"/>
      <c r="J132" s="78"/>
      <c r="K132" s="78"/>
      <c r="L132" s="78"/>
      <c r="M132" s="78"/>
      <c r="N132" s="78"/>
      <c r="O132" s="78"/>
      <c r="P132" s="78"/>
    </row>
    <row r="133" customFormat="false" ht="19.5" hidden="false" customHeight="true" outlineLevel="0" collapsed="false">
      <c r="A133" s="136"/>
      <c r="B133" s="158" t="s">
        <v>611</v>
      </c>
      <c r="C133" s="103"/>
      <c r="D133" s="103"/>
      <c r="E133" s="103"/>
      <c r="F133" s="104"/>
      <c r="G133" s="103"/>
      <c r="H133" s="105"/>
      <c r="I133" s="78"/>
      <c r="J133" s="78"/>
      <c r="K133" s="78"/>
      <c r="L133" s="78"/>
      <c r="M133" s="78"/>
      <c r="N133" s="78"/>
      <c r="O133" s="78"/>
      <c r="P133" s="78"/>
    </row>
    <row r="134" customFormat="false" ht="19.5" hidden="false" customHeight="true" outlineLevel="0" collapsed="false">
      <c r="A134" s="136"/>
      <c r="B134" s="94" t="s">
        <v>612</v>
      </c>
      <c r="C134" s="94"/>
      <c r="D134" s="94"/>
      <c r="E134" s="94"/>
      <c r="F134" s="94"/>
      <c r="G134" s="94"/>
      <c r="H134" s="112" t="n">
        <f aca="false">H132</f>
        <v>125</v>
      </c>
      <c r="I134" s="78"/>
      <c r="J134" s="78"/>
      <c r="K134" s="78"/>
      <c r="L134" s="78"/>
      <c r="M134" s="78"/>
      <c r="N134" s="78"/>
      <c r="O134" s="78"/>
      <c r="P134" s="78"/>
    </row>
    <row r="135" customFormat="false" ht="15" hidden="false" customHeight="false" outlineLevel="0" collapsed="false">
      <c r="A135" s="139"/>
      <c r="B135" s="103"/>
      <c r="C135" s="103"/>
      <c r="D135" s="103"/>
      <c r="E135" s="103"/>
      <c r="F135" s="104"/>
      <c r="G135" s="103"/>
      <c r="H135" s="105"/>
      <c r="I135" s="78"/>
      <c r="J135" s="78"/>
      <c r="K135" s="78"/>
      <c r="L135" s="78"/>
      <c r="M135" s="78"/>
      <c r="N135" s="78"/>
      <c r="O135" s="78"/>
      <c r="P135" s="78"/>
    </row>
    <row r="136" customFormat="false" ht="24" hidden="false" customHeight="true" outlineLevel="0" collapsed="false">
      <c r="A136" s="81" t="s">
        <v>410</v>
      </c>
      <c r="B136" s="124" t="s">
        <v>613</v>
      </c>
      <c r="C136" s="124"/>
      <c r="D136" s="124"/>
      <c r="E136" s="124"/>
      <c r="F136" s="96" t="s">
        <v>445</v>
      </c>
      <c r="G136" s="96" t="s">
        <v>464</v>
      </c>
      <c r="H136" s="108" t="s">
        <v>440</v>
      </c>
      <c r="I136" s="78"/>
      <c r="J136" s="78"/>
      <c r="K136" s="78"/>
      <c r="L136" s="78"/>
      <c r="M136" s="78"/>
      <c r="N136" s="78"/>
      <c r="O136" s="78"/>
      <c r="P136" s="78"/>
    </row>
    <row r="137" customFormat="false" ht="15" hidden="false" customHeight="false" outlineLevel="0" collapsed="false">
      <c r="A137" s="81" t="s">
        <v>614</v>
      </c>
      <c r="B137" s="147" t="s">
        <v>615</v>
      </c>
      <c r="C137" s="147"/>
      <c r="D137" s="147"/>
      <c r="E137" s="147"/>
      <c r="F137" s="157" t="n">
        <f aca="false">C6+C7</f>
        <v>3</v>
      </c>
      <c r="G137" s="89" t="n">
        <v>1.08</v>
      </c>
      <c r="H137" s="131" t="n">
        <f aca="false">F137*G137</f>
        <v>3.24</v>
      </c>
      <c r="I137" s="78"/>
      <c r="J137" s="159"/>
      <c r="K137" s="78"/>
      <c r="L137" s="78"/>
      <c r="M137" s="78"/>
      <c r="N137" s="78"/>
      <c r="O137" s="78"/>
      <c r="P137" s="78"/>
    </row>
    <row r="138" customFormat="false" ht="15" hidden="false" customHeight="false" outlineLevel="0" collapsed="false">
      <c r="A138" s="81" t="s">
        <v>616</v>
      </c>
      <c r="B138" s="147" t="s">
        <v>617</v>
      </c>
      <c r="C138" s="147"/>
      <c r="D138" s="147"/>
      <c r="E138" s="147"/>
      <c r="F138" s="157" t="n">
        <f aca="false">F137</f>
        <v>3</v>
      </c>
      <c r="G138" s="89" t="n">
        <v>1.01</v>
      </c>
      <c r="H138" s="131" t="n">
        <f aca="false">F138*G138</f>
        <v>3.03</v>
      </c>
      <c r="I138" s="78"/>
      <c r="J138" s="159"/>
      <c r="K138" s="78"/>
      <c r="L138" s="78"/>
      <c r="M138" s="78"/>
      <c r="N138" s="78"/>
      <c r="O138" s="78"/>
      <c r="P138" s="78"/>
    </row>
    <row r="139" customFormat="false" ht="15" hidden="false" customHeight="false" outlineLevel="0" collapsed="false">
      <c r="A139" s="81" t="s">
        <v>618</v>
      </c>
      <c r="B139" s="147" t="s">
        <v>619</v>
      </c>
      <c r="C139" s="147"/>
      <c r="D139" s="147"/>
      <c r="E139" s="147"/>
      <c r="F139" s="157" t="n">
        <f aca="false">F138</f>
        <v>3</v>
      </c>
      <c r="G139" s="89" t="n">
        <v>1.06</v>
      </c>
      <c r="H139" s="131" t="n">
        <f aca="false">F139*G139</f>
        <v>3.18</v>
      </c>
      <c r="I139" s="78"/>
      <c r="J139" s="159"/>
      <c r="K139" s="78"/>
      <c r="L139" s="78"/>
      <c r="M139" s="78"/>
      <c r="N139" s="78"/>
      <c r="O139" s="78"/>
      <c r="P139" s="78"/>
    </row>
    <row r="140" customFormat="false" ht="15" hidden="false" customHeight="false" outlineLevel="0" collapsed="false">
      <c r="A140" s="81" t="s">
        <v>620</v>
      </c>
      <c r="B140" s="147" t="s">
        <v>621</v>
      </c>
      <c r="C140" s="147"/>
      <c r="D140" s="147"/>
      <c r="E140" s="147"/>
      <c r="F140" s="157" t="n">
        <f aca="false">F139</f>
        <v>3</v>
      </c>
      <c r="G140" s="89" t="n">
        <v>1.24</v>
      </c>
      <c r="H140" s="131" t="n">
        <f aca="false">F140*G140</f>
        <v>3.72</v>
      </c>
      <c r="I140" s="78"/>
      <c r="J140" s="159"/>
      <c r="K140" s="78"/>
      <c r="L140" s="78"/>
      <c r="M140" s="78"/>
      <c r="N140" s="78"/>
      <c r="O140" s="78"/>
      <c r="P140" s="78"/>
    </row>
    <row r="141" customFormat="false" ht="15" hidden="false" customHeight="false" outlineLevel="0" collapsed="false">
      <c r="A141" s="81" t="s">
        <v>622</v>
      </c>
      <c r="B141" s="147" t="s">
        <v>623</v>
      </c>
      <c r="C141" s="147"/>
      <c r="D141" s="147"/>
      <c r="E141" s="147"/>
      <c r="F141" s="157" t="n">
        <f aca="false">F140</f>
        <v>3</v>
      </c>
      <c r="G141" s="89" t="n">
        <v>2.54</v>
      </c>
      <c r="H141" s="131" t="n">
        <f aca="false">F141*G141</f>
        <v>7.62</v>
      </c>
      <c r="I141" s="78"/>
      <c r="J141" s="159"/>
      <c r="K141" s="78"/>
      <c r="L141" s="78"/>
      <c r="M141" s="78"/>
      <c r="N141" s="78"/>
      <c r="O141" s="78"/>
      <c r="P141" s="78"/>
    </row>
    <row r="142" customFormat="false" ht="15" hidden="false" customHeight="false" outlineLevel="0" collapsed="false">
      <c r="A142" s="81" t="s">
        <v>624</v>
      </c>
      <c r="B142" s="147" t="s">
        <v>625</v>
      </c>
      <c r="C142" s="147"/>
      <c r="D142" s="147"/>
      <c r="E142" s="147"/>
      <c r="F142" s="157" t="n">
        <f aca="false">F141</f>
        <v>3</v>
      </c>
      <c r="G142" s="89" t="n">
        <v>1.77</v>
      </c>
      <c r="H142" s="131" t="n">
        <f aca="false">F142*G142</f>
        <v>5.31</v>
      </c>
      <c r="I142" s="78"/>
      <c r="J142" s="159"/>
      <c r="K142" s="78"/>
      <c r="L142" s="78"/>
      <c r="M142" s="78"/>
      <c r="N142" s="78"/>
      <c r="O142" s="78"/>
      <c r="P142" s="78"/>
    </row>
    <row r="143" customFormat="false" ht="15" hidden="false" customHeight="false" outlineLevel="0" collapsed="false">
      <c r="A143" s="81" t="s">
        <v>626</v>
      </c>
      <c r="B143" s="147" t="s">
        <v>627</v>
      </c>
      <c r="C143" s="147"/>
      <c r="D143" s="147"/>
      <c r="E143" s="147"/>
      <c r="F143" s="157" t="n">
        <f aca="false">F141</f>
        <v>3</v>
      </c>
      <c r="G143" s="89" t="n">
        <v>1.26</v>
      </c>
      <c r="H143" s="131" t="n">
        <f aca="false">F143*G143</f>
        <v>3.78</v>
      </c>
      <c r="I143" s="78"/>
      <c r="J143" s="159"/>
      <c r="K143" s="78"/>
      <c r="L143" s="78"/>
      <c r="M143" s="78"/>
      <c r="N143" s="78"/>
      <c r="O143" s="78"/>
      <c r="P143" s="78"/>
    </row>
    <row r="144" customFormat="false" ht="15" hidden="false" customHeight="false" outlineLevel="0" collapsed="false">
      <c r="A144" s="81" t="s">
        <v>628</v>
      </c>
      <c r="B144" s="147" t="s">
        <v>629</v>
      </c>
      <c r="C144" s="147"/>
      <c r="D144" s="147"/>
      <c r="E144" s="147"/>
      <c r="F144" s="157" t="n">
        <f aca="false">F143</f>
        <v>3</v>
      </c>
      <c r="G144" s="89" t="n">
        <v>1.76</v>
      </c>
      <c r="H144" s="131" t="n">
        <f aca="false">F144*G144</f>
        <v>5.28</v>
      </c>
      <c r="I144" s="78"/>
      <c r="J144" s="159"/>
      <c r="K144" s="78"/>
      <c r="L144" s="78"/>
      <c r="M144" s="78"/>
      <c r="N144" s="78"/>
      <c r="O144" s="78"/>
      <c r="P144" s="78"/>
    </row>
    <row r="145" customFormat="false" ht="15" hidden="false" customHeight="false" outlineLevel="0" collapsed="false">
      <c r="A145" s="81" t="s">
        <v>630</v>
      </c>
      <c r="B145" s="147" t="s">
        <v>631</v>
      </c>
      <c r="C145" s="147"/>
      <c r="D145" s="147"/>
      <c r="E145" s="147"/>
      <c r="F145" s="157" t="n">
        <f aca="false">F144</f>
        <v>3</v>
      </c>
      <c r="G145" s="89" t="n">
        <v>1.61</v>
      </c>
      <c r="H145" s="131" t="n">
        <f aca="false">F145*G145</f>
        <v>4.83</v>
      </c>
      <c r="I145" s="78"/>
      <c r="J145" s="159"/>
      <c r="K145" s="78"/>
      <c r="L145" s="78"/>
      <c r="M145" s="78"/>
      <c r="N145" s="78"/>
      <c r="O145" s="78"/>
      <c r="P145" s="78"/>
    </row>
    <row r="146" customFormat="false" ht="15" hidden="false" customHeight="false" outlineLevel="0" collapsed="false">
      <c r="A146" s="81" t="s">
        <v>632</v>
      </c>
      <c r="B146" s="147" t="s">
        <v>633</v>
      </c>
      <c r="C146" s="147"/>
      <c r="D146" s="147"/>
      <c r="E146" s="147"/>
      <c r="F146" s="157" t="n">
        <f aca="false">F144</f>
        <v>3</v>
      </c>
      <c r="G146" s="89" t="n">
        <v>2.65</v>
      </c>
      <c r="H146" s="131" t="n">
        <f aca="false">F146*G146</f>
        <v>7.95</v>
      </c>
      <c r="I146" s="78"/>
      <c r="J146" s="159"/>
      <c r="K146" s="78"/>
      <c r="L146" s="78"/>
      <c r="M146" s="78"/>
      <c r="N146" s="78"/>
      <c r="O146" s="78"/>
      <c r="P146" s="78"/>
    </row>
    <row r="147" customFormat="false" ht="15" hidden="false" customHeight="false" outlineLevel="0" collapsed="false">
      <c r="A147" s="81" t="s">
        <v>634</v>
      </c>
      <c r="B147" s="147" t="s">
        <v>635</v>
      </c>
      <c r="C147" s="147"/>
      <c r="D147" s="147"/>
      <c r="E147" s="147"/>
      <c r="F147" s="157" t="n">
        <f aca="false">C5+C6+C7+C11+C12+C13</f>
        <v>7</v>
      </c>
      <c r="G147" s="89" t="n">
        <v>8.33</v>
      </c>
      <c r="H147" s="131" t="n">
        <f aca="false">F147*G147</f>
        <v>58.31</v>
      </c>
      <c r="I147" s="78"/>
      <c r="J147" s="159"/>
      <c r="K147" s="78"/>
      <c r="L147" s="78"/>
      <c r="M147" s="78"/>
      <c r="N147" s="78"/>
      <c r="O147" s="78"/>
      <c r="P147" s="78"/>
    </row>
    <row r="148" customFormat="false" ht="15" hidden="false" customHeight="false" outlineLevel="0" collapsed="false">
      <c r="A148" s="81" t="s">
        <v>636</v>
      </c>
      <c r="B148" s="147" t="s">
        <v>637</v>
      </c>
      <c r="C148" s="147"/>
      <c r="D148" s="147"/>
      <c r="E148" s="147"/>
      <c r="F148" s="157" t="n">
        <f aca="false">C5</f>
        <v>1</v>
      </c>
      <c r="G148" s="89" t="n">
        <v>39.33</v>
      </c>
      <c r="H148" s="131" t="n">
        <f aca="false">F148*G148</f>
        <v>39.33</v>
      </c>
      <c r="I148" s="78"/>
      <c r="J148" s="159"/>
      <c r="K148" s="78"/>
      <c r="L148" s="78"/>
      <c r="M148" s="78"/>
      <c r="N148" s="78"/>
      <c r="O148" s="78"/>
      <c r="P148" s="78"/>
    </row>
    <row r="149" customFormat="false" ht="15" hidden="false" customHeight="false" outlineLevel="0" collapsed="false">
      <c r="A149" s="81" t="s">
        <v>638</v>
      </c>
      <c r="B149" s="147" t="s">
        <v>639</v>
      </c>
      <c r="C149" s="147"/>
      <c r="D149" s="147"/>
      <c r="E149" s="147"/>
      <c r="F149" s="157" t="n">
        <f aca="false">F138</f>
        <v>3</v>
      </c>
      <c r="G149" s="89" t="n">
        <v>0.83</v>
      </c>
      <c r="H149" s="131" t="n">
        <f aca="false">F149*G149</f>
        <v>2.49</v>
      </c>
      <c r="I149" s="78"/>
      <c r="J149" s="159"/>
      <c r="K149" s="78"/>
      <c r="L149" s="78"/>
      <c r="M149" s="78"/>
      <c r="N149" s="78"/>
      <c r="O149" s="78"/>
      <c r="P149" s="78"/>
    </row>
    <row r="150" customFormat="false" ht="15" hidden="false" customHeight="false" outlineLevel="0" collapsed="false">
      <c r="A150" s="81" t="s">
        <v>640</v>
      </c>
      <c r="B150" s="147" t="s">
        <v>641</v>
      </c>
      <c r="C150" s="147"/>
      <c r="D150" s="147"/>
      <c r="E150" s="147"/>
      <c r="F150" s="157" t="n">
        <f aca="false">F147</f>
        <v>7</v>
      </c>
      <c r="G150" s="89" t="n">
        <v>1.32</v>
      </c>
      <c r="H150" s="131" t="n">
        <f aca="false">F150*G150</f>
        <v>9.24</v>
      </c>
      <c r="I150" s="78"/>
      <c r="J150" s="159"/>
      <c r="K150" s="78"/>
      <c r="L150" s="78"/>
      <c r="M150" s="78"/>
      <c r="N150" s="78"/>
      <c r="O150" s="78"/>
      <c r="P150" s="78"/>
    </row>
    <row r="151" customFormat="false" ht="15" hidden="false" customHeight="false" outlineLevel="0" collapsed="false">
      <c r="A151" s="81" t="s">
        <v>642</v>
      </c>
      <c r="B151" s="147" t="s">
        <v>643</v>
      </c>
      <c r="C151" s="147"/>
      <c r="D151" s="147"/>
      <c r="E151" s="147"/>
      <c r="F151" s="157" t="n">
        <f aca="false">F148</f>
        <v>1</v>
      </c>
      <c r="G151" s="89" t="n">
        <v>14</v>
      </c>
      <c r="H151" s="131" t="n">
        <f aca="false">F151*G151</f>
        <v>14</v>
      </c>
      <c r="I151" s="78"/>
      <c r="J151" s="159"/>
      <c r="K151" s="78"/>
      <c r="L151" s="78"/>
      <c r="M151" s="78"/>
      <c r="N151" s="78"/>
      <c r="O151" s="78"/>
      <c r="P151" s="78"/>
    </row>
    <row r="152" customFormat="false" ht="15" hidden="false" customHeight="false" outlineLevel="0" collapsed="false">
      <c r="A152" s="81" t="s">
        <v>644</v>
      </c>
      <c r="B152" s="147" t="s">
        <v>645</v>
      </c>
      <c r="C152" s="147"/>
      <c r="D152" s="147"/>
      <c r="E152" s="147"/>
      <c r="F152" s="157" t="n">
        <f aca="false">F149</f>
        <v>3</v>
      </c>
      <c r="G152" s="89" t="n">
        <v>1.28</v>
      </c>
      <c r="H152" s="131" t="n">
        <f aca="false">F152*G152</f>
        <v>3.84</v>
      </c>
      <c r="I152" s="78"/>
      <c r="J152" s="159"/>
      <c r="K152" s="78"/>
      <c r="L152" s="78"/>
      <c r="M152" s="78"/>
      <c r="N152" s="78"/>
      <c r="O152" s="78"/>
      <c r="P152" s="78"/>
    </row>
    <row r="153" customFormat="false" ht="15" hidden="false" customHeight="false" outlineLevel="0" collapsed="false">
      <c r="A153" s="81" t="s">
        <v>646</v>
      </c>
      <c r="B153" s="147" t="s">
        <v>647</v>
      </c>
      <c r="C153" s="147"/>
      <c r="D153" s="147"/>
      <c r="E153" s="147"/>
      <c r="F153" s="157" t="n">
        <f aca="false">F149</f>
        <v>3</v>
      </c>
      <c r="G153" s="89" t="n">
        <v>0.85</v>
      </c>
      <c r="H153" s="131" t="n">
        <f aca="false">F153*G153</f>
        <v>2.55</v>
      </c>
      <c r="I153" s="78"/>
      <c r="J153" s="159"/>
      <c r="K153" s="78"/>
      <c r="L153" s="78"/>
      <c r="M153" s="78"/>
      <c r="N153" s="78"/>
      <c r="O153" s="78"/>
      <c r="P153" s="78"/>
    </row>
    <row r="154" customFormat="false" ht="15" hidden="false" customHeight="false" outlineLevel="0" collapsed="false">
      <c r="A154" s="81" t="s">
        <v>648</v>
      </c>
      <c r="B154" s="147" t="s">
        <v>649</v>
      </c>
      <c r="C154" s="147"/>
      <c r="D154" s="147"/>
      <c r="E154" s="147"/>
      <c r="F154" s="157" t="n">
        <f aca="false">F153</f>
        <v>3</v>
      </c>
      <c r="G154" s="89" t="n">
        <v>1.07</v>
      </c>
      <c r="H154" s="131" t="n">
        <f aca="false">F154*G154</f>
        <v>3.21</v>
      </c>
      <c r="I154" s="78"/>
      <c r="J154" s="159"/>
      <c r="K154" s="78"/>
      <c r="L154" s="78"/>
      <c r="M154" s="78"/>
      <c r="N154" s="78"/>
      <c r="O154" s="78"/>
      <c r="P154" s="78"/>
    </row>
    <row r="155" customFormat="false" ht="15" hidden="false" customHeight="false" outlineLevel="0" collapsed="false">
      <c r="A155" s="81" t="s">
        <v>650</v>
      </c>
      <c r="B155" s="147" t="s">
        <v>651</v>
      </c>
      <c r="C155" s="147"/>
      <c r="D155" s="147"/>
      <c r="E155" s="147"/>
      <c r="F155" s="157" t="n">
        <f aca="false">F154</f>
        <v>3</v>
      </c>
      <c r="G155" s="89" t="n">
        <v>0.81</v>
      </c>
      <c r="H155" s="131" t="n">
        <f aca="false">F155*G155</f>
        <v>2.43</v>
      </c>
      <c r="I155" s="78"/>
      <c r="J155" s="159"/>
      <c r="K155" s="78"/>
      <c r="L155" s="78"/>
      <c r="M155" s="78"/>
      <c r="N155" s="78"/>
      <c r="O155" s="78"/>
      <c r="P155" s="78"/>
    </row>
    <row r="156" customFormat="false" ht="15" hidden="false" customHeight="false" outlineLevel="0" collapsed="false">
      <c r="A156" s="81" t="s">
        <v>652</v>
      </c>
      <c r="B156" s="147" t="s">
        <v>653</v>
      </c>
      <c r="C156" s="147"/>
      <c r="D156" s="147"/>
      <c r="E156" s="147"/>
      <c r="F156" s="157" t="n">
        <f aca="false">F155</f>
        <v>3</v>
      </c>
      <c r="G156" s="89" t="n">
        <v>5.45</v>
      </c>
      <c r="H156" s="131" t="n">
        <f aca="false">F156*G156</f>
        <v>16.35</v>
      </c>
      <c r="I156" s="78"/>
      <c r="J156" s="159"/>
      <c r="K156" s="78"/>
      <c r="L156" s="78"/>
      <c r="M156" s="78"/>
      <c r="N156" s="78"/>
      <c r="O156" s="78"/>
      <c r="P156" s="78"/>
    </row>
    <row r="157" customFormat="false" ht="15" hidden="false" customHeight="false" outlineLevel="0" collapsed="false">
      <c r="A157" s="81" t="s">
        <v>654</v>
      </c>
      <c r="B157" s="147" t="s">
        <v>655</v>
      </c>
      <c r="C157" s="147"/>
      <c r="D157" s="147"/>
      <c r="E157" s="147"/>
      <c r="F157" s="157" t="n">
        <f aca="false">F156</f>
        <v>3</v>
      </c>
      <c r="G157" s="89" t="n">
        <v>2.87</v>
      </c>
      <c r="H157" s="131" t="n">
        <f aca="false">F157*G157</f>
        <v>8.61</v>
      </c>
      <c r="I157" s="78"/>
      <c r="J157" s="159"/>
      <c r="K157" s="78"/>
      <c r="L157" s="78"/>
      <c r="M157" s="78"/>
      <c r="N157" s="78"/>
      <c r="O157" s="78"/>
      <c r="P157" s="78"/>
    </row>
    <row r="158" customFormat="false" ht="15" hidden="false" customHeight="false" outlineLevel="0" collapsed="false">
      <c r="A158" s="81" t="s">
        <v>656</v>
      </c>
      <c r="B158" s="147" t="s">
        <v>657</v>
      </c>
      <c r="C158" s="147"/>
      <c r="D158" s="147"/>
      <c r="E158" s="147"/>
      <c r="F158" s="157" t="n">
        <f aca="false">F157</f>
        <v>3</v>
      </c>
      <c r="G158" s="89" t="n">
        <v>23.82</v>
      </c>
      <c r="H158" s="131" t="n">
        <f aca="false">F158*G158</f>
        <v>71.46</v>
      </c>
      <c r="I158" s="78"/>
      <c r="J158" s="159"/>
      <c r="K158" s="78"/>
      <c r="L158" s="78"/>
      <c r="M158" s="78"/>
      <c r="N158" s="78"/>
      <c r="O158" s="78"/>
      <c r="P158" s="78"/>
    </row>
    <row r="159" customFormat="false" ht="15" hidden="false" customHeight="false" outlineLevel="0" collapsed="false">
      <c r="A159" s="81" t="s">
        <v>658</v>
      </c>
      <c r="B159" s="147" t="s">
        <v>659</v>
      </c>
      <c r="C159" s="147"/>
      <c r="D159" s="147"/>
      <c r="E159" s="147"/>
      <c r="F159" s="157" t="n">
        <f aca="false">F148</f>
        <v>1</v>
      </c>
      <c r="G159" s="89" t="n">
        <v>2.14</v>
      </c>
      <c r="H159" s="131" t="n">
        <f aca="false">F159*G159</f>
        <v>2.14</v>
      </c>
      <c r="I159" s="78"/>
      <c r="J159" s="159"/>
      <c r="K159" s="78"/>
      <c r="L159" s="78"/>
      <c r="M159" s="78"/>
      <c r="N159" s="78"/>
      <c r="O159" s="78"/>
      <c r="P159" s="78"/>
    </row>
    <row r="160" customFormat="false" ht="15" hidden="false" customHeight="false" outlineLevel="0" collapsed="false">
      <c r="A160" s="81" t="s">
        <v>660</v>
      </c>
      <c r="B160" s="147" t="s">
        <v>661</v>
      </c>
      <c r="C160" s="147"/>
      <c r="D160" s="147"/>
      <c r="E160" s="147"/>
      <c r="F160" s="157" t="n">
        <f aca="false">F159</f>
        <v>1</v>
      </c>
      <c r="G160" s="89" t="n">
        <v>9.33</v>
      </c>
      <c r="H160" s="131" t="n">
        <f aca="false">F160*G160</f>
        <v>9.33</v>
      </c>
      <c r="I160" s="78"/>
      <c r="J160" s="159"/>
      <c r="K160" s="78"/>
      <c r="L160" s="78"/>
      <c r="M160" s="78"/>
      <c r="N160" s="78"/>
      <c r="O160" s="78"/>
      <c r="P160" s="78"/>
    </row>
    <row r="161" customFormat="false" ht="15" hidden="false" customHeight="false" outlineLevel="0" collapsed="false">
      <c r="A161" s="81" t="s">
        <v>662</v>
      </c>
      <c r="B161" s="147" t="s">
        <v>663</v>
      </c>
      <c r="C161" s="147"/>
      <c r="D161" s="147"/>
      <c r="E161" s="147"/>
      <c r="F161" s="157" t="n">
        <f aca="false">F158</f>
        <v>3</v>
      </c>
      <c r="G161" s="89" t="n">
        <v>5.97</v>
      </c>
      <c r="H161" s="131" t="n">
        <f aca="false">F161*G161</f>
        <v>17.91</v>
      </c>
      <c r="I161" s="78"/>
      <c r="J161" s="159"/>
      <c r="K161" s="78"/>
      <c r="L161" s="78"/>
      <c r="M161" s="78"/>
      <c r="N161" s="78"/>
      <c r="O161" s="78"/>
      <c r="P161" s="78"/>
    </row>
    <row r="162" customFormat="false" ht="15" hidden="false" customHeight="false" outlineLevel="0" collapsed="false">
      <c r="A162" s="81" t="s">
        <v>664</v>
      </c>
      <c r="B162" s="147" t="s">
        <v>665</v>
      </c>
      <c r="C162" s="147"/>
      <c r="D162" s="147"/>
      <c r="E162" s="147"/>
      <c r="F162" s="157" t="n">
        <f aca="false">F161</f>
        <v>3</v>
      </c>
      <c r="G162" s="89" t="n">
        <v>3.03</v>
      </c>
      <c r="H162" s="131" t="n">
        <f aca="false">F162*G162</f>
        <v>9.09</v>
      </c>
      <c r="I162" s="78"/>
      <c r="J162" s="159"/>
      <c r="K162" s="78"/>
      <c r="L162" s="78"/>
      <c r="M162" s="78"/>
      <c r="N162" s="78"/>
      <c r="O162" s="78"/>
      <c r="P162" s="78"/>
    </row>
    <row r="163" customFormat="false" ht="15" hidden="false" customHeight="false" outlineLevel="0" collapsed="false">
      <c r="A163" s="81" t="s">
        <v>666</v>
      </c>
      <c r="B163" s="147" t="s">
        <v>667</v>
      </c>
      <c r="C163" s="147"/>
      <c r="D163" s="147"/>
      <c r="E163" s="147"/>
      <c r="F163" s="157" t="n">
        <f aca="false">F159</f>
        <v>1</v>
      </c>
      <c r="G163" s="89" t="n">
        <v>3.58</v>
      </c>
      <c r="H163" s="131" t="n">
        <f aca="false">F163*G163</f>
        <v>3.58</v>
      </c>
      <c r="I163" s="78"/>
      <c r="J163" s="159"/>
      <c r="K163" s="78"/>
      <c r="L163" s="78"/>
      <c r="M163" s="78"/>
      <c r="N163" s="78"/>
      <c r="O163" s="78"/>
      <c r="P163" s="78"/>
    </row>
    <row r="164" customFormat="false" ht="15" hidden="false" customHeight="false" outlineLevel="0" collapsed="false">
      <c r="A164" s="81" t="s">
        <v>668</v>
      </c>
      <c r="B164" s="147" t="s">
        <v>669</v>
      </c>
      <c r="C164" s="147"/>
      <c r="D164" s="147"/>
      <c r="E164" s="147"/>
      <c r="F164" s="157" t="n">
        <f aca="false">F147</f>
        <v>7</v>
      </c>
      <c r="G164" s="89" t="n">
        <v>0.28</v>
      </c>
      <c r="H164" s="131" t="n">
        <f aca="false">F164*G164</f>
        <v>1.96</v>
      </c>
      <c r="I164" s="78"/>
      <c r="J164" s="159"/>
      <c r="K164" s="78"/>
      <c r="L164" s="78"/>
      <c r="M164" s="78"/>
      <c r="N164" s="78"/>
      <c r="O164" s="78"/>
      <c r="P164" s="78"/>
    </row>
    <row r="165" customFormat="false" ht="15" hidden="false" customHeight="false" outlineLevel="0" collapsed="false">
      <c r="A165" s="81" t="s">
        <v>670</v>
      </c>
      <c r="B165" s="147" t="s">
        <v>671</v>
      </c>
      <c r="C165" s="147"/>
      <c r="D165" s="147"/>
      <c r="E165" s="147"/>
      <c r="F165" s="157" t="n">
        <f aca="false">F153</f>
        <v>3</v>
      </c>
      <c r="G165" s="89" t="n">
        <v>1.94</v>
      </c>
      <c r="H165" s="131" t="n">
        <f aca="false">F165*G165</f>
        <v>5.82</v>
      </c>
      <c r="I165" s="78"/>
      <c r="J165" s="159"/>
      <c r="K165" s="78"/>
      <c r="L165" s="78"/>
      <c r="M165" s="78"/>
      <c r="N165" s="78"/>
      <c r="O165" s="78"/>
      <c r="P165" s="78"/>
    </row>
    <row r="166" customFormat="false" ht="15" hidden="false" customHeight="false" outlineLevel="0" collapsed="false">
      <c r="A166" s="81" t="s">
        <v>672</v>
      </c>
      <c r="B166" s="147" t="s">
        <v>673</v>
      </c>
      <c r="C166" s="147"/>
      <c r="D166" s="147"/>
      <c r="E166" s="147"/>
      <c r="F166" s="157" t="n">
        <f aca="false">F162</f>
        <v>3</v>
      </c>
      <c r="G166" s="89" t="n">
        <v>3.23</v>
      </c>
      <c r="H166" s="131" t="n">
        <f aca="false">F166*G166</f>
        <v>9.69</v>
      </c>
      <c r="I166" s="78"/>
      <c r="J166" s="159"/>
      <c r="K166" s="78"/>
      <c r="L166" s="78"/>
      <c r="M166" s="78"/>
      <c r="N166" s="78"/>
      <c r="O166" s="78"/>
      <c r="P166" s="78"/>
    </row>
    <row r="167" customFormat="false" ht="15" hidden="false" customHeight="false" outlineLevel="0" collapsed="false">
      <c r="A167" s="81" t="s">
        <v>674</v>
      </c>
      <c r="B167" s="147" t="s">
        <v>675</v>
      </c>
      <c r="C167" s="147"/>
      <c r="D167" s="147"/>
      <c r="E167" s="147"/>
      <c r="F167" s="157" t="n">
        <f aca="false">F164*2</f>
        <v>14</v>
      </c>
      <c r="G167" s="89" t="n">
        <v>21.93</v>
      </c>
      <c r="H167" s="131" t="n">
        <f aca="false">F167*G167</f>
        <v>307.02</v>
      </c>
      <c r="I167" s="78"/>
      <c r="J167" s="159"/>
      <c r="K167" s="78"/>
      <c r="L167" s="78"/>
      <c r="M167" s="78"/>
      <c r="N167" s="78"/>
      <c r="O167" s="78"/>
      <c r="P167" s="78"/>
    </row>
    <row r="168" customFormat="false" ht="15" hidden="false" customHeight="false" outlineLevel="0" collapsed="false">
      <c r="A168" s="81" t="s">
        <v>676</v>
      </c>
      <c r="B168" s="147" t="s">
        <v>677</v>
      </c>
      <c r="C168" s="147"/>
      <c r="D168" s="147"/>
      <c r="E168" s="147"/>
      <c r="F168" s="157" t="n">
        <f aca="false">F165</f>
        <v>3</v>
      </c>
      <c r="G168" s="89" t="n">
        <v>2.27</v>
      </c>
      <c r="H168" s="131" t="n">
        <f aca="false">F168*G168</f>
        <v>6.81</v>
      </c>
      <c r="I168" s="78"/>
      <c r="J168" s="159"/>
      <c r="K168" s="78"/>
      <c r="L168" s="78"/>
      <c r="M168" s="78"/>
      <c r="N168" s="78"/>
      <c r="O168" s="78"/>
      <c r="P168" s="78"/>
    </row>
    <row r="169" customFormat="false" ht="15" hidden="false" customHeight="false" outlineLevel="0" collapsed="false">
      <c r="A169" s="81" t="s">
        <v>678</v>
      </c>
      <c r="B169" s="147" t="s">
        <v>679</v>
      </c>
      <c r="C169" s="147"/>
      <c r="D169" s="147"/>
      <c r="E169" s="147"/>
      <c r="F169" s="157" t="n">
        <f aca="false">F166+F163</f>
        <v>4</v>
      </c>
      <c r="G169" s="89" t="n">
        <v>1.96</v>
      </c>
      <c r="H169" s="131" t="n">
        <f aca="false">F169*G169</f>
        <v>7.84</v>
      </c>
      <c r="I169" s="78"/>
      <c r="J169" s="159"/>
      <c r="K169" s="78"/>
      <c r="L169" s="78"/>
      <c r="M169" s="78"/>
      <c r="N169" s="78"/>
      <c r="O169" s="78"/>
      <c r="P169" s="78"/>
    </row>
    <row r="170" customFormat="false" ht="15" hidden="false" customHeight="false" outlineLevel="0" collapsed="false">
      <c r="A170" s="81" t="s">
        <v>680</v>
      </c>
      <c r="B170" s="147" t="s">
        <v>681</v>
      </c>
      <c r="C170" s="147"/>
      <c r="D170" s="147"/>
      <c r="E170" s="147"/>
      <c r="F170" s="157" t="n">
        <f aca="false">F163</f>
        <v>1</v>
      </c>
      <c r="G170" s="89" t="n">
        <v>3.59</v>
      </c>
      <c r="H170" s="131" t="n">
        <f aca="false">F170*G170</f>
        <v>3.59</v>
      </c>
      <c r="I170" s="78"/>
      <c r="J170" s="159"/>
      <c r="K170" s="78"/>
      <c r="L170" s="78"/>
      <c r="M170" s="78"/>
      <c r="N170" s="78"/>
      <c r="O170" s="78"/>
      <c r="P170" s="78"/>
    </row>
    <row r="171" customFormat="false" ht="15" hidden="false" customHeight="false" outlineLevel="0" collapsed="false">
      <c r="A171" s="81" t="s">
        <v>682</v>
      </c>
      <c r="B171" s="147" t="s">
        <v>683</v>
      </c>
      <c r="C171" s="147"/>
      <c r="D171" s="147"/>
      <c r="E171" s="147"/>
      <c r="F171" s="157" t="n">
        <f aca="false">F166</f>
        <v>3</v>
      </c>
      <c r="G171" s="89" t="n">
        <v>2.72</v>
      </c>
      <c r="H171" s="131" t="n">
        <f aca="false">F171*G171</f>
        <v>8.16</v>
      </c>
      <c r="I171" s="78"/>
      <c r="J171" s="159"/>
      <c r="K171" s="78"/>
      <c r="L171" s="78"/>
      <c r="M171" s="78"/>
      <c r="N171" s="78"/>
      <c r="O171" s="78"/>
      <c r="P171" s="78"/>
    </row>
    <row r="172" customFormat="false" ht="15" hidden="false" customHeight="false" outlineLevel="0" collapsed="false">
      <c r="A172" s="81" t="s">
        <v>684</v>
      </c>
      <c r="B172" s="147" t="s">
        <v>685</v>
      </c>
      <c r="C172" s="147"/>
      <c r="D172" s="147"/>
      <c r="E172" s="147"/>
      <c r="F172" s="157" t="n">
        <f aca="false">F168</f>
        <v>3</v>
      </c>
      <c r="G172" s="89" t="n">
        <v>4.11</v>
      </c>
      <c r="H172" s="131" t="n">
        <f aca="false">F172*G172</f>
        <v>12.33</v>
      </c>
      <c r="I172" s="78"/>
      <c r="J172" s="159"/>
      <c r="K172" s="78"/>
      <c r="L172" s="78"/>
      <c r="M172" s="78"/>
      <c r="N172" s="78"/>
      <c r="O172" s="78"/>
      <c r="P172" s="78"/>
    </row>
    <row r="173" customFormat="false" ht="15" hidden="false" customHeight="false" outlineLevel="0" collapsed="false">
      <c r="A173" s="81" t="s">
        <v>686</v>
      </c>
      <c r="B173" s="147" t="s">
        <v>687</v>
      </c>
      <c r="C173" s="147"/>
      <c r="D173" s="147"/>
      <c r="E173" s="147"/>
      <c r="F173" s="157" t="n">
        <f aca="false">F168</f>
        <v>3</v>
      </c>
      <c r="G173" s="89" t="n">
        <v>11.85</v>
      </c>
      <c r="H173" s="131" t="n">
        <f aca="false">F173*G173</f>
        <v>35.55</v>
      </c>
      <c r="I173" s="78"/>
      <c r="J173" s="159"/>
      <c r="K173" s="78"/>
      <c r="L173" s="78"/>
      <c r="M173" s="78"/>
      <c r="N173" s="78"/>
      <c r="O173" s="78"/>
      <c r="P173" s="78"/>
    </row>
    <row r="174" customFormat="false" ht="15" hidden="false" customHeight="false" outlineLevel="0" collapsed="false">
      <c r="A174" s="81" t="s">
        <v>688</v>
      </c>
      <c r="B174" s="147" t="s">
        <v>689</v>
      </c>
      <c r="C174" s="147"/>
      <c r="D174" s="147"/>
      <c r="E174" s="147"/>
      <c r="F174" s="157" t="n">
        <f aca="false">F170</f>
        <v>1</v>
      </c>
      <c r="G174" s="89" t="n">
        <v>4.24</v>
      </c>
      <c r="H174" s="131" t="n">
        <f aca="false">F174*G174</f>
        <v>4.24</v>
      </c>
      <c r="I174" s="78"/>
      <c r="J174" s="159"/>
      <c r="K174" s="78"/>
      <c r="L174" s="78"/>
      <c r="M174" s="78"/>
      <c r="N174" s="78"/>
      <c r="O174" s="78"/>
      <c r="P174" s="78"/>
    </row>
    <row r="175" customFormat="false" ht="15" hidden="false" customHeight="false" outlineLevel="0" collapsed="false">
      <c r="A175" s="81" t="s">
        <v>690</v>
      </c>
      <c r="B175" s="147" t="s">
        <v>691</v>
      </c>
      <c r="C175" s="147"/>
      <c r="D175" s="147"/>
      <c r="E175" s="147"/>
      <c r="F175" s="157" t="n">
        <f aca="false">F172</f>
        <v>3</v>
      </c>
      <c r="G175" s="89" t="n">
        <v>20</v>
      </c>
      <c r="H175" s="131" t="n">
        <f aca="false">F175*G175</f>
        <v>60</v>
      </c>
      <c r="I175" s="78"/>
      <c r="J175" s="159"/>
      <c r="K175" s="78"/>
      <c r="L175" s="78"/>
      <c r="M175" s="78"/>
      <c r="N175" s="78"/>
      <c r="O175" s="78"/>
      <c r="P175" s="78"/>
    </row>
    <row r="176" customFormat="false" ht="15" hidden="false" customHeight="false" outlineLevel="0" collapsed="false">
      <c r="A176" s="81" t="s">
        <v>692</v>
      </c>
      <c r="B176" s="147" t="s">
        <v>693</v>
      </c>
      <c r="C176" s="147"/>
      <c r="D176" s="147"/>
      <c r="E176" s="147"/>
      <c r="F176" s="157" t="n">
        <f aca="false">F170</f>
        <v>1</v>
      </c>
      <c r="G176" s="89" t="n">
        <v>6.35</v>
      </c>
      <c r="H176" s="131" t="n">
        <f aca="false">F176*G176</f>
        <v>6.35</v>
      </c>
      <c r="I176" s="78"/>
      <c r="J176" s="159"/>
      <c r="K176" s="78"/>
      <c r="L176" s="78"/>
      <c r="M176" s="78"/>
      <c r="N176" s="78"/>
      <c r="O176" s="78"/>
      <c r="P176" s="78"/>
    </row>
    <row r="177" customFormat="false" ht="15" hidden="false" customHeight="false" outlineLevel="0" collapsed="false">
      <c r="A177" s="81" t="s">
        <v>694</v>
      </c>
      <c r="B177" s="147" t="s">
        <v>695</v>
      </c>
      <c r="C177" s="147"/>
      <c r="D177" s="147"/>
      <c r="E177" s="147"/>
      <c r="F177" s="157" t="n">
        <f aca="false">F175</f>
        <v>3</v>
      </c>
      <c r="G177" s="89" t="n">
        <v>1.78</v>
      </c>
      <c r="H177" s="131" t="n">
        <f aca="false">F177*G177</f>
        <v>5.34</v>
      </c>
      <c r="I177" s="78"/>
      <c r="J177" s="159"/>
      <c r="K177" s="78"/>
      <c r="L177" s="78"/>
      <c r="M177" s="78"/>
      <c r="N177" s="78"/>
      <c r="O177" s="78"/>
      <c r="P177" s="78"/>
    </row>
    <row r="178" customFormat="false" ht="15" hidden="false" customHeight="false" outlineLevel="0" collapsed="false">
      <c r="A178" s="81" t="s">
        <v>696</v>
      </c>
      <c r="B178" s="147" t="s">
        <v>697</v>
      </c>
      <c r="C178" s="147"/>
      <c r="D178" s="147"/>
      <c r="E178" s="147"/>
      <c r="F178" s="157" t="n">
        <f aca="false">F164</f>
        <v>7</v>
      </c>
      <c r="G178" s="89" t="n">
        <v>1.25</v>
      </c>
      <c r="H178" s="131" t="n">
        <f aca="false">F178*G178</f>
        <v>8.75</v>
      </c>
      <c r="I178" s="78"/>
      <c r="J178" s="159"/>
      <c r="K178" s="78"/>
      <c r="L178" s="78"/>
      <c r="M178" s="78"/>
      <c r="N178" s="78"/>
      <c r="O178" s="78"/>
      <c r="P178" s="78"/>
    </row>
    <row r="179" customFormat="false" ht="15" hidden="false" customHeight="false" outlineLevel="0" collapsed="false">
      <c r="A179" s="81" t="s">
        <v>698</v>
      </c>
      <c r="B179" s="147" t="s">
        <v>699</v>
      </c>
      <c r="C179" s="147"/>
      <c r="D179" s="147"/>
      <c r="E179" s="147"/>
      <c r="F179" s="157" t="n">
        <f aca="false">F177</f>
        <v>3</v>
      </c>
      <c r="G179" s="89" t="n">
        <v>1.25</v>
      </c>
      <c r="H179" s="131" t="n">
        <f aca="false">F179*G179</f>
        <v>3.75</v>
      </c>
      <c r="I179" s="78"/>
      <c r="J179" s="159"/>
      <c r="K179" s="78"/>
      <c r="L179" s="78"/>
      <c r="M179" s="78"/>
      <c r="N179" s="78"/>
      <c r="O179" s="78"/>
      <c r="P179" s="78"/>
    </row>
    <row r="180" customFormat="false" ht="15" hidden="false" customHeight="false" outlineLevel="0" collapsed="false">
      <c r="A180" s="81" t="s">
        <v>700</v>
      </c>
      <c r="B180" s="147" t="s">
        <v>701</v>
      </c>
      <c r="C180" s="147"/>
      <c r="D180" s="147"/>
      <c r="E180" s="147"/>
      <c r="F180" s="157" t="n">
        <f aca="false">F177</f>
        <v>3</v>
      </c>
      <c r="G180" s="89" t="n">
        <v>75</v>
      </c>
      <c r="H180" s="131" t="n">
        <f aca="false">F180*G180</f>
        <v>225</v>
      </c>
      <c r="I180" s="78"/>
      <c r="J180" s="159"/>
      <c r="K180" s="78"/>
      <c r="L180" s="78"/>
      <c r="M180" s="78"/>
      <c r="N180" s="78"/>
      <c r="O180" s="78"/>
      <c r="P180" s="78"/>
    </row>
    <row r="181" customFormat="false" ht="15" hidden="false" customHeight="false" outlineLevel="0" collapsed="false">
      <c r="A181" s="81" t="s">
        <v>702</v>
      </c>
      <c r="B181" s="147" t="s">
        <v>703</v>
      </c>
      <c r="C181" s="147"/>
      <c r="D181" s="147"/>
      <c r="E181" s="147"/>
      <c r="F181" s="157" t="n">
        <f aca="false">F180</f>
        <v>3</v>
      </c>
      <c r="G181" s="89" t="n">
        <v>1.61</v>
      </c>
      <c r="H181" s="131" t="n">
        <f aca="false">F181*G181</f>
        <v>4.83</v>
      </c>
      <c r="I181" s="78"/>
      <c r="J181" s="159"/>
      <c r="K181" s="78"/>
      <c r="L181" s="78"/>
      <c r="M181" s="78"/>
      <c r="N181" s="78"/>
      <c r="O181" s="78"/>
      <c r="P181" s="78"/>
    </row>
    <row r="182" customFormat="false" ht="15" hidden="false" customHeight="false" outlineLevel="0" collapsed="false">
      <c r="A182" s="81" t="s">
        <v>704</v>
      </c>
      <c r="B182" s="147" t="s">
        <v>705</v>
      </c>
      <c r="C182" s="147"/>
      <c r="D182" s="147"/>
      <c r="E182" s="147"/>
      <c r="F182" s="157" t="n">
        <f aca="false">F181</f>
        <v>3</v>
      </c>
      <c r="G182" s="89" t="n">
        <v>1.89</v>
      </c>
      <c r="H182" s="131" t="n">
        <f aca="false">F182*G182</f>
        <v>5.67</v>
      </c>
      <c r="I182" s="78"/>
      <c r="J182" s="159"/>
      <c r="K182" s="78"/>
      <c r="L182" s="78"/>
      <c r="M182" s="78"/>
      <c r="N182" s="78"/>
      <c r="O182" s="78"/>
      <c r="P182" s="78"/>
    </row>
    <row r="183" customFormat="false" ht="15" hidden="false" customHeight="false" outlineLevel="0" collapsed="false">
      <c r="A183" s="81" t="s">
        <v>706</v>
      </c>
      <c r="B183" s="147" t="s">
        <v>707</v>
      </c>
      <c r="C183" s="147"/>
      <c r="D183" s="147"/>
      <c r="E183" s="147"/>
      <c r="F183" s="157" t="n">
        <f aca="false">F182</f>
        <v>3</v>
      </c>
      <c r="G183" s="89" t="n">
        <v>0.58</v>
      </c>
      <c r="H183" s="131" t="n">
        <f aca="false">F183*G183</f>
        <v>1.74</v>
      </c>
      <c r="I183" s="78"/>
      <c r="J183" s="159"/>
      <c r="K183" s="78"/>
      <c r="L183" s="78"/>
      <c r="M183" s="78"/>
      <c r="N183" s="78"/>
      <c r="O183" s="78"/>
      <c r="P183" s="78"/>
    </row>
    <row r="184" customFormat="false" ht="15" hidden="false" customHeight="false" outlineLevel="0" collapsed="false">
      <c r="A184" s="81" t="s">
        <v>708</v>
      </c>
      <c r="B184" s="147" t="s">
        <v>709</v>
      </c>
      <c r="C184" s="147"/>
      <c r="D184" s="147"/>
      <c r="E184" s="147"/>
      <c r="F184" s="157" t="n">
        <f aca="false">F183</f>
        <v>3</v>
      </c>
      <c r="G184" s="89" t="n">
        <v>0.54</v>
      </c>
      <c r="H184" s="131" t="n">
        <f aca="false">F184*G184</f>
        <v>1.62</v>
      </c>
      <c r="I184" s="78"/>
      <c r="J184" s="159"/>
      <c r="K184" s="78"/>
      <c r="L184" s="78"/>
      <c r="M184" s="78"/>
      <c r="N184" s="78"/>
      <c r="O184" s="78"/>
      <c r="P184" s="78"/>
    </row>
    <row r="185" customFormat="false" ht="15" hidden="false" customHeight="false" outlineLevel="0" collapsed="false">
      <c r="A185" s="81" t="s">
        <v>710</v>
      </c>
      <c r="B185" s="147" t="s">
        <v>711</v>
      </c>
      <c r="C185" s="147"/>
      <c r="D185" s="147"/>
      <c r="E185" s="147"/>
      <c r="F185" s="157" t="n">
        <f aca="false">F184</f>
        <v>3</v>
      </c>
      <c r="G185" s="89" t="n">
        <v>23.33</v>
      </c>
      <c r="H185" s="131" t="n">
        <f aca="false">F185*G185</f>
        <v>69.99</v>
      </c>
      <c r="I185" s="78"/>
      <c r="J185" s="159"/>
      <c r="K185" s="78"/>
      <c r="L185" s="78"/>
      <c r="M185" s="78"/>
      <c r="N185" s="78"/>
      <c r="O185" s="78"/>
      <c r="P185" s="78"/>
    </row>
    <row r="186" customFormat="false" ht="15" hidden="false" customHeight="false" outlineLevel="0" collapsed="false">
      <c r="A186" s="81" t="s">
        <v>712</v>
      </c>
      <c r="B186" s="147" t="s">
        <v>713</v>
      </c>
      <c r="C186" s="147"/>
      <c r="D186" s="147"/>
      <c r="E186" s="147"/>
      <c r="F186" s="157" t="n">
        <f aca="false">F185</f>
        <v>3</v>
      </c>
      <c r="G186" s="89" t="n">
        <v>13.58</v>
      </c>
      <c r="H186" s="131" t="n">
        <f aca="false">F186*G186</f>
        <v>40.74</v>
      </c>
      <c r="I186" s="160"/>
      <c r="J186" s="161"/>
      <c r="K186" s="160"/>
      <c r="L186" s="78"/>
      <c r="M186" s="78"/>
      <c r="N186" s="78"/>
      <c r="O186" s="78"/>
      <c r="P186" s="78"/>
    </row>
    <row r="187" customFormat="false" ht="15" hidden="false" customHeight="false" outlineLevel="0" collapsed="false">
      <c r="A187" s="81" t="s">
        <v>714</v>
      </c>
      <c r="B187" s="147" t="s">
        <v>715</v>
      </c>
      <c r="C187" s="147"/>
      <c r="D187" s="147"/>
      <c r="E187" s="147"/>
      <c r="F187" s="157" t="n">
        <f aca="false">F186</f>
        <v>3</v>
      </c>
      <c r="G187" s="89" t="n">
        <v>13.61</v>
      </c>
      <c r="H187" s="131" t="n">
        <f aca="false">F187*G187</f>
        <v>40.83</v>
      </c>
      <c r="I187" s="160"/>
      <c r="J187" s="161"/>
      <c r="K187" s="160"/>
      <c r="L187" s="78"/>
      <c r="M187" s="78"/>
      <c r="N187" s="78"/>
      <c r="O187" s="78"/>
      <c r="P187" s="78"/>
    </row>
    <row r="188" customFormat="false" ht="15" hidden="false" customHeight="false" outlineLevel="0" collapsed="false">
      <c r="A188" s="81" t="s">
        <v>476</v>
      </c>
      <c r="B188" s="147" t="s">
        <v>477</v>
      </c>
      <c r="C188" s="147"/>
      <c r="D188" s="147"/>
      <c r="E188" s="147"/>
      <c r="F188" s="157" t="n">
        <f aca="false">F178</f>
        <v>7</v>
      </c>
      <c r="G188" s="89" t="n">
        <v>277.2</v>
      </c>
      <c r="H188" s="131" t="n">
        <f aca="false">F188*G188</f>
        <v>1940.4</v>
      </c>
      <c r="I188" s="160"/>
      <c r="J188" s="161"/>
      <c r="K188" s="160"/>
      <c r="L188" s="78"/>
      <c r="M188" s="78"/>
      <c r="N188" s="78"/>
      <c r="O188" s="78"/>
      <c r="P188" s="78"/>
    </row>
    <row r="189" customFormat="false" ht="15" hidden="false" customHeight="false" outlineLevel="0" collapsed="false">
      <c r="A189" s="81" t="s">
        <v>478</v>
      </c>
      <c r="B189" s="147" t="s">
        <v>479</v>
      </c>
      <c r="C189" s="147"/>
      <c r="D189" s="147"/>
      <c r="E189" s="147"/>
      <c r="F189" s="157" t="n">
        <f aca="false">F178</f>
        <v>7</v>
      </c>
      <c r="G189" s="89" t="n">
        <v>100</v>
      </c>
      <c r="H189" s="131" t="n">
        <f aca="false">F189*G189</f>
        <v>700</v>
      </c>
      <c r="I189" s="160"/>
      <c r="J189" s="161"/>
      <c r="K189" s="160"/>
      <c r="L189" s="78"/>
      <c r="M189" s="78"/>
      <c r="N189" s="78"/>
      <c r="O189" s="78"/>
      <c r="P189" s="78"/>
    </row>
    <row r="190" customFormat="false" ht="15" hidden="false" customHeight="false" outlineLevel="0" collapsed="false">
      <c r="A190" s="81" t="s">
        <v>480</v>
      </c>
      <c r="B190" s="147" t="s">
        <v>481</v>
      </c>
      <c r="C190" s="147"/>
      <c r="D190" s="147"/>
      <c r="E190" s="147"/>
      <c r="F190" s="157" t="n">
        <f aca="false">F177+F176</f>
        <v>4</v>
      </c>
      <c r="G190" s="89" t="n">
        <v>140.8</v>
      </c>
      <c r="H190" s="131" t="n">
        <f aca="false">F190*G190</f>
        <v>563.2</v>
      </c>
      <c r="I190" s="160"/>
      <c r="J190" s="161"/>
      <c r="K190" s="160"/>
      <c r="L190" s="78"/>
      <c r="M190" s="78"/>
      <c r="N190" s="78"/>
      <c r="O190" s="78"/>
      <c r="P190" s="78"/>
    </row>
    <row r="191" customFormat="false" ht="15" hidden="false" customHeight="false" outlineLevel="0" collapsed="false">
      <c r="A191" s="81"/>
      <c r="B191" s="134"/>
      <c r="C191" s="134"/>
      <c r="D191" s="134"/>
      <c r="E191" s="134"/>
      <c r="F191" s="135"/>
      <c r="G191" s="128"/>
      <c r="H191" s="131"/>
      <c r="I191" s="160"/>
      <c r="J191" s="160"/>
      <c r="K191" s="160"/>
      <c r="L191" s="78"/>
      <c r="M191" s="78"/>
      <c r="N191" s="78"/>
      <c r="O191" s="78"/>
      <c r="P191" s="78"/>
    </row>
    <row r="192" customFormat="false" ht="15" hidden="false" customHeight="false" outlineLevel="0" collapsed="false">
      <c r="A192" s="93"/>
      <c r="B192" s="94" t="s">
        <v>716</v>
      </c>
      <c r="C192" s="94"/>
      <c r="D192" s="94"/>
      <c r="E192" s="94"/>
      <c r="F192" s="94"/>
      <c r="G192" s="94"/>
      <c r="H192" s="112" t="n">
        <f aca="false">SUM(H137:H191)</f>
        <v>4403.03</v>
      </c>
      <c r="I192" s="160"/>
      <c r="J192" s="112"/>
      <c r="K192" s="160"/>
      <c r="L192" s="78"/>
      <c r="M192" s="78"/>
      <c r="N192" s="78"/>
      <c r="O192" s="78"/>
      <c r="P192" s="78"/>
    </row>
    <row r="193" customFormat="false" ht="15" hidden="false" customHeight="false" outlineLevel="0" collapsed="false">
      <c r="A193" s="136"/>
      <c r="B193" s="103"/>
      <c r="C193" s="103"/>
      <c r="D193" s="103"/>
      <c r="E193" s="103"/>
      <c r="F193" s="104"/>
      <c r="G193" s="103"/>
      <c r="H193" s="105"/>
      <c r="I193" s="160"/>
      <c r="J193" s="160"/>
      <c r="K193" s="160"/>
      <c r="L193" s="78"/>
      <c r="M193" s="78"/>
      <c r="N193" s="78"/>
      <c r="O193" s="78"/>
      <c r="P193" s="78"/>
    </row>
    <row r="194" customFormat="false" ht="23.25" hidden="false" customHeight="true" outlineLevel="0" collapsed="false">
      <c r="A194" s="136"/>
      <c r="B194" s="107" t="s">
        <v>717</v>
      </c>
      <c r="C194" s="107"/>
      <c r="D194" s="107"/>
      <c r="E194" s="107"/>
      <c r="F194" s="107"/>
      <c r="G194" s="96" t="s">
        <v>439</v>
      </c>
      <c r="H194" s="108" t="s">
        <v>447</v>
      </c>
      <c r="I194" s="160"/>
      <c r="J194" s="160"/>
      <c r="K194" s="160"/>
      <c r="L194" s="78"/>
      <c r="M194" s="78"/>
      <c r="N194" s="78"/>
      <c r="O194" s="78"/>
      <c r="P194" s="78"/>
    </row>
    <row r="195" customFormat="false" ht="15" hidden="false" customHeight="false" outlineLevel="0" collapsed="false">
      <c r="A195" s="136"/>
      <c r="B195" s="162" t="s">
        <v>718</v>
      </c>
      <c r="C195" s="162"/>
      <c r="D195" s="162"/>
      <c r="E195" s="162"/>
      <c r="F195" s="162"/>
      <c r="G195" s="99" t="n">
        <f aca="false">'4 - BDI - Anexo D'!I26</f>
        <v>0.287020816990916</v>
      </c>
      <c r="H195" s="163" t="n">
        <f aca="false">G195*(H54+H126+H134+H192)</f>
        <v>15935.4506201119</v>
      </c>
      <c r="I195" s="78"/>
      <c r="J195" s="78"/>
      <c r="K195" s="78"/>
      <c r="L195" s="78"/>
      <c r="M195" s="78"/>
      <c r="N195" s="78"/>
      <c r="O195" s="78"/>
      <c r="P195" s="78"/>
    </row>
    <row r="196" customFormat="false" ht="15" hidden="false" customHeight="false" outlineLevel="0" collapsed="false">
      <c r="A196" s="136"/>
      <c r="B196" s="162" t="s">
        <v>719</v>
      </c>
      <c r="C196" s="162"/>
      <c r="D196" s="162"/>
      <c r="E196" s="162"/>
      <c r="F196" s="162"/>
      <c r="G196" s="99"/>
      <c r="H196" s="163"/>
      <c r="I196" s="78"/>
      <c r="J196" s="78"/>
      <c r="K196" s="78"/>
      <c r="L196" s="78"/>
      <c r="M196" s="78"/>
      <c r="N196" s="78"/>
      <c r="O196" s="78"/>
      <c r="P196" s="78"/>
    </row>
    <row r="197" customFormat="false" ht="15" hidden="false" customHeight="false" outlineLevel="0" collapsed="false">
      <c r="A197" s="136"/>
      <c r="B197" s="103"/>
      <c r="C197" s="103"/>
      <c r="D197" s="103"/>
      <c r="E197" s="103"/>
      <c r="F197" s="104"/>
      <c r="G197" s="103"/>
      <c r="H197" s="105"/>
      <c r="I197" s="78"/>
      <c r="J197" s="78"/>
      <c r="K197" s="78"/>
      <c r="L197" s="78"/>
      <c r="M197" s="78"/>
      <c r="N197" s="78"/>
      <c r="O197" s="78"/>
      <c r="P197" s="78"/>
    </row>
    <row r="198" customFormat="false" ht="15" hidden="false" customHeight="false" outlineLevel="0" collapsed="false">
      <c r="A198" s="136"/>
      <c r="B198" s="94" t="s">
        <v>720</v>
      </c>
      <c r="C198" s="94"/>
      <c r="D198" s="94"/>
      <c r="E198" s="94"/>
      <c r="F198" s="94"/>
      <c r="G198" s="94"/>
      <c r="H198" s="112" t="n">
        <f aca="false">H195</f>
        <v>15935.4506201119</v>
      </c>
      <c r="I198" s="78"/>
      <c r="J198" s="78"/>
      <c r="K198" s="78"/>
      <c r="L198" s="78"/>
      <c r="M198" s="78"/>
      <c r="N198" s="78"/>
      <c r="O198" s="78"/>
      <c r="P198" s="78"/>
    </row>
    <row r="199" customFormat="false" ht="15" hidden="false" customHeight="false" outlineLevel="0" collapsed="false">
      <c r="A199" s="136"/>
      <c r="B199" s="103"/>
      <c r="C199" s="103"/>
      <c r="D199" s="103"/>
      <c r="E199" s="103"/>
      <c r="F199" s="104"/>
      <c r="G199" s="103"/>
      <c r="H199" s="105"/>
      <c r="I199" s="78"/>
      <c r="J199" s="78"/>
      <c r="K199" s="78"/>
      <c r="L199" s="78"/>
      <c r="M199" s="78"/>
      <c r="N199" s="78"/>
      <c r="O199" s="78"/>
      <c r="P199" s="78"/>
    </row>
    <row r="200" customFormat="false" ht="15" hidden="false" customHeight="false" outlineLevel="0" collapsed="false">
      <c r="A200" s="136"/>
      <c r="B200" s="103"/>
      <c r="C200" s="103"/>
      <c r="D200" s="103"/>
      <c r="E200" s="164" t="s">
        <v>721</v>
      </c>
      <c r="F200" s="164"/>
      <c r="G200" s="164"/>
      <c r="H200" s="112" t="n">
        <f aca="false">H198+H192+H134+H126+H54</f>
        <v>71455.6417587786</v>
      </c>
      <c r="I200" s="78"/>
      <c r="J200" s="78"/>
      <c r="K200" s="78"/>
      <c r="L200" s="78"/>
      <c r="M200" s="78"/>
      <c r="N200" s="78"/>
      <c r="O200" s="78"/>
      <c r="P200" s="78"/>
    </row>
    <row r="201" customFormat="false" ht="15" hidden="false" customHeight="false" outlineLevel="0" collapsed="false">
      <c r="A201" s="136"/>
      <c r="B201" s="103"/>
      <c r="C201" s="103"/>
      <c r="D201" s="103"/>
      <c r="E201" s="103"/>
      <c r="F201" s="104"/>
      <c r="G201" s="103"/>
      <c r="H201" s="105"/>
      <c r="I201" s="78"/>
      <c r="J201" s="78"/>
      <c r="K201" s="78"/>
      <c r="L201" s="78"/>
      <c r="M201" s="78"/>
      <c r="N201" s="78"/>
      <c r="O201" s="78"/>
      <c r="P201" s="78"/>
    </row>
    <row r="202" customFormat="false" ht="15" hidden="false" customHeight="false" outlineLevel="0" collapsed="false">
      <c r="A202" s="136"/>
      <c r="B202" s="165" t="s">
        <v>722</v>
      </c>
      <c r="C202" s="165"/>
      <c r="D202" s="165"/>
      <c r="E202" s="165" t="s">
        <v>723</v>
      </c>
      <c r="F202" s="165"/>
      <c r="G202" s="166" t="n">
        <f aca="false">H200*12</f>
        <v>857467.701105343</v>
      </c>
      <c r="H202" s="166"/>
      <c r="I202" s="78"/>
      <c r="J202" s="78"/>
      <c r="K202" s="78"/>
      <c r="L202" s="78"/>
      <c r="M202" s="78"/>
      <c r="N202" s="78"/>
      <c r="O202" s="78"/>
      <c r="P202" s="78"/>
    </row>
    <row r="203" customFormat="false" ht="15" hidden="false" customHeight="false" outlineLevel="0" collapsed="false">
      <c r="A203" s="136"/>
      <c r="B203" s="162" t="s">
        <v>724</v>
      </c>
      <c r="C203" s="162"/>
      <c r="D203" s="162"/>
      <c r="E203" s="162"/>
      <c r="F203" s="162"/>
      <c r="G203" s="103"/>
      <c r="H203" s="105"/>
      <c r="I203" s="78"/>
      <c r="J203" s="78"/>
      <c r="K203" s="78"/>
      <c r="L203" s="78"/>
      <c r="M203" s="78"/>
      <c r="N203" s="78"/>
      <c r="O203" s="78"/>
      <c r="P203" s="78"/>
    </row>
    <row r="204" customFormat="false" ht="24.75" hidden="false" customHeight="true" outlineLevel="0" collapsed="false">
      <c r="A204" s="136"/>
      <c r="B204" s="141" t="s">
        <v>725</v>
      </c>
      <c r="C204" s="141"/>
      <c r="D204" s="141"/>
      <c r="E204" s="141"/>
      <c r="F204" s="141"/>
      <c r="G204" s="167"/>
      <c r="H204" s="108" t="s">
        <v>440</v>
      </c>
      <c r="I204" s="78"/>
      <c r="J204" s="78"/>
      <c r="K204" s="78"/>
      <c r="L204" s="78"/>
      <c r="M204" s="78"/>
      <c r="N204" s="78"/>
      <c r="O204" s="78"/>
      <c r="P204" s="78"/>
    </row>
    <row r="205" customFormat="false" ht="15" hidden="false" customHeight="false" outlineLevel="0" collapsed="false">
      <c r="A205" s="136"/>
      <c r="B205" s="168" t="s">
        <v>726</v>
      </c>
      <c r="C205" s="168"/>
      <c r="D205" s="168"/>
      <c r="E205" s="168"/>
      <c r="F205" s="168"/>
      <c r="G205" s="167"/>
      <c r="H205" s="128" t="n">
        <f aca="false">H54</f>
        <v>37356.7627653333</v>
      </c>
      <c r="I205" s="78"/>
      <c r="J205" s="78"/>
      <c r="K205" s="78"/>
      <c r="L205" s="78"/>
      <c r="M205" s="78"/>
      <c r="N205" s="78"/>
      <c r="O205" s="78"/>
      <c r="P205" s="78"/>
    </row>
    <row r="206" customFormat="false" ht="15" hidden="false" customHeight="false" outlineLevel="0" collapsed="false">
      <c r="A206" s="136"/>
      <c r="B206" s="168" t="s">
        <v>727</v>
      </c>
      <c r="C206" s="168"/>
      <c r="D206" s="168"/>
      <c r="E206" s="168"/>
      <c r="F206" s="169"/>
      <c r="G206" s="167"/>
      <c r="H206" s="128" t="n">
        <f aca="false">H126</f>
        <v>13635.3983733333</v>
      </c>
      <c r="I206" s="78"/>
      <c r="J206" s="78"/>
      <c r="K206" s="78"/>
      <c r="L206" s="78"/>
      <c r="M206" s="78"/>
      <c r="N206" s="78"/>
      <c r="O206" s="78"/>
      <c r="P206" s="78"/>
    </row>
    <row r="207" customFormat="false" ht="15" hidden="false" customHeight="false" outlineLevel="0" collapsed="false">
      <c r="A207" s="136"/>
      <c r="B207" s="168" t="s">
        <v>612</v>
      </c>
      <c r="C207" s="168"/>
      <c r="D207" s="168"/>
      <c r="E207" s="168"/>
      <c r="F207" s="169"/>
      <c r="G207" s="167"/>
      <c r="H207" s="128" t="n">
        <f aca="false">H134</f>
        <v>125</v>
      </c>
      <c r="I207" s="78"/>
      <c r="J207" s="78"/>
      <c r="K207" s="78"/>
      <c r="L207" s="78"/>
      <c r="M207" s="78"/>
      <c r="N207" s="78"/>
      <c r="O207" s="78"/>
      <c r="P207" s="78"/>
    </row>
    <row r="208" customFormat="false" ht="15" hidden="false" customHeight="false" outlineLevel="0" collapsed="false">
      <c r="A208" s="136"/>
      <c r="B208" s="168" t="s">
        <v>716</v>
      </c>
      <c r="C208" s="168"/>
      <c r="D208" s="168"/>
      <c r="E208" s="168"/>
      <c r="F208" s="169"/>
      <c r="G208" s="167"/>
      <c r="H208" s="128" t="n">
        <f aca="false">H192</f>
        <v>4403.03</v>
      </c>
      <c r="I208" s="78"/>
      <c r="J208" s="78"/>
      <c r="K208" s="78"/>
      <c r="L208" s="78"/>
      <c r="M208" s="78"/>
      <c r="N208" s="78"/>
      <c r="O208" s="78"/>
      <c r="P208" s="78"/>
    </row>
    <row r="209" customFormat="false" ht="15" hidden="false" customHeight="false" outlineLevel="0" collapsed="false">
      <c r="A209" s="136"/>
      <c r="B209" s="168" t="s">
        <v>720</v>
      </c>
      <c r="C209" s="168"/>
      <c r="D209" s="168"/>
      <c r="E209" s="168"/>
      <c r="F209" s="169"/>
      <c r="G209" s="167"/>
      <c r="H209" s="128" t="n">
        <f aca="false">H198</f>
        <v>15935.4506201119</v>
      </c>
      <c r="I209" s="78"/>
      <c r="J209" s="78"/>
      <c r="K209" s="78"/>
      <c r="L209" s="78"/>
      <c r="M209" s="78"/>
      <c r="N209" s="78"/>
      <c r="O209" s="78"/>
      <c r="P209" s="78"/>
    </row>
    <row r="210" customFormat="false" ht="32.25" hidden="false" customHeight="true" outlineLevel="0" collapsed="false">
      <c r="A210" s="136"/>
      <c r="B210" s="170" t="s">
        <v>728</v>
      </c>
      <c r="C210" s="170"/>
      <c r="D210" s="170"/>
      <c r="E210" s="170" t="s">
        <v>723</v>
      </c>
      <c r="F210" s="170"/>
      <c r="G210" s="171" t="n">
        <f aca="false">SUM(H205:H209)</f>
        <v>71455.6417587786</v>
      </c>
      <c r="H210" s="171"/>
      <c r="I210" s="78"/>
      <c r="J210" s="78"/>
      <c r="K210" s="78"/>
      <c r="L210" s="78"/>
      <c r="M210" s="78"/>
      <c r="N210" s="78"/>
      <c r="O210" s="78"/>
      <c r="P210" s="78"/>
    </row>
    <row r="211" customFormat="false" ht="33" hidden="false" customHeight="true" outlineLevel="0" collapsed="false">
      <c r="A211" s="136"/>
      <c r="B211" s="172" t="s">
        <v>729</v>
      </c>
      <c r="C211" s="172"/>
      <c r="D211" s="172"/>
      <c r="E211" s="172" t="s">
        <v>723</v>
      </c>
      <c r="F211" s="172"/>
      <c r="G211" s="171" t="n">
        <f aca="false">SUM(H205:H208)</f>
        <v>55520.1911386667</v>
      </c>
      <c r="H211" s="171"/>
      <c r="I211" s="78"/>
      <c r="J211" s="78"/>
      <c r="K211" s="78"/>
      <c r="L211" s="78"/>
      <c r="M211" s="78"/>
      <c r="N211" s="78"/>
      <c r="O211" s="78"/>
      <c r="P211" s="78"/>
    </row>
    <row r="212" customFormat="false" ht="23.25" hidden="false" customHeight="false" outlineLevel="0" collapsed="false">
      <c r="A212" s="136"/>
      <c r="B212" s="173" t="s">
        <v>730</v>
      </c>
      <c r="C212" s="174" t="n">
        <v>12</v>
      </c>
      <c r="D212" s="103"/>
      <c r="E212" s="164" t="s">
        <v>731</v>
      </c>
      <c r="F212" s="164"/>
      <c r="G212" s="164"/>
      <c r="H212" s="175" t="n">
        <f aca="false">'Orçamento Básico - Anexo A'!H1</f>
        <v>4000</v>
      </c>
      <c r="I212" s="78"/>
      <c r="J212" s="78"/>
      <c r="K212" s="78"/>
      <c r="L212" s="78"/>
      <c r="M212" s="78"/>
      <c r="N212" s="78"/>
      <c r="O212" s="78"/>
      <c r="P212" s="78"/>
    </row>
    <row r="213" customFormat="false" ht="15" hidden="false" customHeight="false" outlineLevel="0" collapsed="false">
      <c r="A213" s="136"/>
      <c r="B213" s="176" t="s">
        <v>732</v>
      </c>
      <c r="C213" s="174" t="n">
        <v>12</v>
      </c>
      <c r="D213" s="103"/>
      <c r="E213" s="103"/>
      <c r="F213" s="104"/>
      <c r="G213" s="103"/>
      <c r="H213" s="105"/>
      <c r="I213" s="78"/>
      <c r="J213" s="78"/>
      <c r="K213" s="78"/>
      <c r="L213" s="78"/>
      <c r="M213" s="78"/>
      <c r="N213" s="78"/>
      <c r="O213" s="78"/>
      <c r="P213" s="78"/>
    </row>
    <row r="214" customFormat="false" ht="15" hidden="false" customHeight="false" outlineLevel="0" collapsed="false">
      <c r="A214" s="139"/>
      <c r="B214" s="177" t="s">
        <v>733</v>
      </c>
      <c r="C214" s="177"/>
      <c r="D214" s="177"/>
      <c r="E214" s="177"/>
      <c r="F214" s="177"/>
      <c r="G214" s="177"/>
      <c r="H214" s="178" t="n">
        <f aca="false">G211/H212</f>
        <v>13.8800477846667</v>
      </c>
      <c r="I214" s="78"/>
      <c r="J214" s="78"/>
      <c r="K214" s="78"/>
      <c r="L214" s="78"/>
      <c r="M214" s="78"/>
      <c r="N214" s="78"/>
      <c r="O214" s="78"/>
      <c r="P214" s="78"/>
    </row>
    <row r="215" customFormat="false" ht="15" hidden="false" customHeight="false" outlineLevel="0" collapsed="false">
      <c r="A215" s="179"/>
      <c r="I215" s="78"/>
      <c r="J215" s="78"/>
      <c r="K215" s="78"/>
      <c r="L215" s="78"/>
      <c r="M215" s="78"/>
      <c r="N215" s="78"/>
      <c r="O215" s="78"/>
      <c r="P215" s="78"/>
    </row>
    <row r="216" customFormat="false" ht="15" hidden="false" customHeight="false" outlineLevel="0" collapsed="false">
      <c r="A216" s="179"/>
      <c r="F216" s="180"/>
      <c r="I216" s="78"/>
      <c r="J216" s="78"/>
      <c r="K216" s="78"/>
      <c r="L216" s="78"/>
      <c r="M216" s="78"/>
      <c r="N216" s="78"/>
      <c r="O216" s="78"/>
      <c r="P216" s="78"/>
    </row>
    <row r="217" customFormat="false" ht="15" hidden="false" customHeight="false" outlineLevel="0" collapsed="false">
      <c r="A217" s="179"/>
      <c r="F217" s="180"/>
      <c r="H217" s="181"/>
      <c r="I217" s="78"/>
      <c r="J217" s="78"/>
      <c r="K217" s="78"/>
      <c r="L217" s="78"/>
      <c r="M217" s="78"/>
      <c r="N217" s="78"/>
      <c r="O217" s="78"/>
      <c r="P217" s="78"/>
    </row>
    <row r="218" customFormat="false" ht="15" hidden="false" customHeight="false" outlineLevel="0" collapsed="false">
      <c r="A218" s="179"/>
      <c r="I218" s="78"/>
      <c r="J218" s="78"/>
      <c r="K218" s="78"/>
      <c r="L218" s="78"/>
      <c r="M218" s="78"/>
      <c r="N218" s="78"/>
      <c r="O218" s="78"/>
      <c r="P218" s="78"/>
    </row>
    <row r="219" customFormat="false" ht="15" hidden="false" customHeight="false" outlineLevel="0" collapsed="false">
      <c r="A219" s="179"/>
      <c r="I219" s="78"/>
      <c r="J219" s="78"/>
      <c r="K219" s="78"/>
      <c r="L219" s="78"/>
      <c r="M219" s="78"/>
      <c r="N219" s="78"/>
      <c r="O219" s="78"/>
      <c r="P219" s="78"/>
    </row>
    <row r="220" customFormat="false" ht="15" hidden="false" customHeight="false" outlineLevel="0" collapsed="false">
      <c r="A220" s="179"/>
      <c r="H220" s="182"/>
      <c r="I220" s="78"/>
      <c r="J220" s="78"/>
      <c r="K220" s="78"/>
      <c r="L220" s="78"/>
      <c r="M220" s="78"/>
      <c r="N220" s="78"/>
      <c r="O220" s="78"/>
      <c r="P220" s="78"/>
    </row>
    <row r="221" customFormat="false" ht="15" hidden="false" customHeight="false" outlineLevel="0" collapsed="false">
      <c r="A221" s="179"/>
      <c r="H221" s="183"/>
      <c r="I221" s="78"/>
      <c r="J221" s="78"/>
      <c r="K221" s="78"/>
      <c r="L221" s="78"/>
      <c r="M221" s="78"/>
      <c r="N221" s="78"/>
      <c r="O221" s="78"/>
      <c r="P221" s="78"/>
    </row>
    <row r="222" customFormat="false" ht="15" hidden="false" customHeight="false" outlineLevel="0" collapsed="false">
      <c r="A222" s="179"/>
      <c r="H222" s="184"/>
      <c r="I222" s="78"/>
      <c r="J222" s="78"/>
      <c r="K222" s="78"/>
      <c r="L222" s="78"/>
      <c r="M222" s="78"/>
      <c r="N222" s="78"/>
      <c r="O222" s="78"/>
      <c r="P222" s="78"/>
    </row>
    <row r="223" customFormat="false" ht="15" hidden="false" customHeight="false" outlineLevel="0" collapsed="false">
      <c r="A223" s="179"/>
      <c r="I223" s="78"/>
      <c r="J223" s="78"/>
      <c r="K223" s="78"/>
      <c r="L223" s="78"/>
      <c r="M223" s="78"/>
      <c r="N223" s="78"/>
      <c r="O223" s="78"/>
      <c r="P223" s="78"/>
    </row>
    <row r="224" customFormat="false" ht="15" hidden="false" customHeight="false" outlineLevel="0" collapsed="false">
      <c r="A224" s="179"/>
      <c r="I224" s="78"/>
      <c r="J224" s="78"/>
      <c r="K224" s="78"/>
      <c r="L224" s="78"/>
      <c r="M224" s="78"/>
      <c r="N224" s="78"/>
      <c r="O224" s="78"/>
      <c r="P224" s="78"/>
    </row>
    <row r="225" customFormat="false" ht="15" hidden="false" customHeight="false" outlineLevel="0" collapsed="false">
      <c r="A225" s="179"/>
      <c r="I225" s="78"/>
      <c r="J225" s="78"/>
      <c r="K225" s="78"/>
      <c r="L225" s="78"/>
      <c r="M225" s="78"/>
      <c r="N225" s="78"/>
      <c r="O225" s="78"/>
      <c r="P225" s="78"/>
    </row>
    <row r="226" customFormat="false" ht="15" hidden="false" customHeight="false" outlineLevel="0" collapsed="false">
      <c r="A226" s="179"/>
      <c r="I226" s="78"/>
      <c r="J226" s="78"/>
      <c r="K226" s="78"/>
      <c r="L226" s="78"/>
      <c r="M226" s="78"/>
      <c r="N226" s="78"/>
      <c r="O226" s="78"/>
      <c r="P226" s="78"/>
    </row>
    <row r="227" customFormat="false" ht="15" hidden="false" customHeight="false" outlineLevel="0" collapsed="false">
      <c r="A227" s="179"/>
      <c r="I227" s="78"/>
      <c r="J227" s="78"/>
      <c r="K227" s="78"/>
      <c r="L227" s="78"/>
      <c r="M227" s="78"/>
      <c r="N227" s="78"/>
      <c r="O227" s="78"/>
      <c r="P227" s="78"/>
    </row>
    <row r="228" customFormat="false" ht="15" hidden="false" customHeight="false" outlineLevel="0" collapsed="false">
      <c r="A228" s="179"/>
    </row>
    <row r="229" customFormat="false" ht="15" hidden="false" customHeight="false" outlineLevel="0" collapsed="false">
      <c r="A229" s="179"/>
    </row>
    <row r="230" customFormat="false" ht="15" hidden="false" customHeight="false" outlineLevel="0" collapsed="false">
      <c r="A230" s="179"/>
    </row>
    <row r="231" customFormat="false" ht="15" hidden="false" customHeight="false" outlineLevel="0" collapsed="false">
      <c r="A231" s="179"/>
    </row>
    <row r="232" customFormat="false" ht="15" hidden="false" customHeight="false" outlineLevel="0" collapsed="false">
      <c r="A232" s="179"/>
    </row>
    <row r="233" customFormat="false" ht="15" hidden="false" customHeight="false" outlineLevel="0" collapsed="false">
      <c r="A233" s="179"/>
    </row>
    <row r="234" customFormat="false" ht="15" hidden="false" customHeight="false" outlineLevel="0" collapsed="false">
      <c r="A234" s="179"/>
    </row>
    <row r="235" customFormat="false" ht="15" hidden="false" customHeight="false" outlineLevel="0" collapsed="false">
      <c r="A235" s="179"/>
    </row>
    <row r="236" customFormat="false" ht="15" hidden="false" customHeight="false" outlineLevel="0" collapsed="false">
      <c r="A236" s="179"/>
    </row>
    <row r="237" customFormat="false" ht="15" hidden="false" customHeight="false" outlineLevel="0" collapsed="false">
      <c r="A237" s="179"/>
    </row>
  </sheetData>
  <mergeCells count="150">
    <mergeCell ref="B1:H1"/>
    <mergeCell ref="B2:H2"/>
    <mergeCell ref="A3:A4"/>
    <mergeCell ref="B3:H3"/>
    <mergeCell ref="B9:G9"/>
    <mergeCell ref="B15:G15"/>
    <mergeCell ref="B17:G17"/>
    <mergeCell ref="B18:H18"/>
    <mergeCell ref="B19:F19"/>
    <mergeCell ref="B20:F20"/>
    <mergeCell ref="B22:G22"/>
    <mergeCell ref="B23:F23"/>
    <mergeCell ref="B24:E24"/>
    <mergeCell ref="B25:E25"/>
    <mergeCell ref="B26:E26"/>
    <mergeCell ref="B28:E28"/>
    <mergeCell ref="B29:G29"/>
    <mergeCell ref="B34:G34"/>
    <mergeCell ref="B36:G36"/>
    <mergeCell ref="B39:E39"/>
    <mergeCell ref="B40:E40"/>
    <mergeCell ref="B41:E41"/>
    <mergeCell ref="B42:E42"/>
    <mergeCell ref="B43:G43"/>
    <mergeCell ref="B45:G45"/>
    <mergeCell ref="B48:E48"/>
    <mergeCell ref="B49:E49"/>
    <mergeCell ref="B50:E50"/>
    <mergeCell ref="B52:G52"/>
    <mergeCell ref="B54:G54"/>
    <mergeCell ref="B56:H56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G94"/>
    <mergeCell ref="B96:E96"/>
    <mergeCell ref="B103:E103"/>
    <mergeCell ref="B117:G117"/>
    <mergeCell ref="B118:G118"/>
    <mergeCell ref="B121:C121"/>
    <mergeCell ref="B122:C122"/>
    <mergeCell ref="B124:G124"/>
    <mergeCell ref="B126:G126"/>
    <mergeCell ref="B128:H128"/>
    <mergeCell ref="B130:E130"/>
    <mergeCell ref="B132:G132"/>
    <mergeCell ref="B134:G134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2:G192"/>
    <mergeCell ref="B194:F194"/>
    <mergeCell ref="B195:F195"/>
    <mergeCell ref="B196:F196"/>
    <mergeCell ref="B198:G198"/>
    <mergeCell ref="E200:G200"/>
    <mergeCell ref="B202:F202"/>
    <mergeCell ref="G202:H202"/>
    <mergeCell ref="B203:F203"/>
    <mergeCell ref="B204:F204"/>
    <mergeCell ref="B205:F205"/>
    <mergeCell ref="B210:F210"/>
    <mergeCell ref="G210:H210"/>
    <mergeCell ref="B211:F211"/>
    <mergeCell ref="G211:H211"/>
    <mergeCell ref="E212:G212"/>
    <mergeCell ref="B214:G214"/>
  </mergeCells>
  <dataValidations count="2">
    <dataValidation allowBlank="true" errorStyle="stop" operator="between" showDropDown="false" showErrorMessage="true" showInputMessage="false" sqref="F5:G8 F11:G14 G195:G196" type="decimal">
      <formula1>0</formula1>
      <formula2>1</formula2>
    </dataValidation>
    <dataValidation allowBlank="true" errorStyle="stop" operator="greaterThan" showDropDown="false" showErrorMessage="true" showInputMessage="false" sqref="C5:C8 C11:C14 F25:G28 F32:G32 G33 G39:G42 G48:G50 F59:F93 F103:F116 G131 H205:H209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29"/>
    <col collapsed="false" customWidth="true" hidden="false" outlineLevel="0" max="3" min="3" style="0" width="10"/>
    <col collapsed="false" customWidth="true" hidden="false" outlineLevel="0" max="5" min="5" style="0" width="7.71"/>
    <col collapsed="false" customWidth="true" hidden="false" outlineLevel="0" max="6" min="6" style="0" width="6.14"/>
    <col collapsed="false" customWidth="true" hidden="false" outlineLevel="0" max="7" min="7" style="0" width="6.29"/>
    <col collapsed="false" customWidth="true" hidden="false" outlineLevel="0" max="9" min="9" style="0" width="11.57"/>
    <col collapsed="false" customWidth="true" hidden="false" outlineLevel="0" max="10" min="10" style="0" width="6.14"/>
    <col collapsed="false" customWidth="true" hidden="false" outlineLevel="0" max="11" min="11" style="0" width="7.57"/>
    <col collapsed="false" customWidth="true" hidden="false" outlineLevel="0" max="12" min="12" style="0" width="16.57"/>
    <col collapsed="false" customWidth="true" hidden="false" outlineLevel="0" max="14" min="14" style="0" width="11.85"/>
    <col collapsed="false" customWidth="true" hidden="false" outlineLevel="0" max="15" min="15" style="0" width="10"/>
    <col collapsed="false" customWidth="true" hidden="false" outlineLevel="0" max="16" min="16" style="0" width="11.43"/>
    <col collapsed="false" customWidth="true" hidden="false" outlineLevel="0" max="18" min="17" style="0" width="14.14"/>
    <col collapsed="false" customWidth="true" hidden="false" outlineLevel="0" max="21" min="21" style="0" width="12.86"/>
    <col collapsed="false" customWidth="true" hidden="false" outlineLevel="0" max="22" min="22" style="0" width="11.71"/>
    <col collapsed="false" customWidth="true" hidden="false" outlineLevel="0" max="23" min="23" style="0" width="18.57"/>
  </cols>
  <sheetData>
    <row r="1" customFormat="false" ht="15" hidden="false" customHeight="false" outlineLevel="0" collapsed="false">
      <c r="A1" s="185" t="s">
        <v>73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15" hidden="false" customHeight="false" outlineLevel="0" collapsed="false">
      <c r="A2" s="185" t="s">
        <v>7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customFormat="false" ht="15" hidden="false" customHeight="false" outlineLevel="0" collapsed="false">
      <c r="A4" s="185" t="s">
        <v>73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6" customFormat="false" ht="15" hidden="false" customHeight="false" outlineLevel="0" collapsed="false">
      <c r="I6" s="0" t="s">
        <v>737</v>
      </c>
      <c r="K6" s="187" t="n">
        <v>220</v>
      </c>
      <c r="L6" s="188" t="s">
        <v>738</v>
      </c>
      <c r="M6" s="0" t="s">
        <v>739</v>
      </c>
      <c r="O6" s="0" t="n">
        <v>24</v>
      </c>
    </row>
    <row r="7" customFormat="false" ht="15" hidden="false" customHeight="false" outlineLevel="0" collapsed="false">
      <c r="I7" s="0" t="s">
        <v>740</v>
      </c>
      <c r="K7" s="189"/>
      <c r="L7" s="188"/>
      <c r="M7" s="0" t="s">
        <v>741</v>
      </c>
      <c r="O7" s="0" t="n">
        <f aca="false">2.9+8.4</f>
        <v>11.3</v>
      </c>
    </row>
    <row r="8" customFormat="false" ht="15" hidden="false" customHeight="false" outlineLevel="0" collapsed="false">
      <c r="I8" s="0" t="s">
        <v>742</v>
      </c>
      <c r="K8" s="189"/>
      <c r="L8" s="188" t="s">
        <v>743</v>
      </c>
      <c r="M8" s="190" t="n">
        <v>0.07</v>
      </c>
    </row>
    <row r="9" customFormat="false" ht="15.75" hidden="false" customHeight="false" outlineLevel="0" collapsed="false">
      <c r="L9" s="188" t="s">
        <v>744</v>
      </c>
      <c r="M9" s="190" t="n">
        <v>0.3</v>
      </c>
    </row>
    <row r="10" customFormat="false" ht="25.5" hidden="false" customHeight="true" outlineLevel="0" collapsed="false">
      <c r="A10" s="191" t="s">
        <v>745</v>
      </c>
      <c r="B10" s="192" t="s">
        <v>746</v>
      </c>
      <c r="C10" s="193" t="s">
        <v>747</v>
      </c>
      <c r="D10" s="193"/>
      <c r="E10" s="194" t="s">
        <v>748</v>
      </c>
      <c r="F10" s="194"/>
      <c r="G10" s="195" t="s">
        <v>749</v>
      </c>
      <c r="H10" s="195"/>
      <c r="I10" s="196" t="s">
        <v>750</v>
      </c>
      <c r="J10" s="197" t="s">
        <v>751</v>
      </c>
      <c r="K10" s="197"/>
      <c r="L10" s="197"/>
      <c r="M10" s="197"/>
      <c r="N10" s="198" t="s">
        <v>752</v>
      </c>
      <c r="O10" s="197" t="s">
        <v>753</v>
      </c>
      <c r="P10" s="199" t="s">
        <v>754</v>
      </c>
      <c r="Q10" s="199"/>
      <c r="R10" s="199"/>
      <c r="S10" s="198" t="s">
        <v>755</v>
      </c>
      <c r="T10" s="198"/>
      <c r="U10" s="196" t="s">
        <v>756</v>
      </c>
      <c r="V10" s="200" t="s">
        <v>757</v>
      </c>
      <c r="W10" s="200" t="s">
        <v>758</v>
      </c>
    </row>
    <row r="11" customFormat="false" ht="26.25" hidden="false" customHeight="false" outlineLevel="0" collapsed="false">
      <c r="A11" s="201" t="n">
        <v>1</v>
      </c>
      <c r="B11" s="202" t="s">
        <v>759</v>
      </c>
      <c r="C11" s="203" t="s">
        <v>760</v>
      </c>
      <c r="D11" s="203" t="s">
        <v>761</v>
      </c>
      <c r="E11" s="204" t="s">
        <v>439</v>
      </c>
      <c r="F11" s="205" t="s">
        <v>762</v>
      </c>
      <c r="G11" s="204" t="s">
        <v>439</v>
      </c>
      <c r="H11" s="206" t="s">
        <v>763</v>
      </c>
      <c r="I11" s="196"/>
      <c r="J11" s="207" t="s">
        <v>764</v>
      </c>
      <c r="K11" s="208" t="n">
        <v>0.5</v>
      </c>
      <c r="L11" s="207" t="s">
        <v>764</v>
      </c>
      <c r="M11" s="208" t="n">
        <v>1</v>
      </c>
      <c r="N11" s="198"/>
      <c r="O11" s="208" t="n">
        <f aca="false">K7</f>
        <v>0</v>
      </c>
      <c r="P11" s="209" t="s">
        <v>765</v>
      </c>
      <c r="Q11" s="209" t="s">
        <v>477</v>
      </c>
      <c r="R11" s="210" t="s">
        <v>479</v>
      </c>
      <c r="S11" s="198"/>
      <c r="T11" s="198"/>
      <c r="U11" s="196"/>
      <c r="V11" s="200"/>
      <c r="W11" s="200"/>
    </row>
    <row r="12" customFormat="false" ht="15" hidden="false" customHeight="false" outlineLevel="0" collapsed="false">
      <c r="A12" s="211" t="s">
        <v>766</v>
      </c>
      <c r="B12" s="212" t="s">
        <v>767</v>
      </c>
      <c r="C12" s="213"/>
      <c r="D12" s="213"/>
      <c r="E12" s="214"/>
      <c r="F12" s="213"/>
      <c r="G12" s="213"/>
      <c r="H12" s="215"/>
      <c r="I12" s="215"/>
      <c r="J12" s="216"/>
      <c r="K12" s="216"/>
      <c r="L12" s="216"/>
      <c r="M12" s="216"/>
      <c r="N12" s="213"/>
      <c r="O12" s="213"/>
      <c r="P12" s="213"/>
      <c r="Q12" s="213"/>
      <c r="R12" s="213"/>
      <c r="S12" s="213"/>
      <c r="T12" s="213"/>
      <c r="U12" s="213"/>
      <c r="V12" s="217"/>
      <c r="W12" s="217"/>
    </row>
    <row r="13" customFormat="false" ht="15" hidden="false" customHeight="false" outlineLevel="0" collapsed="false">
      <c r="A13" s="212" t="s">
        <v>768</v>
      </c>
      <c r="B13" s="212" t="s">
        <v>769</v>
      </c>
      <c r="C13" s="213" t="n">
        <f aca="false">1388+120</f>
        <v>1508</v>
      </c>
      <c r="D13" s="213" t="n">
        <f aca="false">+C13/$K$6</f>
        <v>6.85454545454545</v>
      </c>
      <c r="E13" s="218" t="n">
        <f aca="false">$M$9</f>
        <v>0.3</v>
      </c>
      <c r="F13" s="213" t="n">
        <f aca="false">E13*D13</f>
        <v>2.05636363636364</v>
      </c>
      <c r="G13" s="218" t="n">
        <f aca="false">$M$8</f>
        <v>0.07</v>
      </c>
      <c r="H13" s="215" t="n">
        <f aca="false">D13*G13</f>
        <v>0.479818181818182</v>
      </c>
      <c r="I13" s="219" t="n">
        <f aca="false">(D13+F13+H13)*$K$6</f>
        <v>2065.96</v>
      </c>
      <c r="J13" s="220" t="n">
        <v>16</v>
      </c>
      <c r="K13" s="221" t="n">
        <f aca="false">((+I13/220)*J13)*1.5</f>
        <v>225.377454545455</v>
      </c>
      <c r="L13" s="221" t="n">
        <v>16</v>
      </c>
      <c r="M13" s="221" t="n">
        <f aca="false">((+I13/220)*L13)*2</f>
        <v>300.503272727273</v>
      </c>
      <c r="N13" s="222" t="n">
        <f aca="false">+I13+K13+M13</f>
        <v>2591.84072727273</v>
      </c>
      <c r="O13" s="222" t="n">
        <f aca="false">(N13)*$K$7</f>
        <v>0</v>
      </c>
      <c r="P13" s="213" t="n">
        <f aca="false">$O$6*5.6</f>
        <v>134.4</v>
      </c>
      <c r="Q13" s="213" t="n">
        <f aca="false">$O$6*$O$7+119</f>
        <v>390.2</v>
      </c>
      <c r="R13" s="213" t="n">
        <v>180</v>
      </c>
      <c r="S13" s="213" t="n">
        <f aca="false">'2 - EPI'!$I$27</f>
        <v>1.14911616161616</v>
      </c>
      <c r="T13" s="213" t="n">
        <f aca="false">S13*$K$6</f>
        <v>252.805555555556</v>
      </c>
      <c r="U13" s="213" t="n">
        <f aca="false">+N13+O13+P13+Q13+R13+T13</f>
        <v>3549.24628282828</v>
      </c>
      <c r="V13" s="217" t="n">
        <f aca="false">U13/$K$6</f>
        <v>16.1329376492195</v>
      </c>
      <c r="W13" s="217" t="n">
        <f aca="false">U13-C13</f>
        <v>2041.24628282828</v>
      </c>
    </row>
    <row r="14" customFormat="false" ht="15" hidden="false" customHeight="false" outlineLevel="0" collapsed="false">
      <c r="A14" s="212" t="s">
        <v>770</v>
      </c>
      <c r="B14" s="212" t="s">
        <v>771</v>
      </c>
      <c r="C14" s="213" t="n">
        <v>1388</v>
      </c>
      <c r="D14" s="213" t="n">
        <f aca="false">+C14/$K$6</f>
        <v>6.30909090909091</v>
      </c>
      <c r="E14" s="218" t="n">
        <f aca="false">$M$9</f>
        <v>0.3</v>
      </c>
      <c r="F14" s="213" t="n">
        <f aca="false">E14*D14</f>
        <v>1.89272727272727</v>
      </c>
      <c r="G14" s="218" t="n">
        <f aca="false">$M$8</f>
        <v>0.07</v>
      </c>
      <c r="H14" s="215" t="n">
        <f aca="false">D14*G14</f>
        <v>0.441636363636364</v>
      </c>
      <c r="I14" s="219" t="n">
        <f aca="false">(D14+F14+H14)*$K$6</f>
        <v>1901.56</v>
      </c>
      <c r="J14" s="220" t="n">
        <v>16</v>
      </c>
      <c r="K14" s="221" t="n">
        <f aca="false">((+I14/220)*J14)*1.5</f>
        <v>207.442909090909</v>
      </c>
      <c r="L14" s="221" t="n">
        <v>16</v>
      </c>
      <c r="M14" s="221" t="n">
        <f aca="false">((+I14/220)*L14)*2</f>
        <v>276.590545454546</v>
      </c>
      <c r="N14" s="222" t="n">
        <f aca="false">+I14+K14+M14</f>
        <v>2385.59345454546</v>
      </c>
      <c r="O14" s="222" t="n">
        <f aca="false">(N14)*$K$7</f>
        <v>0</v>
      </c>
      <c r="P14" s="213" t="n">
        <f aca="false">$O$6*5.6</f>
        <v>134.4</v>
      </c>
      <c r="Q14" s="213" t="n">
        <f aca="false">$O$6*$O$7+119</f>
        <v>390.2</v>
      </c>
      <c r="R14" s="213" t="n">
        <v>180</v>
      </c>
      <c r="S14" s="213" t="n">
        <f aca="false">'2 - EPI'!$I$27</f>
        <v>1.14911616161616</v>
      </c>
      <c r="T14" s="213" t="n">
        <f aca="false">S14*$K$6</f>
        <v>252.805555555556</v>
      </c>
      <c r="U14" s="213" t="n">
        <f aca="false">+N14+O14+P14+Q14+R14+T14</f>
        <v>3342.99901010101</v>
      </c>
      <c r="V14" s="217" t="n">
        <f aca="false">U14/$K$6</f>
        <v>15.1954500459137</v>
      </c>
      <c r="W14" s="217" t="n">
        <f aca="false">U14-C14</f>
        <v>1954.99901010101</v>
      </c>
    </row>
    <row r="15" customFormat="false" ht="15" hidden="false" customHeight="false" outlineLevel="0" collapsed="false">
      <c r="A15" s="212" t="s">
        <v>772</v>
      </c>
      <c r="B15" s="212" t="s">
        <v>773</v>
      </c>
      <c r="C15" s="213" t="n">
        <v>1031</v>
      </c>
      <c r="D15" s="213" t="n">
        <f aca="false">+C15/$K$6</f>
        <v>4.68636363636364</v>
      </c>
      <c r="E15" s="218" t="n">
        <f aca="false">$M$9</f>
        <v>0.3</v>
      </c>
      <c r="F15" s="213" t="n">
        <f aca="false">E15*D15</f>
        <v>1.40590909090909</v>
      </c>
      <c r="G15" s="218" t="n">
        <f aca="false">$M$8</f>
        <v>0.07</v>
      </c>
      <c r="H15" s="215" t="n">
        <f aca="false">D15*G15</f>
        <v>0.328045454545455</v>
      </c>
      <c r="I15" s="219" t="n">
        <f aca="false">(D15+F15+H15)*$K$6</f>
        <v>1412.47</v>
      </c>
      <c r="J15" s="220" t="n">
        <v>16</v>
      </c>
      <c r="K15" s="221" t="n">
        <f aca="false">((+I15/220)*J15)*1.5</f>
        <v>154.087636363636</v>
      </c>
      <c r="L15" s="221" t="n">
        <v>16</v>
      </c>
      <c r="M15" s="221" t="n">
        <f aca="false">((+I15/220)*L15)*2</f>
        <v>205.450181818182</v>
      </c>
      <c r="N15" s="222" t="n">
        <f aca="false">+I15+K15+M15</f>
        <v>1772.00781818182</v>
      </c>
      <c r="O15" s="222" t="n">
        <f aca="false">(N15)*$K$7</f>
        <v>0</v>
      </c>
      <c r="P15" s="213" t="n">
        <f aca="false">$O$6*5.6</f>
        <v>134.4</v>
      </c>
      <c r="Q15" s="213" t="n">
        <f aca="false">$O$6*$O$7+119</f>
        <v>390.2</v>
      </c>
      <c r="R15" s="213" t="n">
        <v>180</v>
      </c>
      <c r="S15" s="213" t="n">
        <f aca="false">'2 - EPI'!$I$27</f>
        <v>1.14911616161616</v>
      </c>
      <c r="T15" s="213" t="n">
        <f aca="false">S15*$K$6</f>
        <v>252.805555555556</v>
      </c>
      <c r="U15" s="213" t="n">
        <f aca="false">+N15+O15+P15+Q15+R15+T15</f>
        <v>2729.41337373737</v>
      </c>
      <c r="V15" s="217" t="n">
        <f aca="false">U15/$K$6</f>
        <v>12.406424426079</v>
      </c>
      <c r="W15" s="217" t="n">
        <f aca="false">U15-C15</f>
        <v>1698.41337373737</v>
      </c>
    </row>
    <row r="16" customFormat="false" ht="15" hidden="false" customHeight="false" outlineLevel="0" collapsed="false">
      <c r="A16" s="212" t="s">
        <v>774</v>
      </c>
      <c r="B16" s="212" t="s">
        <v>775</v>
      </c>
      <c r="C16" s="213" t="n">
        <f aca="false">6*937</f>
        <v>5622</v>
      </c>
      <c r="D16" s="213" t="n">
        <f aca="false">+C16/$K$6</f>
        <v>25.5545454545455</v>
      </c>
      <c r="E16" s="218" t="n">
        <f aca="false">$M$9</f>
        <v>0.3</v>
      </c>
      <c r="F16" s="213" t="n">
        <f aca="false">E16*D16</f>
        <v>7.66636363636364</v>
      </c>
      <c r="G16" s="218" t="n">
        <f aca="false">$M$8</f>
        <v>0.07</v>
      </c>
      <c r="H16" s="215" t="n">
        <f aca="false">D16*G16</f>
        <v>1.78881818181818</v>
      </c>
      <c r="I16" s="219" t="n">
        <f aca="false">(D16+F16+H16)*$K$6</f>
        <v>7702.14</v>
      </c>
      <c r="J16" s="220" t="n">
        <v>16</v>
      </c>
      <c r="K16" s="221" t="n">
        <f aca="false">((+I16/220)*J16)*1.5</f>
        <v>840.233454545454</v>
      </c>
      <c r="L16" s="221" t="n">
        <v>16</v>
      </c>
      <c r="M16" s="221" t="n">
        <f aca="false">((+I16/220)*L16)*2</f>
        <v>1120.31127272727</v>
      </c>
      <c r="N16" s="222" t="n">
        <f aca="false">+I16+K16+M16</f>
        <v>9662.68472727273</v>
      </c>
      <c r="O16" s="222" t="n">
        <f aca="false">(N16)*$K$7</f>
        <v>0</v>
      </c>
      <c r="P16" s="213" t="n">
        <f aca="false">$O$6*5.6</f>
        <v>134.4</v>
      </c>
      <c r="Q16" s="213" t="n">
        <f aca="false">$O$6*$O$7+119</f>
        <v>390.2</v>
      </c>
      <c r="R16" s="213" t="n">
        <v>180</v>
      </c>
      <c r="S16" s="213" t="n">
        <f aca="false">'2 - EPI'!H27</f>
        <v>0.432449494949495</v>
      </c>
      <c r="T16" s="213" t="n">
        <f aca="false">S16*$K$6</f>
        <v>95.1388888888889</v>
      </c>
      <c r="U16" s="213" t="n">
        <f aca="false">+N16+O16+P16+Q16+R16+T16</f>
        <v>10462.4236161616</v>
      </c>
      <c r="V16" s="217" t="n">
        <f aca="false">U16/$K$6</f>
        <v>47.5564709825528</v>
      </c>
      <c r="W16" s="217" t="n">
        <f aca="false">U16-C16</f>
        <v>4840.42361616162</v>
      </c>
    </row>
    <row r="17" customFormat="false" ht="15" hidden="false" customHeight="false" outlineLevel="0" collapsed="false">
      <c r="A17" s="212" t="s">
        <v>776</v>
      </c>
      <c r="B17" s="212" t="s">
        <v>777</v>
      </c>
      <c r="C17" s="213" t="n">
        <v>1296</v>
      </c>
      <c r="D17" s="213" t="n">
        <f aca="false">+C17/$K$6</f>
        <v>5.89090909090909</v>
      </c>
      <c r="E17" s="218"/>
      <c r="F17" s="213" t="n">
        <f aca="false">E17*D17</f>
        <v>0</v>
      </c>
      <c r="G17" s="218" t="n">
        <f aca="false">$M$8</f>
        <v>0.07</v>
      </c>
      <c r="H17" s="215" t="n">
        <f aca="false">D17*G17</f>
        <v>0.412363636363636</v>
      </c>
      <c r="I17" s="219" t="n">
        <f aca="false">(D17+F17+H17)*$K$6</f>
        <v>1386.72</v>
      </c>
      <c r="J17" s="220" t="n">
        <v>16</v>
      </c>
      <c r="K17" s="221" t="n">
        <f aca="false">((+I17/220)*J17)*1.5</f>
        <v>151.278545454545</v>
      </c>
      <c r="L17" s="221" t="n">
        <v>16</v>
      </c>
      <c r="M17" s="221" t="n">
        <f aca="false">((+I17/220)*L17)*2</f>
        <v>201.704727272727</v>
      </c>
      <c r="N17" s="222" t="n">
        <f aca="false">+I17+K17+M17</f>
        <v>1739.70327272727</v>
      </c>
      <c r="O17" s="222" t="n">
        <f aca="false">(N17)*$K$7</f>
        <v>0</v>
      </c>
      <c r="P17" s="213" t="n">
        <f aca="false">$O$6*5.6</f>
        <v>134.4</v>
      </c>
      <c r="Q17" s="213" t="n">
        <f aca="false">$O$6*$O$7+119</f>
        <v>390.2</v>
      </c>
      <c r="R17" s="213" t="n">
        <v>180</v>
      </c>
      <c r="S17" s="213" t="n">
        <f aca="false">'2 - EPI'!H27</f>
        <v>0.432449494949495</v>
      </c>
      <c r="T17" s="213" t="n">
        <f aca="false">S17*$K$6</f>
        <v>95.1388888888889</v>
      </c>
      <c r="U17" s="213" t="n">
        <f aca="false">+N17+O17+P17+Q17+R17+T17</f>
        <v>2539.44216161616</v>
      </c>
      <c r="V17" s="217" t="n">
        <f aca="false">U17/$K$6</f>
        <v>11.5429189164371</v>
      </c>
      <c r="W17" s="217" t="n">
        <f aca="false">U17-C17</f>
        <v>1243.44216161616</v>
      </c>
    </row>
    <row r="18" customFormat="false" ht="15" hidden="false" customHeight="false" outlineLevel="0" collapsed="false">
      <c r="A18" s="212" t="s">
        <v>778</v>
      </c>
      <c r="B18" s="212" t="s">
        <v>779</v>
      </c>
      <c r="C18" s="213" t="n">
        <v>915</v>
      </c>
      <c r="D18" s="213" t="n">
        <f aca="false">+C18/$K$6</f>
        <v>4.15909090909091</v>
      </c>
      <c r="E18" s="218"/>
      <c r="F18" s="213" t="n">
        <f aca="false">E18*D18</f>
        <v>0</v>
      </c>
      <c r="G18" s="218" t="n">
        <f aca="false">$M$8</f>
        <v>0.07</v>
      </c>
      <c r="H18" s="215" t="n">
        <f aca="false">D18*G18</f>
        <v>0.291136363636364</v>
      </c>
      <c r="I18" s="219" t="n">
        <f aca="false">(D18+F18+H18)*$K$6</f>
        <v>979.05</v>
      </c>
      <c r="J18" s="220" t="n">
        <v>16</v>
      </c>
      <c r="K18" s="221" t="n">
        <f aca="false">((+I18/220)*J18)*1.5</f>
        <v>106.805454545455</v>
      </c>
      <c r="L18" s="221" t="n">
        <v>16</v>
      </c>
      <c r="M18" s="221" t="n">
        <f aca="false">((+I18/220)*L18)*2</f>
        <v>142.407272727273</v>
      </c>
      <c r="N18" s="222" t="n">
        <f aca="false">+I18+K18+M18</f>
        <v>1228.26272727273</v>
      </c>
      <c r="O18" s="222" t="n">
        <f aca="false">(N18)*$K$7</f>
        <v>0</v>
      </c>
      <c r="P18" s="213" t="n">
        <f aca="false">$O$6*5.6</f>
        <v>134.4</v>
      </c>
      <c r="Q18" s="213" t="n">
        <f aca="false">$O$6*$O$7+119</f>
        <v>390.2</v>
      </c>
      <c r="R18" s="213" t="n">
        <v>180</v>
      </c>
      <c r="S18" s="213" t="n">
        <f aca="false">'2 - EPI'!H27</f>
        <v>0.432449494949495</v>
      </c>
      <c r="T18" s="213" t="n">
        <f aca="false">S18*$K$6</f>
        <v>95.1388888888889</v>
      </c>
      <c r="U18" s="213" t="n">
        <f aca="false">+N18+O18+P18+Q18+R18+T18</f>
        <v>2028.00161616162</v>
      </c>
      <c r="V18" s="217" t="n">
        <f aca="false">U18/$K$6</f>
        <v>9.21818916437098</v>
      </c>
      <c r="W18" s="217" t="n">
        <f aca="false">U18-C18</f>
        <v>1113.00161616162</v>
      </c>
    </row>
    <row r="20" customFormat="false" ht="15" hidden="false" customHeight="false" outlineLevel="0" collapsed="false">
      <c r="C20" s="223" t="n">
        <f aca="false">C14*1.3</f>
        <v>1804.4</v>
      </c>
    </row>
  </sheetData>
  <mergeCells count="14">
    <mergeCell ref="A1:W1"/>
    <mergeCell ref="A2:W2"/>
    <mergeCell ref="A4:W4"/>
    <mergeCell ref="C10:D10"/>
    <mergeCell ref="E10:F10"/>
    <mergeCell ref="G10:H10"/>
    <mergeCell ref="I10:I11"/>
    <mergeCell ref="J10:M10"/>
    <mergeCell ref="N10:N11"/>
    <mergeCell ref="P10:R10"/>
    <mergeCell ref="S10:T11"/>
    <mergeCell ref="U10:U11"/>
    <mergeCell ref="V10:V11"/>
    <mergeCell ref="W10:W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9.14"/>
    <col collapsed="false" customWidth="true" hidden="false" outlineLevel="0" max="4" min="3" style="0" width="9.29"/>
    <col collapsed="false" customWidth="true" hidden="false" outlineLevel="0" max="5" min="5" style="0" width="9.14"/>
    <col collapsed="false" customWidth="true" hidden="false" outlineLevel="0" max="9" min="6" style="0" width="11.43"/>
  </cols>
  <sheetData>
    <row r="1" customFormat="false" ht="15" hidden="false" customHeight="false" outlineLevel="0" collapsed="false">
      <c r="A1" s="224" t="s">
        <v>780</v>
      </c>
      <c r="B1" s="224"/>
      <c r="C1" s="224"/>
      <c r="D1" s="224"/>
      <c r="E1" s="224"/>
      <c r="F1" s="224"/>
      <c r="G1" s="224"/>
      <c r="H1" s="224"/>
      <c r="I1" s="224"/>
    </row>
    <row r="2" customFormat="false" ht="15" hidden="false" customHeight="false" outlineLevel="0" collapsed="false">
      <c r="A2" s="224" t="s">
        <v>781</v>
      </c>
      <c r="B2" s="224"/>
      <c r="C2" s="224"/>
      <c r="D2" s="224"/>
      <c r="E2" s="224"/>
      <c r="F2" s="224"/>
      <c r="G2" s="224"/>
      <c r="H2" s="224"/>
      <c r="I2" s="224"/>
    </row>
    <row r="3" customFormat="false" ht="15.75" hidden="false" customHeight="false" outlineLevel="0" collapsed="false"/>
    <row r="4" s="188" customFormat="true" ht="45.75" hidden="false" customHeight="false" outlineLevel="0" collapsed="false">
      <c r="A4" s="225" t="s">
        <v>3</v>
      </c>
      <c r="B4" s="226" t="s">
        <v>4</v>
      </c>
      <c r="C4" s="226" t="s">
        <v>782</v>
      </c>
      <c r="D4" s="227" t="s">
        <v>783</v>
      </c>
      <c r="E4" s="226" t="s">
        <v>784</v>
      </c>
      <c r="F4" s="226" t="s">
        <v>785</v>
      </c>
      <c r="G4" s="226" t="s">
        <v>786</v>
      </c>
      <c r="H4" s="226" t="s">
        <v>787</v>
      </c>
      <c r="I4" s="228" t="s">
        <v>788</v>
      </c>
    </row>
    <row r="5" customFormat="false" ht="15.75" hidden="false" customHeight="true" outlineLevel="0" collapsed="false">
      <c r="A5" s="229" t="s">
        <v>789</v>
      </c>
      <c r="B5" s="229"/>
      <c r="C5" s="229"/>
      <c r="D5" s="229"/>
      <c r="E5" s="229"/>
      <c r="F5" s="230"/>
      <c r="G5" s="230"/>
      <c r="H5" s="230"/>
      <c r="I5" s="230"/>
    </row>
    <row r="6" customFormat="false" ht="15" hidden="false" customHeight="false" outlineLevel="0" collapsed="false">
      <c r="A6" s="231" t="n">
        <v>1</v>
      </c>
      <c r="B6" s="232" t="s">
        <v>790</v>
      </c>
      <c r="C6" s="233" t="n">
        <v>35</v>
      </c>
      <c r="D6" s="233" t="n">
        <v>6</v>
      </c>
      <c r="E6" s="234" t="n">
        <f aca="false">C6/D6/184.8</f>
        <v>0.0315656565656566</v>
      </c>
      <c r="F6" s="235"/>
      <c r="G6" s="236"/>
      <c r="H6" s="236"/>
      <c r="I6" s="236"/>
    </row>
    <row r="7" customFormat="false" ht="15" hidden="false" customHeight="false" outlineLevel="0" collapsed="false">
      <c r="A7" s="237" t="n">
        <v>2</v>
      </c>
      <c r="B7" s="238" t="s">
        <v>791</v>
      </c>
      <c r="C7" s="239" t="n">
        <v>37.9</v>
      </c>
      <c r="D7" s="239" t="n">
        <v>3</v>
      </c>
      <c r="E7" s="234" t="n">
        <f aca="false">C7/D7/184.8</f>
        <v>0.0683621933621934</v>
      </c>
      <c r="F7" s="240"/>
      <c r="G7" s="240"/>
      <c r="H7" s="240"/>
      <c r="I7" s="240"/>
    </row>
    <row r="8" customFormat="false" ht="15" hidden="false" customHeight="false" outlineLevel="0" collapsed="false">
      <c r="A8" s="237" t="n">
        <v>3</v>
      </c>
      <c r="B8" s="238" t="s">
        <v>792</v>
      </c>
      <c r="C8" s="239" t="n">
        <v>57.9</v>
      </c>
      <c r="D8" s="239" t="n">
        <v>4</v>
      </c>
      <c r="E8" s="234" t="n">
        <f aca="false">C8/D8/184.8</f>
        <v>0.0783279220779221</v>
      </c>
      <c r="F8" s="236" t="n">
        <v>1</v>
      </c>
      <c r="G8" s="236" t="n">
        <v>1</v>
      </c>
      <c r="H8" s="236" t="n">
        <v>1</v>
      </c>
      <c r="I8" s="236" t="n">
        <v>1</v>
      </c>
    </row>
    <row r="9" customFormat="false" ht="15" hidden="false" customHeight="false" outlineLevel="0" collapsed="false">
      <c r="A9" s="237" t="n">
        <v>4</v>
      </c>
      <c r="B9" s="238" t="s">
        <v>793</v>
      </c>
      <c r="C9" s="239" t="n">
        <v>22</v>
      </c>
      <c r="D9" s="239" t="n">
        <v>4</v>
      </c>
      <c r="E9" s="234" t="n">
        <f aca="false">C9/D9/184.8</f>
        <v>0.0297619047619048</v>
      </c>
      <c r="F9" s="240"/>
      <c r="G9" s="236"/>
      <c r="H9" s="236"/>
      <c r="I9" s="236"/>
    </row>
    <row r="10" customFormat="false" ht="15" hidden="false" customHeight="false" outlineLevel="0" collapsed="false">
      <c r="A10" s="237" t="n">
        <v>5</v>
      </c>
      <c r="B10" s="238" t="s">
        <v>794</v>
      </c>
      <c r="C10" s="239" t="n">
        <v>25</v>
      </c>
      <c r="D10" s="239" t="n">
        <v>12</v>
      </c>
      <c r="E10" s="234" t="n">
        <f aca="false">C10/D10/184.8</f>
        <v>0.0112734487734488</v>
      </c>
      <c r="F10" s="236" t="n">
        <v>1</v>
      </c>
      <c r="G10" s="236" t="n">
        <v>1</v>
      </c>
      <c r="H10" s="236" t="n">
        <v>1</v>
      </c>
      <c r="I10" s="236" t="n">
        <v>1</v>
      </c>
    </row>
    <row r="11" customFormat="false" ht="15" hidden="false" customHeight="false" outlineLevel="0" collapsed="false">
      <c r="A11" s="237" t="n">
        <v>6</v>
      </c>
      <c r="B11" s="238" t="s">
        <v>795</v>
      </c>
      <c r="C11" s="239" t="n">
        <v>31.9</v>
      </c>
      <c r="D11" s="239" t="n">
        <v>12</v>
      </c>
      <c r="E11" s="234" t="n">
        <f aca="false">C11/D11/184.8</f>
        <v>0.0143849206349206</v>
      </c>
      <c r="F11" s="236" t="n">
        <v>1</v>
      </c>
      <c r="G11" s="236" t="n">
        <v>1</v>
      </c>
      <c r="H11" s="236" t="n">
        <v>1</v>
      </c>
      <c r="I11" s="236" t="n">
        <v>1</v>
      </c>
    </row>
    <row r="12" customFormat="false" ht="15" hidden="false" customHeight="false" outlineLevel="0" collapsed="false">
      <c r="A12" s="237" t="n">
        <v>7</v>
      </c>
      <c r="B12" s="238" t="s">
        <v>796</v>
      </c>
      <c r="C12" s="239" t="n">
        <v>35.64</v>
      </c>
      <c r="D12" s="239" t="n">
        <v>1</v>
      </c>
      <c r="E12" s="234" t="n">
        <f aca="false">C12/D12/184.8</f>
        <v>0.192857142857143</v>
      </c>
      <c r="F12" s="236"/>
      <c r="G12" s="236"/>
      <c r="H12" s="236"/>
      <c r="I12" s="236" t="n">
        <v>1</v>
      </c>
    </row>
    <row r="13" customFormat="false" ht="15" hidden="false" customHeight="false" outlineLevel="0" collapsed="false">
      <c r="A13" s="237" t="n">
        <v>8</v>
      </c>
      <c r="B13" s="238" t="s">
        <v>797</v>
      </c>
      <c r="C13" s="239" t="n">
        <v>360</v>
      </c>
      <c r="D13" s="239" t="n">
        <v>12</v>
      </c>
      <c r="E13" s="234" t="n">
        <f aca="false">C13/D13/184.8</f>
        <v>0.162337662337662</v>
      </c>
      <c r="F13" s="240"/>
      <c r="G13" s="240"/>
      <c r="H13" s="240"/>
      <c r="I13" s="240" t="n">
        <v>1</v>
      </c>
    </row>
    <row r="14" customFormat="false" ht="15" hidden="false" customHeight="false" outlineLevel="0" collapsed="false">
      <c r="A14" s="237" t="n">
        <v>9</v>
      </c>
      <c r="B14" s="238" t="s">
        <v>798</v>
      </c>
      <c r="C14" s="239" t="n">
        <v>8.8</v>
      </c>
      <c r="D14" s="239" t="n">
        <v>2</v>
      </c>
      <c r="E14" s="234" t="n">
        <f aca="false">C14/D14/184.8</f>
        <v>0.0238095238095238</v>
      </c>
      <c r="F14" s="240"/>
      <c r="G14" s="236" t="n">
        <v>1</v>
      </c>
      <c r="H14" s="236"/>
      <c r="I14" s="236" t="n">
        <v>1</v>
      </c>
    </row>
    <row r="15" customFormat="false" ht="15" hidden="false" customHeight="false" outlineLevel="0" collapsed="false">
      <c r="A15" s="237" t="n">
        <v>10</v>
      </c>
      <c r="B15" s="238" t="s">
        <v>799</v>
      </c>
      <c r="C15" s="239" t="n">
        <v>27.9</v>
      </c>
      <c r="D15" s="239" t="n">
        <v>3</v>
      </c>
      <c r="E15" s="234" t="n">
        <f aca="false">C15/D15/184.8</f>
        <v>0.0503246753246753</v>
      </c>
      <c r="F15" s="240"/>
      <c r="G15" s="236" t="n">
        <v>1</v>
      </c>
      <c r="H15" s="236" t="n">
        <v>1</v>
      </c>
      <c r="I15" s="236" t="n">
        <v>1</v>
      </c>
    </row>
    <row r="16" customFormat="false" ht="15" hidden="false" customHeight="false" outlineLevel="0" collapsed="false">
      <c r="A16" s="237" t="n">
        <v>11</v>
      </c>
      <c r="B16" s="238" t="s">
        <v>800</v>
      </c>
      <c r="C16" s="239" t="n">
        <v>8.5</v>
      </c>
      <c r="D16" s="239" t="n">
        <v>0.5</v>
      </c>
      <c r="E16" s="234" t="n">
        <f aca="false">C16/D16/184.8</f>
        <v>0.091991341991342</v>
      </c>
      <c r="F16" s="240"/>
      <c r="G16" s="240"/>
      <c r="H16" s="240"/>
      <c r="I16" s="240" t="n">
        <v>1</v>
      </c>
    </row>
    <row r="17" customFormat="false" ht="15" hidden="false" customHeight="false" outlineLevel="0" collapsed="false">
      <c r="A17" s="237" t="n">
        <v>12</v>
      </c>
      <c r="B17" s="238" t="s">
        <v>801</v>
      </c>
      <c r="C17" s="239" t="n">
        <v>12.9</v>
      </c>
      <c r="D17" s="239" t="n">
        <v>0.5</v>
      </c>
      <c r="E17" s="234" t="n">
        <f aca="false">C17/D17/184.8</f>
        <v>0.13961038961039</v>
      </c>
      <c r="F17" s="240"/>
      <c r="G17" s="240"/>
      <c r="H17" s="240"/>
      <c r="I17" s="240" t="n">
        <v>1</v>
      </c>
    </row>
    <row r="18" customFormat="false" ht="15" hidden="false" customHeight="false" outlineLevel="0" collapsed="false">
      <c r="A18" s="237" t="n">
        <v>13</v>
      </c>
      <c r="B18" s="238" t="s">
        <v>802</v>
      </c>
      <c r="C18" s="239" t="n">
        <v>51.48</v>
      </c>
      <c r="D18" s="239" t="n">
        <v>6</v>
      </c>
      <c r="E18" s="234" t="n">
        <f aca="false">C18/D18/184.8</f>
        <v>0.0464285714285714</v>
      </c>
      <c r="F18" s="240"/>
      <c r="G18" s="240"/>
      <c r="H18" s="240"/>
      <c r="I18" s="240"/>
    </row>
    <row r="19" customFormat="false" ht="15" hidden="false" customHeight="false" outlineLevel="0" collapsed="false">
      <c r="A19" s="237" t="n">
        <v>14</v>
      </c>
      <c r="B19" s="238" t="s">
        <v>803</v>
      </c>
      <c r="C19" s="239" t="n">
        <v>6.9</v>
      </c>
      <c r="D19" s="239" t="n">
        <v>3</v>
      </c>
      <c r="E19" s="234" t="n">
        <f aca="false">C19/D19/184.8</f>
        <v>0.0124458874458874</v>
      </c>
      <c r="F19" s="240"/>
      <c r="G19" s="240"/>
      <c r="H19" s="240"/>
      <c r="I19" s="240"/>
    </row>
    <row r="20" customFormat="false" ht="15" hidden="false" customHeight="false" outlineLevel="0" collapsed="false">
      <c r="A20" s="237" t="n">
        <v>15</v>
      </c>
      <c r="B20" s="238" t="s">
        <v>804</v>
      </c>
      <c r="C20" s="239" t="n">
        <v>13.2</v>
      </c>
      <c r="D20" s="239" t="n">
        <v>3</v>
      </c>
      <c r="E20" s="234" t="n">
        <f aca="false">C20/D20/184.8</f>
        <v>0.0238095238095238</v>
      </c>
      <c r="F20" s="236" t="n">
        <v>1</v>
      </c>
      <c r="G20" s="236" t="n">
        <v>1</v>
      </c>
      <c r="H20" s="236" t="n">
        <v>1</v>
      </c>
      <c r="I20" s="236" t="n">
        <v>1</v>
      </c>
    </row>
    <row r="21" customFormat="false" ht="15" hidden="false" customHeight="false" outlineLevel="0" collapsed="false">
      <c r="A21" s="237" t="n">
        <v>16</v>
      </c>
      <c r="B21" s="238" t="s">
        <v>805</v>
      </c>
      <c r="C21" s="239" t="n">
        <v>3.5</v>
      </c>
      <c r="D21" s="239" t="n">
        <v>0.5</v>
      </c>
      <c r="E21" s="234" t="n">
        <f aca="false">C21/D21/184.8</f>
        <v>0.0378787878787879</v>
      </c>
      <c r="F21" s="236" t="n">
        <v>1</v>
      </c>
      <c r="G21" s="236" t="n">
        <v>1</v>
      </c>
      <c r="H21" s="236" t="n">
        <v>1</v>
      </c>
      <c r="I21" s="236" t="n">
        <v>1</v>
      </c>
    </row>
    <row r="22" customFormat="false" ht="15" hidden="false" customHeight="false" outlineLevel="0" collapsed="false">
      <c r="A22" s="237" t="n">
        <v>17</v>
      </c>
      <c r="B22" s="238" t="s">
        <v>806</v>
      </c>
      <c r="C22" s="239" t="n">
        <v>25.9</v>
      </c>
      <c r="D22" s="239" t="n">
        <v>3</v>
      </c>
      <c r="E22" s="234" t="n">
        <f aca="false">C22/D22/184.8</f>
        <v>0.0467171717171717</v>
      </c>
      <c r="F22" s="240"/>
      <c r="G22" s="240"/>
      <c r="H22" s="240"/>
      <c r="I22" s="240" t="n">
        <v>1</v>
      </c>
    </row>
    <row r="23" customFormat="false" ht="15" hidden="false" customHeight="false" outlineLevel="0" collapsed="false">
      <c r="A23" s="237" t="n">
        <v>18</v>
      </c>
      <c r="B23" s="238" t="s">
        <v>807</v>
      </c>
      <c r="C23" s="239" t="n">
        <v>29.04</v>
      </c>
      <c r="D23" s="239" t="n">
        <v>3</v>
      </c>
      <c r="E23" s="234" t="n">
        <f aca="false">C23/D23/184.8</f>
        <v>0.0523809523809524</v>
      </c>
      <c r="F23" s="240"/>
      <c r="G23" s="236" t="n">
        <v>1</v>
      </c>
      <c r="H23" s="236"/>
      <c r="I23" s="236"/>
    </row>
    <row r="24" customFormat="false" ht="15" hidden="false" customHeight="false" outlineLevel="0" collapsed="false">
      <c r="A24" s="237" t="n">
        <v>19</v>
      </c>
      <c r="B24" s="238" t="s">
        <v>808</v>
      </c>
      <c r="C24" s="239" t="n">
        <v>32.9</v>
      </c>
      <c r="D24" s="239" t="n">
        <v>3</v>
      </c>
      <c r="E24" s="234" t="n">
        <f aca="false">C24/D24/184.8</f>
        <v>0.0593434343434343</v>
      </c>
      <c r="F24" s="240"/>
      <c r="G24" s="240"/>
      <c r="H24" s="240"/>
      <c r="I24" s="240" t="n">
        <v>1</v>
      </c>
    </row>
    <row r="25" customFormat="false" ht="15.75" hidden="false" customHeight="false" outlineLevel="0" collapsed="false">
      <c r="A25" s="237" t="n">
        <v>20</v>
      </c>
      <c r="B25" s="238" t="s">
        <v>809</v>
      </c>
      <c r="C25" s="239" t="n">
        <v>80</v>
      </c>
      <c r="D25" s="239" t="n">
        <v>4</v>
      </c>
      <c r="E25" s="234" t="n">
        <f aca="false">C25/D25/184.8</f>
        <v>0.108225108225108</v>
      </c>
      <c r="F25" s="240"/>
      <c r="G25" s="241" t="n">
        <v>2</v>
      </c>
      <c r="H25" s="241" t="n">
        <v>2</v>
      </c>
      <c r="I25" s="242" t="n">
        <v>2</v>
      </c>
    </row>
    <row r="26" customFormat="false" ht="15.75" hidden="false" customHeight="false" outlineLevel="0" collapsed="false">
      <c r="A26" s="243"/>
      <c r="B26" s="244"/>
      <c r="C26" s="245"/>
      <c r="D26" s="246"/>
      <c r="E26" s="247"/>
      <c r="F26" s="248" t="n">
        <v>1</v>
      </c>
      <c r="G26" s="248" t="n">
        <v>2</v>
      </c>
      <c r="H26" s="248" t="n">
        <v>3</v>
      </c>
      <c r="I26" s="249" t="n">
        <v>4</v>
      </c>
    </row>
    <row r="27" customFormat="false" ht="15.75" hidden="false" customHeight="true" outlineLevel="0" collapsed="false">
      <c r="A27" s="250" t="s">
        <v>810</v>
      </c>
      <c r="B27" s="250"/>
      <c r="C27" s="250"/>
      <c r="D27" s="250"/>
      <c r="E27" s="250"/>
      <c r="F27" s="251" t="n">
        <f aca="false">SUMPRODUCT($E$6:$E$25,F6:F25)</f>
        <v>0.165674603174603</v>
      </c>
      <c r="G27" s="251" t="n">
        <f aca="false">SUMPRODUCT($E$6:$E$25,G6:G25)</f>
        <v>0.508639971139971</v>
      </c>
      <c r="H27" s="251" t="n">
        <f aca="false">SUMPRODUCT($E$6:$E$25,H6:H25)</f>
        <v>0.432449494949495</v>
      </c>
      <c r="I27" s="251" t="n">
        <f aca="false">SUMPRODUCT($E$6:$E$25,I6:I25)</f>
        <v>1.14911616161616</v>
      </c>
    </row>
    <row r="28" customFormat="false" ht="15.75" hidden="false" customHeight="false" outlineLevel="0" collapsed="false">
      <c r="A28" s="252"/>
      <c r="B28" s="252"/>
      <c r="C28" s="252"/>
      <c r="D28" s="252"/>
      <c r="E28" s="252"/>
      <c r="F28" s="253"/>
      <c r="G28" s="253"/>
      <c r="H28" s="253"/>
      <c r="I28" s="253"/>
    </row>
    <row r="29" customFormat="false" ht="15.75" hidden="false" customHeight="false" outlineLevel="0" collapsed="false">
      <c r="A29" s="254"/>
      <c r="B29" s="255" t="s">
        <v>811</v>
      </c>
      <c r="C29" s="256" t="n">
        <v>42795</v>
      </c>
      <c r="D29" s="254"/>
      <c r="E29" s="254"/>
    </row>
    <row r="30" customFormat="false" ht="15" hidden="false" customHeight="false" outlineLevel="0" collapsed="false">
      <c r="A30" s="254"/>
      <c r="B30" s="254"/>
      <c r="C30" s="254"/>
      <c r="D30" s="254"/>
      <c r="E30" s="254"/>
    </row>
    <row r="31" customFormat="false" ht="15" hidden="false" customHeight="false" outlineLevel="0" collapsed="false">
      <c r="A31" s="254"/>
      <c r="B31" s="254"/>
      <c r="C31" s="254"/>
      <c r="D31" s="254"/>
      <c r="E31" s="254"/>
    </row>
    <row r="32" customFormat="false" ht="15" hidden="false" customHeight="false" outlineLevel="0" collapsed="false">
      <c r="A32" s="254"/>
      <c r="B32" s="254"/>
      <c r="C32" s="254"/>
      <c r="D32" s="254"/>
      <c r="E32" s="254"/>
    </row>
    <row r="33" customFormat="false" ht="15" hidden="false" customHeight="false" outlineLevel="0" collapsed="false">
      <c r="A33" s="254"/>
      <c r="B33" s="254"/>
      <c r="C33" s="254"/>
      <c r="D33" s="254"/>
      <c r="E33" s="254"/>
    </row>
    <row r="34" customFormat="false" ht="15" hidden="false" customHeight="false" outlineLevel="0" collapsed="false">
      <c r="A34" s="254"/>
      <c r="B34" s="254"/>
      <c r="C34" s="254"/>
      <c r="D34" s="254"/>
      <c r="E34" s="254"/>
    </row>
    <row r="35" customFormat="false" ht="15" hidden="false" customHeight="false" outlineLevel="0" collapsed="false">
      <c r="A35" s="254"/>
      <c r="B35" s="254"/>
      <c r="C35" s="254"/>
      <c r="D35" s="254"/>
      <c r="E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</row>
    <row r="37" customFormat="false" ht="15" hidden="false" customHeight="false" outlineLevel="0" collapsed="false">
      <c r="A37" s="254"/>
      <c r="B37" s="254"/>
      <c r="C37" s="254"/>
      <c r="D37" s="254"/>
      <c r="E37" s="254"/>
    </row>
    <row r="38" customFormat="false" ht="15" hidden="false" customHeight="false" outlineLevel="0" collapsed="false">
      <c r="A38" s="254"/>
      <c r="B38" s="254"/>
      <c r="C38" s="254"/>
      <c r="D38" s="254"/>
      <c r="E38" s="254"/>
    </row>
    <row r="39" customFormat="false" ht="15" hidden="false" customHeight="false" outlineLevel="0" collapsed="false">
      <c r="A39" s="254"/>
      <c r="B39" s="254"/>
      <c r="C39" s="254"/>
      <c r="D39" s="254"/>
      <c r="E39" s="254"/>
    </row>
    <row r="40" customFormat="false" ht="15" hidden="false" customHeight="false" outlineLevel="0" collapsed="false">
      <c r="A40" s="254"/>
      <c r="B40" s="254"/>
      <c r="C40" s="254"/>
      <c r="D40" s="254"/>
      <c r="E40" s="254"/>
    </row>
    <row r="41" customFormat="false" ht="15" hidden="false" customHeight="false" outlineLevel="0" collapsed="false">
      <c r="A41" s="254"/>
      <c r="B41" s="254"/>
      <c r="C41" s="254"/>
      <c r="D41" s="254"/>
      <c r="E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</row>
    <row r="43" customFormat="false" ht="15" hidden="false" customHeight="false" outlineLevel="0" collapsed="false">
      <c r="A43" s="254"/>
      <c r="B43" s="254"/>
      <c r="C43" s="254"/>
      <c r="D43" s="254"/>
      <c r="E43" s="254"/>
    </row>
  </sheetData>
  <mergeCells count="4">
    <mergeCell ref="A1:I1"/>
    <mergeCell ref="A2:I2"/>
    <mergeCell ref="A5:E5"/>
    <mergeCell ref="A27:E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3.29"/>
    <col collapsed="false" customWidth="true" hidden="false" outlineLevel="0" max="3" min="3" style="0" width="19.29"/>
    <col collapsed="false" customWidth="true" hidden="false" outlineLevel="0" max="4" min="4" style="0" width="18.42"/>
  </cols>
  <sheetData>
    <row r="1" customFormat="false" ht="15" hidden="false" customHeight="false" outlineLevel="0" collapsed="false">
      <c r="A1" s="257" t="str">
        <f aca="false">'Orçamento Básico - Anexo A'!A1</f>
        <v>PREFEITURA MUNICIPAL DE CAICÓ
GERENCIAMENTO DO SISTEMA DE ILUMINAÇÃO PÚBLICA
ORÇAMENTO BÁSICO </v>
      </c>
      <c r="B1" s="257"/>
      <c r="C1" s="257"/>
      <c r="D1" s="257"/>
    </row>
    <row r="2" customFormat="false" ht="33.75" hidden="false" customHeight="true" outlineLevel="0" collapsed="false">
      <c r="A2" s="257"/>
      <c r="B2" s="257"/>
      <c r="C2" s="257"/>
      <c r="D2" s="257"/>
    </row>
    <row r="3" customFormat="false" ht="15" hidden="false" customHeight="false" outlineLevel="0" collapsed="false">
      <c r="A3" s="258" t="s">
        <v>735</v>
      </c>
      <c r="B3" s="258"/>
      <c r="C3" s="258"/>
      <c r="D3" s="258"/>
    </row>
    <row r="4" customFormat="false" ht="27" hidden="false" customHeight="true" outlineLevel="0" collapsed="false">
      <c r="A4" s="259" t="s">
        <v>812</v>
      </c>
      <c r="B4" s="259"/>
      <c r="C4" s="259"/>
      <c r="D4" s="259"/>
    </row>
    <row r="5" customFormat="false" ht="15.75" hidden="false" customHeight="false" outlineLevel="0" collapsed="false">
      <c r="A5" s="260"/>
      <c r="B5" s="260"/>
      <c r="C5" s="260"/>
      <c r="D5" s="260"/>
    </row>
    <row r="6" customFormat="false" ht="15" hidden="false" customHeight="false" outlineLevel="0" collapsed="false">
      <c r="A6" s="261" t="s">
        <v>410</v>
      </c>
      <c r="B6" s="262" t="s">
        <v>4</v>
      </c>
      <c r="C6" s="262" t="s">
        <v>813</v>
      </c>
      <c r="D6" s="263" t="s">
        <v>814</v>
      </c>
    </row>
    <row r="7" customFormat="false" ht="15" hidden="false" customHeight="true" outlineLevel="0" collapsed="false">
      <c r="A7" s="264" t="s">
        <v>815</v>
      </c>
      <c r="B7" s="264"/>
      <c r="C7" s="264"/>
      <c r="D7" s="264"/>
    </row>
    <row r="8" customFormat="false" ht="15" hidden="false" customHeight="false" outlineLevel="0" collapsed="false">
      <c r="A8" s="265" t="s">
        <v>816</v>
      </c>
      <c r="B8" s="266" t="s">
        <v>817</v>
      </c>
      <c r="C8" s="267" t="s">
        <v>818</v>
      </c>
      <c r="D8" s="268" t="s">
        <v>818</v>
      </c>
    </row>
    <row r="9" customFormat="false" ht="15" hidden="false" customHeight="false" outlineLevel="0" collapsed="false">
      <c r="A9" s="269" t="s">
        <v>819</v>
      </c>
      <c r="B9" s="270" t="s">
        <v>820</v>
      </c>
      <c r="C9" s="267" t="s">
        <v>821</v>
      </c>
      <c r="D9" s="268" t="s">
        <v>821</v>
      </c>
    </row>
    <row r="10" customFormat="false" ht="15" hidden="false" customHeight="false" outlineLevel="0" collapsed="false">
      <c r="A10" s="269" t="s">
        <v>822</v>
      </c>
      <c r="B10" s="270" t="s">
        <v>823</v>
      </c>
      <c r="C10" s="267" t="s">
        <v>824</v>
      </c>
      <c r="D10" s="268" t="s">
        <v>824</v>
      </c>
    </row>
    <row r="11" customFormat="false" ht="15" hidden="false" customHeight="false" outlineLevel="0" collapsed="false">
      <c r="A11" s="269" t="s">
        <v>825</v>
      </c>
      <c r="B11" s="270" t="s">
        <v>826</v>
      </c>
      <c r="C11" s="267" t="s">
        <v>827</v>
      </c>
      <c r="D11" s="268" t="s">
        <v>827</v>
      </c>
    </row>
    <row r="12" customFormat="false" ht="15" hidden="false" customHeight="false" outlineLevel="0" collapsed="false">
      <c r="A12" s="269" t="s">
        <v>828</v>
      </c>
      <c r="B12" s="270" t="s">
        <v>829</v>
      </c>
      <c r="C12" s="267" t="s">
        <v>830</v>
      </c>
      <c r="D12" s="268" t="s">
        <v>830</v>
      </c>
    </row>
    <row r="13" customFormat="false" ht="15" hidden="false" customHeight="false" outlineLevel="0" collapsed="false">
      <c r="A13" s="269" t="s">
        <v>831</v>
      </c>
      <c r="B13" s="270" t="s">
        <v>832</v>
      </c>
      <c r="C13" s="267" t="s">
        <v>833</v>
      </c>
      <c r="D13" s="268" t="s">
        <v>833</v>
      </c>
    </row>
    <row r="14" customFormat="false" ht="15" hidden="false" customHeight="false" outlineLevel="0" collapsed="false">
      <c r="A14" s="269" t="s">
        <v>834</v>
      </c>
      <c r="B14" s="271" t="s">
        <v>835</v>
      </c>
      <c r="C14" s="267" t="s">
        <v>836</v>
      </c>
      <c r="D14" s="268" t="s">
        <v>836</v>
      </c>
    </row>
    <row r="15" customFormat="false" ht="15" hidden="false" customHeight="false" outlineLevel="0" collapsed="false">
      <c r="A15" s="269" t="s">
        <v>837</v>
      </c>
      <c r="B15" s="270" t="s">
        <v>838</v>
      </c>
      <c r="C15" s="267" t="s">
        <v>839</v>
      </c>
      <c r="D15" s="268" t="s">
        <v>839</v>
      </c>
    </row>
    <row r="16" customFormat="false" ht="15" hidden="false" customHeight="false" outlineLevel="0" collapsed="false">
      <c r="A16" s="269" t="s">
        <v>840</v>
      </c>
      <c r="B16" s="270" t="s">
        <v>841</v>
      </c>
      <c r="C16" s="272" t="n">
        <v>0</v>
      </c>
      <c r="D16" s="273" t="n">
        <v>0</v>
      </c>
    </row>
    <row r="17" customFormat="false" ht="15.75" hidden="false" customHeight="false" outlineLevel="0" collapsed="false">
      <c r="A17" s="274"/>
      <c r="B17" s="274"/>
      <c r="C17" s="274"/>
      <c r="D17" s="274"/>
    </row>
    <row r="18" customFormat="false" ht="15.75" hidden="false" customHeight="false" outlineLevel="0" collapsed="false">
      <c r="A18" s="275" t="s">
        <v>9</v>
      </c>
      <c r="B18" s="276" t="s">
        <v>842</v>
      </c>
      <c r="C18" s="277" t="n">
        <v>16.8</v>
      </c>
      <c r="D18" s="278" t="n">
        <v>16.8</v>
      </c>
    </row>
    <row r="19" customFormat="false" ht="15" hidden="false" customHeight="false" outlineLevel="0" collapsed="false">
      <c r="A19" s="279"/>
      <c r="B19" s="279"/>
      <c r="C19" s="279"/>
      <c r="D19" s="279"/>
    </row>
    <row r="20" customFormat="false" ht="15" hidden="false" customHeight="true" outlineLevel="0" collapsed="false">
      <c r="A20" s="264" t="s">
        <v>843</v>
      </c>
      <c r="B20" s="264"/>
      <c r="C20" s="264"/>
      <c r="D20" s="264"/>
    </row>
    <row r="21" customFormat="false" ht="15" hidden="false" customHeight="false" outlineLevel="0" collapsed="false">
      <c r="A21" s="269" t="s">
        <v>844</v>
      </c>
      <c r="B21" s="270" t="s">
        <v>845</v>
      </c>
      <c r="C21" s="267" t="n">
        <v>17.87</v>
      </c>
      <c r="D21" s="280" t="s">
        <v>846</v>
      </c>
    </row>
    <row r="22" customFormat="false" ht="15" hidden="false" customHeight="false" outlineLevel="0" collapsed="false">
      <c r="A22" s="269" t="s">
        <v>847</v>
      </c>
      <c r="B22" s="270" t="s">
        <v>848</v>
      </c>
      <c r="C22" s="267" t="n">
        <v>3.72</v>
      </c>
      <c r="D22" s="280" t="s">
        <v>846</v>
      </c>
    </row>
    <row r="23" customFormat="false" ht="15" hidden="false" customHeight="false" outlineLevel="0" collapsed="false">
      <c r="A23" s="269" t="s">
        <v>849</v>
      </c>
      <c r="B23" s="270" t="s">
        <v>850</v>
      </c>
      <c r="C23" s="267" t="n">
        <v>0.91</v>
      </c>
      <c r="D23" s="280" t="s">
        <v>851</v>
      </c>
    </row>
    <row r="24" customFormat="false" ht="15" hidden="false" customHeight="false" outlineLevel="0" collapsed="false">
      <c r="A24" s="269" t="s">
        <v>852</v>
      </c>
      <c r="B24" s="270" t="s">
        <v>853</v>
      </c>
      <c r="C24" s="267" t="n">
        <v>10.92</v>
      </c>
      <c r="D24" s="280" t="s">
        <v>854</v>
      </c>
    </row>
    <row r="25" customFormat="false" ht="15" hidden="false" customHeight="false" outlineLevel="0" collapsed="false">
      <c r="A25" s="269" t="s">
        <v>855</v>
      </c>
      <c r="B25" s="270" t="s">
        <v>856</v>
      </c>
      <c r="C25" s="267" t="s">
        <v>857</v>
      </c>
      <c r="D25" s="280" t="s">
        <v>858</v>
      </c>
    </row>
    <row r="26" customFormat="false" ht="15" hidden="false" customHeight="false" outlineLevel="0" collapsed="false">
      <c r="A26" s="269" t="s">
        <v>859</v>
      </c>
      <c r="B26" s="270" t="s">
        <v>860</v>
      </c>
      <c r="C26" s="267" t="s">
        <v>861</v>
      </c>
      <c r="D26" s="280" t="s">
        <v>862</v>
      </c>
    </row>
    <row r="27" customFormat="false" ht="15" hidden="false" customHeight="false" outlineLevel="0" collapsed="false">
      <c r="A27" s="269" t="s">
        <v>863</v>
      </c>
      <c r="B27" s="270" t="s">
        <v>864</v>
      </c>
      <c r="C27" s="267" t="n">
        <v>1.65</v>
      </c>
      <c r="D27" s="280" t="s">
        <v>846</v>
      </c>
    </row>
    <row r="28" customFormat="false" ht="15" hidden="false" customHeight="false" outlineLevel="0" collapsed="false">
      <c r="A28" s="269" t="s">
        <v>865</v>
      </c>
      <c r="B28" s="270" t="s">
        <v>866</v>
      </c>
      <c r="C28" s="267" t="s">
        <v>867</v>
      </c>
      <c r="D28" s="280" t="s">
        <v>868</v>
      </c>
    </row>
    <row r="29" customFormat="false" ht="15" hidden="false" customHeight="false" outlineLevel="0" collapsed="false">
      <c r="A29" s="269" t="s">
        <v>869</v>
      </c>
      <c r="B29" s="270" t="s">
        <v>870</v>
      </c>
      <c r="C29" s="267" t="n">
        <v>10.42</v>
      </c>
      <c r="D29" s="280" t="n">
        <v>7.96</v>
      </c>
    </row>
    <row r="30" customFormat="false" ht="15" hidden="false" customHeight="false" outlineLevel="0" collapsed="false">
      <c r="A30" s="269" t="s">
        <v>871</v>
      </c>
      <c r="B30" s="270" t="s">
        <v>872</v>
      </c>
      <c r="C30" s="267" t="s">
        <v>873</v>
      </c>
      <c r="D30" s="280" t="s">
        <v>874</v>
      </c>
    </row>
    <row r="31" customFormat="false" ht="15.75" hidden="false" customHeight="false" outlineLevel="0" collapsed="false">
      <c r="A31" s="281"/>
      <c r="B31" s="282"/>
      <c r="C31" s="282"/>
      <c r="D31" s="283"/>
    </row>
    <row r="32" customFormat="false" ht="26.25" hidden="false" customHeight="false" outlineLevel="0" collapsed="false">
      <c r="A32" s="275" t="s">
        <v>17</v>
      </c>
      <c r="B32" s="276" t="s">
        <v>875</v>
      </c>
      <c r="C32" s="277" t="n">
        <v>46.45</v>
      </c>
      <c r="D32" s="278" t="n">
        <v>17.71</v>
      </c>
    </row>
    <row r="33" customFormat="false" ht="15" hidden="false" customHeight="false" outlineLevel="0" collapsed="false">
      <c r="A33" s="284"/>
      <c r="B33" s="285"/>
      <c r="C33" s="285"/>
      <c r="D33" s="286"/>
    </row>
    <row r="34" customFormat="false" ht="15" hidden="false" customHeight="true" outlineLevel="0" collapsed="false">
      <c r="A34" s="264" t="s">
        <v>876</v>
      </c>
      <c r="B34" s="264"/>
      <c r="C34" s="264"/>
      <c r="D34" s="264"/>
    </row>
    <row r="35" customFormat="false" ht="15" hidden="false" customHeight="false" outlineLevel="0" collapsed="false">
      <c r="A35" s="269" t="s">
        <v>877</v>
      </c>
      <c r="B35" s="270" t="s">
        <v>878</v>
      </c>
      <c r="C35" s="267" t="n">
        <v>6.35</v>
      </c>
      <c r="D35" s="287" t="n">
        <v>4.85</v>
      </c>
    </row>
    <row r="36" customFormat="false" ht="15" hidden="false" customHeight="false" outlineLevel="0" collapsed="false">
      <c r="A36" s="269" t="s">
        <v>879</v>
      </c>
      <c r="B36" s="270" t="s">
        <v>880</v>
      </c>
      <c r="C36" s="267" t="n">
        <v>0.15</v>
      </c>
      <c r="D36" s="287" t="n">
        <v>0.11</v>
      </c>
    </row>
    <row r="37" customFormat="false" ht="15" hidden="false" customHeight="false" outlineLevel="0" collapsed="false">
      <c r="A37" s="269" t="s">
        <v>881</v>
      </c>
      <c r="B37" s="270" t="s">
        <v>882</v>
      </c>
      <c r="C37" s="267" t="n">
        <v>3.56</v>
      </c>
      <c r="D37" s="287" t="n">
        <v>2.72</v>
      </c>
    </row>
    <row r="38" customFormat="false" ht="15" hidden="false" customHeight="false" outlineLevel="0" collapsed="false">
      <c r="A38" s="269" t="s">
        <v>883</v>
      </c>
      <c r="B38" s="270" t="s">
        <v>884</v>
      </c>
      <c r="C38" s="267" t="n">
        <v>4.84</v>
      </c>
      <c r="D38" s="287" t="n">
        <v>3.69</v>
      </c>
    </row>
    <row r="39" customFormat="false" ht="15" hidden="false" customHeight="false" outlineLevel="0" collapsed="false">
      <c r="A39" s="269" t="s">
        <v>885</v>
      </c>
      <c r="B39" s="270" t="s">
        <v>886</v>
      </c>
      <c r="C39" s="267" t="n">
        <v>0.53</v>
      </c>
      <c r="D39" s="287" t="n">
        <v>0.41</v>
      </c>
    </row>
    <row r="40" customFormat="false" ht="15.75" hidden="false" customHeight="false" outlineLevel="0" collapsed="false">
      <c r="A40" s="288"/>
      <c r="B40" s="289"/>
      <c r="C40" s="290"/>
      <c r="D40" s="291"/>
    </row>
    <row r="41" customFormat="false" ht="26.25" hidden="false" customHeight="false" outlineLevel="0" collapsed="false">
      <c r="A41" s="292" t="s">
        <v>887</v>
      </c>
      <c r="B41" s="293" t="s">
        <v>888</v>
      </c>
      <c r="C41" s="294" t="n">
        <v>15.43</v>
      </c>
      <c r="D41" s="295" t="n">
        <v>11.78</v>
      </c>
    </row>
    <row r="42" customFormat="false" ht="15" hidden="false" customHeight="false" outlineLevel="0" collapsed="false">
      <c r="A42" s="296"/>
      <c r="B42" s="297"/>
      <c r="C42" s="298"/>
      <c r="D42" s="299"/>
    </row>
    <row r="43" customFormat="false" ht="15" hidden="false" customHeight="true" outlineLevel="0" collapsed="false">
      <c r="A43" s="264" t="s">
        <v>889</v>
      </c>
      <c r="B43" s="264"/>
      <c r="C43" s="264"/>
      <c r="D43" s="264"/>
    </row>
    <row r="44" customFormat="false" ht="15" hidden="false" customHeight="false" outlineLevel="0" collapsed="false">
      <c r="A44" s="269" t="s">
        <v>890</v>
      </c>
      <c r="B44" s="270" t="s">
        <v>891</v>
      </c>
      <c r="C44" s="272" t="n">
        <v>7.8</v>
      </c>
      <c r="D44" s="287" t="n">
        <v>2.98</v>
      </c>
    </row>
    <row r="45" customFormat="false" ht="38.25" hidden="false" customHeight="false" outlineLevel="0" collapsed="false">
      <c r="A45" s="300" t="s">
        <v>892</v>
      </c>
      <c r="B45" s="270" t="s">
        <v>893</v>
      </c>
      <c r="C45" s="267" t="n">
        <v>0.53</v>
      </c>
      <c r="D45" s="301" t="n">
        <v>0.41</v>
      </c>
    </row>
    <row r="46" customFormat="false" ht="15.75" hidden="false" customHeight="false" outlineLevel="0" collapsed="false">
      <c r="A46" s="288"/>
      <c r="B46" s="289"/>
      <c r="C46" s="290"/>
      <c r="D46" s="291"/>
    </row>
    <row r="47" customFormat="false" ht="24.75" hidden="false" customHeight="true" outlineLevel="0" collapsed="false">
      <c r="A47" s="292" t="s">
        <v>894</v>
      </c>
      <c r="B47" s="293" t="s">
        <v>895</v>
      </c>
      <c r="C47" s="294" t="n">
        <v>8.33</v>
      </c>
      <c r="D47" s="295" t="n">
        <v>3.39</v>
      </c>
    </row>
    <row r="48" customFormat="false" ht="15" hidden="false" customHeight="false" outlineLevel="0" collapsed="false">
      <c r="A48" s="302"/>
      <c r="B48" s="285"/>
      <c r="C48" s="303"/>
      <c r="D48" s="304"/>
    </row>
    <row r="49" customFormat="false" ht="15" hidden="false" customHeight="true" outlineLevel="0" collapsed="false">
      <c r="A49" s="264" t="s">
        <v>896</v>
      </c>
      <c r="B49" s="264"/>
      <c r="C49" s="264"/>
      <c r="D49" s="264"/>
    </row>
    <row r="50" customFormat="false" ht="15" hidden="false" customHeight="false" outlineLevel="0" collapsed="false">
      <c r="A50" s="269" t="s">
        <v>897</v>
      </c>
      <c r="B50" s="270" t="s">
        <v>898</v>
      </c>
      <c r="C50" s="272" t="n">
        <v>30</v>
      </c>
      <c r="D50" s="287" t="n">
        <v>30</v>
      </c>
    </row>
    <row r="51" customFormat="false" ht="15" hidden="false" customHeight="true" outlineLevel="0" collapsed="false">
      <c r="A51" s="300"/>
      <c r="B51" s="270"/>
      <c r="C51" s="267"/>
      <c r="D51" s="301"/>
    </row>
    <row r="52" customFormat="false" ht="15.75" hidden="false" customHeight="false" outlineLevel="0" collapsed="false">
      <c r="A52" s="288"/>
      <c r="B52" s="289"/>
      <c r="C52" s="290"/>
      <c r="D52" s="291"/>
    </row>
    <row r="53" customFormat="false" ht="15.75" hidden="false" customHeight="false" outlineLevel="0" collapsed="false">
      <c r="A53" s="292" t="s">
        <v>899</v>
      </c>
      <c r="B53" s="293" t="s">
        <v>900</v>
      </c>
      <c r="C53" s="294" t="n">
        <v>30</v>
      </c>
      <c r="D53" s="295" t="n">
        <v>30</v>
      </c>
    </row>
    <row r="54" customFormat="false" ht="15.75" hidden="false" customHeight="false" outlineLevel="0" collapsed="false">
      <c r="A54" s="305"/>
      <c r="B54" s="306"/>
      <c r="C54" s="307"/>
      <c r="D54" s="308"/>
    </row>
    <row r="55" customFormat="false" ht="15.75" hidden="false" customHeight="false" outlineLevel="0" collapsed="false">
      <c r="A55" s="309" t="s">
        <v>901</v>
      </c>
      <c r="B55" s="309"/>
      <c r="C55" s="310" t="n">
        <v>117.01</v>
      </c>
      <c r="D55" s="311" t="n">
        <v>79.68</v>
      </c>
    </row>
    <row r="56" customFormat="false" ht="15" hidden="false" customHeight="false" outlineLevel="0" collapsed="false">
      <c r="A56" s="312"/>
      <c r="B56" s="312"/>
      <c r="C56" s="303"/>
      <c r="D56" s="313"/>
    </row>
    <row r="57" customFormat="false" ht="15" hidden="false" customHeight="false" outlineLevel="0" collapsed="false">
      <c r="A57" s="314"/>
      <c r="B57" s="315"/>
      <c r="C57" s="315"/>
      <c r="D57" s="315"/>
    </row>
  </sheetData>
  <mergeCells count="13">
    <mergeCell ref="A1:D2"/>
    <mergeCell ref="A3:D3"/>
    <mergeCell ref="A4:D4"/>
    <mergeCell ref="A5:D5"/>
    <mergeCell ref="A7:D7"/>
    <mergeCell ref="A17:D17"/>
    <mergeCell ref="A19:D19"/>
    <mergeCell ref="A20:D20"/>
    <mergeCell ref="A34:D34"/>
    <mergeCell ref="A43:D43"/>
    <mergeCell ref="A49:D49"/>
    <mergeCell ref="A55:B55"/>
    <mergeCell ref="B57:D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316" width="8.86"/>
    <col collapsed="false" customWidth="true" hidden="false" outlineLevel="0" max="2" min="2" style="316" width="11.85"/>
    <col collapsed="false" customWidth="true" hidden="false" outlineLevel="0" max="3" min="3" style="317" width="13.42"/>
    <col collapsed="false" customWidth="false" hidden="false" outlineLevel="0" max="6" min="4" style="317" width="8"/>
    <col collapsed="false" customWidth="true" hidden="false" outlineLevel="0" max="7" min="7" style="317" width="11.43"/>
    <col collapsed="false" customWidth="true" hidden="false" outlineLevel="0" max="8" min="8" style="317" width="11.57"/>
    <col collapsed="false" customWidth="true" hidden="false" outlineLevel="0" max="9" min="9" style="318" width="11"/>
    <col collapsed="false" customWidth="true" hidden="true" outlineLevel="0" max="10" min="10" style="317" width="9.14"/>
    <col collapsed="false" customWidth="true" hidden="false" outlineLevel="0" max="11" min="11" style="317" width="9.14"/>
    <col collapsed="false" customWidth="true" hidden="false" outlineLevel="0" max="12" min="12" style="317" width="13.71"/>
    <col collapsed="false" customWidth="true" hidden="false" outlineLevel="0" max="246" min="13" style="317" width="9.14"/>
    <col collapsed="false" customWidth="true" hidden="false" outlineLevel="0" max="248" min="247" style="317" width="7.42"/>
    <col collapsed="false" customWidth="false" hidden="false" outlineLevel="0" max="16384" min="249" style="317" width="8"/>
  </cols>
  <sheetData>
    <row r="1" customFormat="false" ht="54" hidden="false" customHeight="true" outlineLevel="0" collapsed="false">
      <c r="A1" s="319" t="str">
        <f aca="false">'Orçamento Básico - Anexo A'!A1:F1</f>
        <v>PREFEITURA MUNICIPAL DE CAICÓ
GERENCIAMENTO DO SISTEMA DE ILUMINAÇÃO PÚBLICA
ORÇAMENTO BÁSICO </v>
      </c>
      <c r="B1" s="319"/>
      <c r="C1" s="319"/>
      <c r="D1" s="319"/>
      <c r="E1" s="319"/>
      <c r="F1" s="319"/>
      <c r="G1" s="319"/>
      <c r="H1" s="319"/>
      <c r="I1" s="319"/>
    </row>
    <row r="2" customFormat="false" ht="12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</row>
    <row r="3" customFormat="false" ht="1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</row>
    <row r="4" customFormat="false" ht="18.75" hidden="false" customHeight="false" outlineLevel="0" collapsed="false">
      <c r="A4" s="321" t="s">
        <v>902</v>
      </c>
      <c r="B4" s="321"/>
      <c r="C4" s="321"/>
      <c r="D4" s="321"/>
      <c r="E4" s="321"/>
      <c r="F4" s="321"/>
      <c r="G4" s="321"/>
      <c r="H4" s="321"/>
      <c r="I4" s="321"/>
    </row>
    <row r="5" customFormat="false" ht="18.75" hidden="false" customHeight="false" outlineLevel="0" collapsed="false">
      <c r="A5" s="322" t="s">
        <v>903</v>
      </c>
      <c r="B5" s="322"/>
      <c r="C5" s="322"/>
      <c r="D5" s="322"/>
      <c r="E5" s="322"/>
      <c r="F5" s="322"/>
      <c r="G5" s="322"/>
      <c r="H5" s="322"/>
      <c r="I5" s="322"/>
    </row>
    <row r="6" customFormat="false" ht="15" hidden="false" customHeight="false" outlineLevel="0" collapsed="false">
      <c r="A6" s="323" t="s">
        <v>3</v>
      </c>
      <c r="B6" s="324" t="s">
        <v>904</v>
      </c>
      <c r="C6" s="324"/>
      <c r="D6" s="324"/>
      <c r="E6" s="324"/>
      <c r="F6" s="324"/>
      <c r="G6" s="324" t="s">
        <v>905</v>
      </c>
      <c r="H6" s="324" t="s">
        <v>906</v>
      </c>
      <c r="I6" s="324"/>
    </row>
    <row r="7" customFormat="false" ht="15" hidden="false" customHeight="false" outlineLevel="0" collapsed="false">
      <c r="A7" s="325"/>
      <c r="B7" s="326"/>
      <c r="C7" s="326"/>
      <c r="D7" s="326"/>
      <c r="E7" s="326"/>
      <c r="F7" s="326"/>
      <c r="G7" s="326"/>
      <c r="H7" s="326"/>
      <c r="I7" s="327"/>
    </row>
    <row r="8" customFormat="false" ht="15" hidden="false" customHeight="false" outlineLevel="0" collapsed="false">
      <c r="A8" s="328" t="s">
        <v>9</v>
      </c>
      <c r="B8" s="329" t="s">
        <v>907</v>
      </c>
      <c r="C8" s="329"/>
      <c r="D8" s="329"/>
      <c r="E8" s="329"/>
      <c r="F8" s="329"/>
      <c r="G8" s="329"/>
      <c r="H8" s="329"/>
      <c r="I8" s="329"/>
    </row>
    <row r="9" customFormat="false" ht="15" hidden="false" customHeight="false" outlineLevel="0" collapsed="false">
      <c r="A9" s="201" t="s">
        <v>12</v>
      </c>
      <c r="B9" s="330" t="s">
        <v>908</v>
      </c>
      <c r="C9" s="330"/>
      <c r="D9" s="330"/>
      <c r="E9" s="330"/>
      <c r="F9" s="330"/>
      <c r="G9" s="331" t="s">
        <v>909</v>
      </c>
      <c r="H9" s="332"/>
      <c r="I9" s="333" t="n">
        <v>0.0307</v>
      </c>
    </row>
    <row r="10" customFormat="false" ht="15" hidden="false" customHeight="false" outlineLevel="0" collapsed="false">
      <c r="A10" s="201" t="s">
        <v>910</v>
      </c>
      <c r="B10" s="330" t="s">
        <v>911</v>
      </c>
      <c r="C10" s="330"/>
      <c r="D10" s="330"/>
      <c r="E10" s="330"/>
      <c r="F10" s="330"/>
      <c r="G10" s="331" t="s">
        <v>912</v>
      </c>
      <c r="H10" s="332"/>
      <c r="I10" s="333" t="n">
        <v>0.0060150245</v>
      </c>
    </row>
    <row r="11" customFormat="false" ht="15" hidden="false" customHeight="false" outlineLevel="0" collapsed="false">
      <c r="A11" s="201" t="s">
        <v>913</v>
      </c>
      <c r="B11" s="330" t="s">
        <v>914</v>
      </c>
      <c r="C11" s="330"/>
      <c r="D11" s="330"/>
      <c r="E11" s="330"/>
      <c r="F11" s="330"/>
      <c r="G11" s="331" t="s">
        <v>915</v>
      </c>
      <c r="H11" s="332"/>
      <c r="I11" s="333" t="n">
        <v>0.0097</v>
      </c>
    </row>
    <row r="12" customFormat="false" ht="15" hidden="false" customHeight="false" outlineLevel="0" collapsed="false">
      <c r="A12" s="202"/>
      <c r="B12" s="334"/>
      <c r="C12" s="334"/>
      <c r="D12" s="334"/>
      <c r="E12" s="334"/>
      <c r="F12" s="334"/>
      <c r="G12" s="334"/>
      <c r="H12" s="335" t="s">
        <v>916</v>
      </c>
      <c r="I12" s="336" t="n">
        <f aca="false">SUM(I9:I11)</f>
        <v>0.0464150245</v>
      </c>
    </row>
    <row r="13" customFormat="false" ht="15" hidden="false" customHeight="false" outlineLevel="0" collapsed="false">
      <c r="A13" s="335" t="s">
        <v>17</v>
      </c>
      <c r="B13" s="324" t="s">
        <v>917</v>
      </c>
      <c r="C13" s="324"/>
      <c r="D13" s="324"/>
      <c r="E13" s="324"/>
      <c r="F13" s="324"/>
      <c r="G13" s="324"/>
      <c r="H13" s="324"/>
      <c r="I13" s="324"/>
    </row>
    <row r="14" customFormat="false" ht="15" hidden="false" customHeight="false" outlineLevel="0" collapsed="false">
      <c r="A14" s="201" t="s">
        <v>19</v>
      </c>
      <c r="B14" s="330" t="s">
        <v>918</v>
      </c>
      <c r="C14" s="330"/>
      <c r="D14" s="330"/>
      <c r="E14" s="330"/>
      <c r="F14" s="330"/>
      <c r="G14" s="331" t="s">
        <v>919</v>
      </c>
      <c r="H14" s="333" t="n">
        <v>0.004</v>
      </c>
      <c r="I14" s="333" t="s">
        <v>920</v>
      </c>
    </row>
    <row r="15" customFormat="false" ht="15" hidden="false" customHeight="false" outlineLevel="0" collapsed="false">
      <c r="A15" s="201" t="s">
        <v>28</v>
      </c>
      <c r="B15" s="330" t="s">
        <v>921</v>
      </c>
      <c r="C15" s="330"/>
      <c r="D15" s="330"/>
      <c r="E15" s="330"/>
      <c r="F15" s="330"/>
      <c r="G15" s="331" t="s">
        <v>922</v>
      </c>
      <c r="H15" s="333" t="n">
        <v>0.004</v>
      </c>
      <c r="I15" s="333" t="s">
        <v>920</v>
      </c>
    </row>
    <row r="16" customFormat="false" ht="15" hidden="false" customHeight="false" outlineLevel="0" collapsed="false">
      <c r="A16" s="201" t="s">
        <v>34</v>
      </c>
      <c r="B16" s="330" t="s">
        <v>923</v>
      </c>
      <c r="C16" s="330"/>
      <c r="D16" s="330"/>
      <c r="E16" s="330"/>
      <c r="F16" s="330"/>
      <c r="G16" s="331" t="s">
        <v>924</v>
      </c>
      <c r="H16" s="332"/>
      <c r="I16" s="333" t="n">
        <v>0.008</v>
      </c>
    </row>
    <row r="17" customFormat="false" ht="15" hidden="false" customHeight="false" outlineLevel="0" collapsed="false">
      <c r="A17" s="201" t="s">
        <v>38</v>
      </c>
      <c r="B17" s="330" t="s">
        <v>925</v>
      </c>
      <c r="C17" s="330"/>
      <c r="D17" s="330"/>
      <c r="E17" s="330"/>
      <c r="F17" s="330"/>
      <c r="G17" s="331" t="s">
        <v>926</v>
      </c>
      <c r="H17" s="332"/>
      <c r="I17" s="333" t="n">
        <v>0.0598</v>
      </c>
    </row>
    <row r="18" customFormat="false" ht="15" hidden="false" customHeight="false" outlineLevel="0" collapsed="false">
      <c r="A18" s="202"/>
      <c r="B18" s="334"/>
      <c r="C18" s="334"/>
      <c r="D18" s="334"/>
      <c r="E18" s="334"/>
      <c r="F18" s="334"/>
      <c r="G18" s="334"/>
      <c r="H18" s="324" t="s">
        <v>927</v>
      </c>
      <c r="I18" s="337" t="n">
        <f aca="false">SUM(I16:I17)</f>
        <v>0.0678</v>
      </c>
    </row>
    <row r="19" customFormat="false" ht="15" hidden="false" customHeight="false" outlineLevel="0" collapsed="false">
      <c r="A19" s="335" t="s">
        <v>887</v>
      </c>
      <c r="B19" s="324" t="s">
        <v>928</v>
      </c>
      <c r="C19" s="324"/>
      <c r="D19" s="324"/>
      <c r="E19" s="324"/>
      <c r="F19" s="324"/>
      <c r="G19" s="324"/>
      <c r="H19" s="324"/>
      <c r="I19" s="324"/>
    </row>
    <row r="20" customFormat="false" ht="15" hidden="false" customHeight="false" outlineLevel="0" collapsed="false">
      <c r="A20" s="201" t="s">
        <v>929</v>
      </c>
      <c r="B20" s="338" t="s">
        <v>930</v>
      </c>
      <c r="C20" s="338"/>
      <c r="D20" s="338"/>
      <c r="E20" s="338"/>
      <c r="F20" s="338"/>
      <c r="G20" s="201"/>
      <c r="H20" s="339"/>
      <c r="I20" s="340" t="n">
        <v>0.05</v>
      </c>
    </row>
    <row r="21" customFormat="false" ht="15" hidden="false" customHeight="false" outlineLevel="0" collapsed="false">
      <c r="A21" s="201" t="s">
        <v>931</v>
      </c>
      <c r="B21" s="338" t="s">
        <v>932</v>
      </c>
      <c r="C21" s="338"/>
      <c r="D21" s="338"/>
      <c r="E21" s="338"/>
      <c r="F21" s="338"/>
      <c r="G21" s="201"/>
      <c r="H21" s="339"/>
      <c r="I21" s="340" t="n">
        <v>0.0065</v>
      </c>
    </row>
    <row r="22" customFormat="false" ht="15" hidden="false" customHeight="false" outlineLevel="0" collapsed="false">
      <c r="A22" s="201" t="s">
        <v>933</v>
      </c>
      <c r="B22" s="338" t="s">
        <v>934</v>
      </c>
      <c r="C22" s="338"/>
      <c r="D22" s="338"/>
      <c r="E22" s="338"/>
      <c r="F22" s="338"/>
      <c r="G22" s="201"/>
      <c r="H22" s="339"/>
      <c r="I22" s="340" t="n">
        <v>0.03</v>
      </c>
    </row>
    <row r="23" customFormat="false" ht="15" hidden="false" customHeight="false" outlineLevel="0" collapsed="false">
      <c r="A23" s="201" t="s">
        <v>935</v>
      </c>
      <c r="B23" s="338" t="s">
        <v>936</v>
      </c>
      <c r="C23" s="338"/>
      <c r="D23" s="338"/>
      <c r="E23" s="338"/>
      <c r="F23" s="338"/>
      <c r="G23" s="201"/>
      <c r="H23" s="339"/>
      <c r="I23" s="340" t="n">
        <v>0.045</v>
      </c>
    </row>
    <row r="24" customFormat="false" ht="15" hidden="false" customHeight="false" outlineLevel="0" collapsed="false">
      <c r="A24" s="202"/>
      <c r="B24" s="334"/>
      <c r="C24" s="334"/>
      <c r="D24" s="334"/>
      <c r="E24" s="334"/>
      <c r="F24" s="334"/>
      <c r="G24" s="331" t="s">
        <v>937</v>
      </c>
      <c r="H24" s="335" t="s">
        <v>938</v>
      </c>
      <c r="I24" s="336" t="n">
        <f aca="false">SUM(I20:I23)</f>
        <v>0.1315</v>
      </c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L25" s="341"/>
    </row>
    <row r="26" customFormat="false" ht="15" hidden="false" customHeight="false" outlineLevel="0" collapsed="false">
      <c r="A26" s="201"/>
      <c r="B26" s="342" t="s">
        <v>939</v>
      </c>
      <c r="C26" s="342"/>
      <c r="D26" s="342"/>
      <c r="E26" s="343"/>
      <c r="F26" s="343"/>
      <c r="G26" s="343"/>
      <c r="H26" s="344" t="s">
        <v>940</v>
      </c>
      <c r="I26" s="345" t="n">
        <f aca="false">(((1+I9+H14+H15+I11)*(1+I10)*(1+I17))/(1-I24))-1</f>
        <v>0.287020816990916</v>
      </c>
      <c r="L26" s="341"/>
    </row>
    <row r="27" customFormat="false" ht="14.25" hidden="false" customHeight="false" outlineLevel="0" collapsed="false">
      <c r="A27" s="201"/>
      <c r="B27" s="346" t="s">
        <v>941</v>
      </c>
      <c r="C27" s="346"/>
      <c r="D27" s="346"/>
      <c r="E27" s="346"/>
      <c r="F27" s="346"/>
      <c r="G27" s="346"/>
      <c r="H27" s="346"/>
      <c r="I27" s="346"/>
      <c r="L27" s="341"/>
    </row>
    <row r="28" customFormat="false" ht="15" hidden="false" customHeight="false" outlineLevel="0" collapsed="false">
      <c r="A28" s="347"/>
      <c r="B28" s="348"/>
      <c r="C28" s="348"/>
      <c r="D28" s="348"/>
      <c r="E28" s="348"/>
      <c r="F28" s="348"/>
      <c r="G28" s="348"/>
      <c r="H28" s="349"/>
      <c r="I28" s="349"/>
    </row>
  </sheetData>
  <mergeCells count="27">
    <mergeCell ref="A1:I1"/>
    <mergeCell ref="A2:I3"/>
    <mergeCell ref="A4:I4"/>
    <mergeCell ref="A5:I5"/>
    <mergeCell ref="B6:F6"/>
    <mergeCell ref="H6:I6"/>
    <mergeCell ref="B8:I8"/>
    <mergeCell ref="B9:F9"/>
    <mergeCell ref="B10:F10"/>
    <mergeCell ref="B11:F11"/>
    <mergeCell ref="B12:G12"/>
    <mergeCell ref="B13:I13"/>
    <mergeCell ref="B14:F14"/>
    <mergeCell ref="B15:F15"/>
    <mergeCell ref="B16:F16"/>
    <mergeCell ref="B17:F17"/>
    <mergeCell ref="B18:G18"/>
    <mergeCell ref="B19:I19"/>
    <mergeCell ref="B20:F20"/>
    <mergeCell ref="B21:F21"/>
    <mergeCell ref="B22:F22"/>
    <mergeCell ref="B23:F23"/>
    <mergeCell ref="B24:F24"/>
    <mergeCell ref="A25:I25"/>
    <mergeCell ref="A26:A27"/>
    <mergeCell ref="B26:C26"/>
    <mergeCell ref="B27:I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2.86"/>
    <col collapsed="false" customWidth="true" hidden="false" outlineLevel="0" max="8" min="3" style="0" width="17"/>
  </cols>
  <sheetData>
    <row r="1" customFormat="false" ht="15" hidden="false" customHeight="false" outlineLevel="0" collapsed="false">
      <c r="A1" s="350" t="s">
        <v>734</v>
      </c>
      <c r="B1" s="350"/>
      <c r="C1" s="350"/>
      <c r="D1" s="350"/>
      <c r="E1" s="350"/>
      <c r="F1" s="350"/>
      <c r="G1" s="350"/>
      <c r="H1" s="350"/>
    </row>
    <row r="2" customFormat="false" ht="15" hidden="false" customHeight="false" outlineLevel="0" collapsed="false">
      <c r="A2" s="350" t="s">
        <v>942</v>
      </c>
      <c r="B2" s="350"/>
      <c r="C2" s="350"/>
      <c r="D2" s="350"/>
      <c r="E2" s="350"/>
      <c r="F2" s="350"/>
      <c r="G2" s="350"/>
      <c r="H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  <c r="H3" s="351"/>
    </row>
    <row r="4" customFormat="false" ht="15" hidden="false" customHeight="false" outlineLevel="0" collapsed="false">
      <c r="A4" s="350" t="s">
        <v>943</v>
      </c>
      <c r="B4" s="350"/>
      <c r="C4" s="350"/>
      <c r="D4" s="350"/>
      <c r="E4" s="350"/>
      <c r="F4" s="350"/>
      <c r="G4" s="350"/>
      <c r="H4" s="350"/>
    </row>
    <row r="5" customFormat="false" ht="15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5" hidden="false" customHeight="false" outlineLevel="0" collapsed="false">
      <c r="A6" s="352" t="s">
        <v>944</v>
      </c>
      <c r="B6" s="353" t="s">
        <v>945</v>
      </c>
      <c r="C6" s="354" t="s">
        <v>946</v>
      </c>
      <c r="D6" s="354"/>
      <c r="E6" s="354"/>
      <c r="F6" s="354"/>
      <c r="G6" s="354"/>
      <c r="H6" s="354"/>
      <c r="I6" s="355"/>
      <c r="J6" s="355"/>
    </row>
    <row r="7" customFormat="false" ht="22.5" hidden="false" customHeight="true" outlineLevel="0" collapsed="false">
      <c r="A7" s="352"/>
      <c r="B7" s="353"/>
      <c r="C7" s="356" t="s">
        <v>947</v>
      </c>
      <c r="D7" s="356" t="s">
        <v>948</v>
      </c>
      <c r="E7" s="356" t="s">
        <v>949</v>
      </c>
      <c r="F7" s="356" t="s">
        <v>950</v>
      </c>
      <c r="G7" s="356" t="s">
        <v>951</v>
      </c>
      <c r="H7" s="357" t="s">
        <v>952</v>
      </c>
    </row>
    <row r="8" customFormat="false" ht="60" hidden="false" customHeight="true" outlineLevel="0" collapsed="false">
      <c r="A8" s="358" t="str">
        <f aca="false">'Orçamento Básico - Anexo A'!B7</f>
        <v>Operação do Sistema de Iluminação Pública</v>
      </c>
      <c r="B8" s="359" t="n">
        <f aca="false">'Orçamento Básico - Anexo A'!F6*(1+'4 - BDI - Anexo D'!I26)</f>
        <v>857467.701105343</v>
      </c>
      <c r="C8" s="359" t="n">
        <f aca="false">B8/12</f>
        <v>71455.6417587786</v>
      </c>
      <c r="D8" s="359" t="n">
        <f aca="false">C8</f>
        <v>71455.6417587786</v>
      </c>
      <c r="E8" s="359" t="n">
        <f aca="false">D8</f>
        <v>71455.6417587786</v>
      </c>
      <c r="F8" s="359" t="n">
        <f aca="false">E8</f>
        <v>71455.6417587786</v>
      </c>
      <c r="G8" s="359" t="n">
        <f aca="false">F8</f>
        <v>71455.6417587786</v>
      </c>
      <c r="H8" s="360" t="n">
        <f aca="false">G8</f>
        <v>71455.6417587786</v>
      </c>
    </row>
    <row r="9" customFormat="false" ht="60" hidden="false" customHeight="true" outlineLevel="0" collapsed="false">
      <c r="A9" s="361" t="str">
        <f aca="false">'Orçamento Básico - Anexo A'!B9</f>
        <v>Eficientização e melhorias na rede de iluminação pública</v>
      </c>
      <c r="B9" s="362" t="n">
        <f aca="false">'Orçamento Básico - Anexo A'!F9*(1+'4 - BDI - Anexo D'!I26)</f>
        <v>941383.306967483</v>
      </c>
      <c r="C9" s="362" t="n">
        <f aca="false">B9/12</f>
        <v>78448.6089139569</v>
      </c>
      <c r="D9" s="362" t="n">
        <f aca="false">C9</f>
        <v>78448.6089139569</v>
      </c>
      <c r="E9" s="362" t="n">
        <f aca="false">D9</f>
        <v>78448.6089139569</v>
      </c>
      <c r="F9" s="362" t="n">
        <f aca="false">E9</f>
        <v>78448.6089139569</v>
      </c>
      <c r="G9" s="362" t="n">
        <f aca="false">F9</f>
        <v>78448.6089139569</v>
      </c>
      <c r="H9" s="363" t="n">
        <f aca="false">G9</f>
        <v>78448.6089139569</v>
      </c>
      <c r="I9" s="364"/>
    </row>
    <row r="10" customFormat="false" ht="24.75" hidden="false" customHeight="true" outlineLevel="0" collapsed="false">
      <c r="A10" s="365" t="s">
        <v>953</v>
      </c>
      <c r="B10" s="366"/>
      <c r="C10" s="362" t="n">
        <f aca="false">SUM(C8:C9)</f>
        <v>149904.250672736</v>
      </c>
      <c r="D10" s="362" t="n">
        <f aca="false">SUM(D8:D9)</f>
        <v>149904.250672736</v>
      </c>
      <c r="E10" s="362" t="n">
        <f aca="false">SUM(E8:E9)</f>
        <v>149904.250672736</v>
      </c>
      <c r="F10" s="362" t="n">
        <f aca="false">SUM(F8:F9)</f>
        <v>149904.250672736</v>
      </c>
      <c r="G10" s="362" t="n">
        <f aca="false">SUM(G8:G9)</f>
        <v>149904.250672736</v>
      </c>
      <c r="H10" s="363" t="n">
        <f aca="false">SUM(H8:H9)</f>
        <v>149904.250672736</v>
      </c>
    </row>
    <row r="11" customFormat="false" ht="24.75" hidden="false" customHeight="true" outlineLevel="0" collapsed="false">
      <c r="A11" s="365" t="s">
        <v>954</v>
      </c>
      <c r="B11" s="367" t="n">
        <f aca="false">SUM(B8:B10)</f>
        <v>1798851.00807283</v>
      </c>
      <c r="C11" s="362" t="n">
        <f aca="false">C10</f>
        <v>149904.250672736</v>
      </c>
      <c r="D11" s="362" t="n">
        <f aca="false">D10+C11</f>
        <v>299808.501345471</v>
      </c>
      <c r="E11" s="362" t="n">
        <f aca="false">E10+D11</f>
        <v>449712.752018207</v>
      </c>
      <c r="F11" s="362" t="n">
        <f aca="false">F10+E11</f>
        <v>599617.002690942</v>
      </c>
      <c r="G11" s="362" t="n">
        <f aca="false">G10+F11</f>
        <v>749521.253363678</v>
      </c>
      <c r="H11" s="363" t="n">
        <f aca="false">H10+G11</f>
        <v>899425.504036413</v>
      </c>
    </row>
    <row r="12" customFormat="false" ht="15" hidden="false" customHeight="false" outlineLevel="0" collapsed="false">
      <c r="A12" s="368"/>
      <c r="B12" s="369"/>
      <c r="C12" s="370"/>
      <c r="D12" s="370"/>
      <c r="E12" s="370"/>
      <c r="F12" s="370"/>
      <c r="G12" s="370"/>
      <c r="H12" s="371"/>
    </row>
    <row r="13" customFormat="false" ht="15" hidden="false" customHeight="false" outlineLevel="0" collapsed="false">
      <c r="A13" s="372" t="s">
        <v>944</v>
      </c>
      <c r="B13" s="373"/>
      <c r="C13" s="374"/>
      <c r="D13" s="374"/>
      <c r="E13" s="374"/>
      <c r="F13" s="374"/>
      <c r="G13" s="374"/>
      <c r="H13" s="374"/>
    </row>
    <row r="14" customFormat="false" ht="15" hidden="false" customHeight="false" outlineLevel="0" collapsed="false">
      <c r="A14" s="372"/>
      <c r="B14" s="375"/>
      <c r="C14" s="376" t="s">
        <v>955</v>
      </c>
      <c r="D14" s="376" t="s">
        <v>956</v>
      </c>
      <c r="E14" s="376" t="s">
        <v>957</v>
      </c>
      <c r="F14" s="376" t="s">
        <v>958</v>
      </c>
      <c r="G14" s="376" t="s">
        <v>959</v>
      </c>
      <c r="H14" s="377" t="s">
        <v>960</v>
      </c>
    </row>
    <row r="15" customFormat="false" ht="60" hidden="false" customHeight="true" outlineLevel="0" collapsed="false">
      <c r="A15" s="361" t="str">
        <f aca="false">A8</f>
        <v>Operação do Sistema de Iluminação Pública</v>
      </c>
      <c r="B15" s="378"/>
      <c r="C15" s="362" t="n">
        <f aca="false">C8</f>
        <v>71455.6417587786</v>
      </c>
      <c r="D15" s="362" t="n">
        <f aca="false">D8</f>
        <v>71455.6417587786</v>
      </c>
      <c r="E15" s="362" t="n">
        <f aca="false">E8</f>
        <v>71455.6417587786</v>
      </c>
      <c r="F15" s="362" t="n">
        <f aca="false">F8</f>
        <v>71455.6417587786</v>
      </c>
      <c r="G15" s="362" t="n">
        <f aca="false">G8</f>
        <v>71455.6417587786</v>
      </c>
      <c r="H15" s="363" t="n">
        <f aca="false">H8</f>
        <v>71455.6417587786</v>
      </c>
    </row>
    <row r="16" customFormat="false" ht="60" hidden="false" customHeight="true" outlineLevel="0" collapsed="false">
      <c r="A16" s="361" t="str">
        <f aca="false">A9</f>
        <v>Eficientização e melhorias na rede de iluminação pública</v>
      </c>
      <c r="B16" s="379"/>
      <c r="C16" s="362" t="n">
        <f aca="false">C9</f>
        <v>78448.6089139569</v>
      </c>
      <c r="D16" s="362" t="n">
        <f aca="false">D9</f>
        <v>78448.6089139569</v>
      </c>
      <c r="E16" s="362" t="n">
        <f aca="false">E9</f>
        <v>78448.6089139569</v>
      </c>
      <c r="F16" s="362" t="n">
        <f aca="false">F9</f>
        <v>78448.6089139569</v>
      </c>
      <c r="G16" s="362" t="n">
        <f aca="false">G9</f>
        <v>78448.6089139569</v>
      </c>
      <c r="H16" s="363" t="n">
        <f aca="false">H9</f>
        <v>78448.6089139569</v>
      </c>
      <c r="I16" s="364"/>
    </row>
    <row r="17" customFormat="false" ht="24.75" hidden="false" customHeight="true" outlineLevel="0" collapsed="false">
      <c r="A17" s="365" t="s">
        <v>953</v>
      </c>
      <c r="B17" s="380"/>
      <c r="C17" s="362" t="n">
        <f aca="false">SUM(C15:C16)</f>
        <v>149904.250672736</v>
      </c>
      <c r="D17" s="362" t="n">
        <f aca="false">SUM(D15:D16)</f>
        <v>149904.250672736</v>
      </c>
      <c r="E17" s="362" t="n">
        <f aca="false">SUM(E15:E16)</f>
        <v>149904.250672736</v>
      </c>
      <c r="F17" s="362" t="n">
        <f aca="false">SUM(F15:F16)</f>
        <v>149904.250672736</v>
      </c>
      <c r="G17" s="362" t="n">
        <f aca="false">SUM(G15:G16)</f>
        <v>149904.250672736</v>
      </c>
      <c r="H17" s="363" t="n">
        <f aca="false">SUM(H15:H16)</f>
        <v>149904.250672736</v>
      </c>
    </row>
    <row r="18" customFormat="false" ht="24.75" hidden="false" customHeight="true" outlineLevel="0" collapsed="false">
      <c r="A18" s="381" t="s">
        <v>954</v>
      </c>
      <c r="B18" s="382"/>
      <c r="C18" s="383" t="n">
        <f aca="false">C17+H11</f>
        <v>1049329.75470915</v>
      </c>
      <c r="D18" s="383" t="n">
        <f aca="false">D17+C18</f>
        <v>1199234.00538188</v>
      </c>
      <c r="E18" s="383" t="n">
        <f aca="false">E17+D18</f>
        <v>1349138.25605462</v>
      </c>
      <c r="F18" s="383" t="n">
        <f aca="false">F17+E18</f>
        <v>1499042.50672736</v>
      </c>
      <c r="G18" s="383" t="n">
        <f aca="false">G17+F18</f>
        <v>1648946.75740009</v>
      </c>
      <c r="H18" s="384" t="n">
        <f aca="false">H17+G18</f>
        <v>1798851.00807283</v>
      </c>
    </row>
  </sheetData>
  <mergeCells count="8">
    <mergeCell ref="A1:H1"/>
    <mergeCell ref="A2:H2"/>
    <mergeCell ref="A4:H4"/>
    <mergeCell ref="A6:A7"/>
    <mergeCell ref="B6:B7"/>
    <mergeCell ref="C6:H6"/>
    <mergeCell ref="A13:A14"/>
    <mergeCell ref="C13:H13"/>
  </mergeCells>
  <printOptions headings="false" gridLines="false" gridLinesSet="true" horizontalCentered="true" verticalCentered="false"/>
  <pageMargins left="0.315277777777778" right="0.315277777777778" top="0.5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4.86"/>
    <col collapsed="false" customWidth="true" hidden="false" outlineLevel="0" max="3" min="3" style="0" width="40"/>
    <col collapsed="false" customWidth="true" hidden="false" outlineLevel="0" max="4" min="4" style="0" width="6.57"/>
    <col collapsed="false" customWidth="true" hidden="false" outlineLevel="0" max="6" min="6" style="0" width="10.71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257" min="257" style="0" width="10.42"/>
    <col collapsed="false" customWidth="true" hidden="false" outlineLevel="0" max="258" min="258" style="0" width="14.86"/>
    <col collapsed="false" customWidth="true" hidden="false" outlineLevel="0" max="259" min="259" style="0" width="40"/>
    <col collapsed="false" customWidth="true" hidden="false" outlineLevel="0" max="260" min="260" style="0" width="6.57"/>
    <col collapsed="false" customWidth="true" hidden="false" outlineLevel="0" max="262" min="262" style="0" width="10.71"/>
    <col collapsed="false" customWidth="true" hidden="false" outlineLevel="0" max="263" min="263" style="0" width="11"/>
    <col collapsed="false" customWidth="true" hidden="false" outlineLevel="0" max="513" min="513" style="0" width="10.42"/>
    <col collapsed="false" customWidth="true" hidden="false" outlineLevel="0" max="514" min="514" style="0" width="14.86"/>
    <col collapsed="false" customWidth="true" hidden="false" outlineLevel="0" max="515" min="515" style="0" width="40"/>
    <col collapsed="false" customWidth="true" hidden="false" outlineLevel="0" max="516" min="516" style="0" width="6.57"/>
    <col collapsed="false" customWidth="true" hidden="false" outlineLevel="0" max="518" min="518" style="0" width="10.71"/>
    <col collapsed="false" customWidth="true" hidden="false" outlineLevel="0" max="519" min="519" style="0" width="11"/>
    <col collapsed="false" customWidth="true" hidden="false" outlineLevel="0" max="769" min="769" style="0" width="10.42"/>
    <col collapsed="false" customWidth="true" hidden="false" outlineLevel="0" max="770" min="770" style="0" width="14.86"/>
    <col collapsed="false" customWidth="true" hidden="false" outlineLevel="0" max="771" min="771" style="0" width="40"/>
    <col collapsed="false" customWidth="true" hidden="false" outlineLevel="0" max="772" min="772" style="0" width="6.57"/>
    <col collapsed="false" customWidth="true" hidden="false" outlineLevel="0" max="774" min="774" style="0" width="10.71"/>
    <col collapsed="false" customWidth="true" hidden="false" outlineLevel="0" max="775" min="775" style="0" width="11"/>
    <col collapsed="false" customWidth="true" hidden="false" outlineLevel="0" max="1025" min="1025" style="0" width="10.42"/>
    <col collapsed="false" customWidth="true" hidden="false" outlineLevel="0" max="1026" min="1026" style="0" width="14.86"/>
    <col collapsed="false" customWidth="true" hidden="false" outlineLevel="0" max="1027" min="1027" style="0" width="40"/>
    <col collapsed="false" customWidth="true" hidden="false" outlineLevel="0" max="1028" min="1028" style="0" width="6.57"/>
    <col collapsed="false" customWidth="true" hidden="false" outlineLevel="0" max="1030" min="1030" style="0" width="10.71"/>
    <col collapsed="false" customWidth="true" hidden="false" outlineLevel="0" max="1031" min="1031" style="0" width="11"/>
    <col collapsed="false" customWidth="true" hidden="false" outlineLevel="0" max="1281" min="1281" style="0" width="10.42"/>
    <col collapsed="false" customWidth="true" hidden="false" outlineLevel="0" max="1282" min="1282" style="0" width="14.86"/>
    <col collapsed="false" customWidth="true" hidden="false" outlineLevel="0" max="1283" min="1283" style="0" width="40"/>
    <col collapsed="false" customWidth="true" hidden="false" outlineLevel="0" max="1284" min="1284" style="0" width="6.57"/>
    <col collapsed="false" customWidth="true" hidden="false" outlineLevel="0" max="1286" min="1286" style="0" width="10.71"/>
    <col collapsed="false" customWidth="true" hidden="false" outlineLevel="0" max="1287" min="1287" style="0" width="11"/>
    <col collapsed="false" customWidth="true" hidden="false" outlineLevel="0" max="1537" min="1537" style="0" width="10.42"/>
    <col collapsed="false" customWidth="true" hidden="false" outlineLevel="0" max="1538" min="1538" style="0" width="14.86"/>
    <col collapsed="false" customWidth="true" hidden="false" outlineLevel="0" max="1539" min="1539" style="0" width="40"/>
    <col collapsed="false" customWidth="true" hidden="false" outlineLevel="0" max="1540" min="1540" style="0" width="6.57"/>
    <col collapsed="false" customWidth="true" hidden="false" outlineLevel="0" max="1542" min="1542" style="0" width="10.71"/>
    <col collapsed="false" customWidth="true" hidden="false" outlineLevel="0" max="1543" min="1543" style="0" width="11"/>
    <col collapsed="false" customWidth="true" hidden="false" outlineLevel="0" max="1793" min="1793" style="0" width="10.42"/>
    <col collapsed="false" customWidth="true" hidden="false" outlineLevel="0" max="1794" min="1794" style="0" width="14.86"/>
    <col collapsed="false" customWidth="true" hidden="false" outlineLevel="0" max="1795" min="1795" style="0" width="40"/>
    <col collapsed="false" customWidth="true" hidden="false" outlineLevel="0" max="1796" min="1796" style="0" width="6.57"/>
    <col collapsed="false" customWidth="true" hidden="false" outlineLevel="0" max="1798" min="1798" style="0" width="10.71"/>
    <col collapsed="false" customWidth="true" hidden="false" outlineLevel="0" max="1799" min="1799" style="0" width="11"/>
    <col collapsed="false" customWidth="true" hidden="false" outlineLevel="0" max="2049" min="2049" style="0" width="10.42"/>
    <col collapsed="false" customWidth="true" hidden="false" outlineLevel="0" max="2050" min="2050" style="0" width="14.86"/>
    <col collapsed="false" customWidth="true" hidden="false" outlineLevel="0" max="2051" min="2051" style="0" width="40"/>
    <col collapsed="false" customWidth="true" hidden="false" outlineLevel="0" max="2052" min="2052" style="0" width="6.57"/>
    <col collapsed="false" customWidth="true" hidden="false" outlineLevel="0" max="2054" min="2054" style="0" width="10.71"/>
    <col collapsed="false" customWidth="true" hidden="false" outlineLevel="0" max="2055" min="2055" style="0" width="11"/>
    <col collapsed="false" customWidth="true" hidden="false" outlineLevel="0" max="2305" min="2305" style="0" width="10.42"/>
    <col collapsed="false" customWidth="true" hidden="false" outlineLevel="0" max="2306" min="2306" style="0" width="14.86"/>
    <col collapsed="false" customWidth="true" hidden="false" outlineLevel="0" max="2307" min="2307" style="0" width="40"/>
    <col collapsed="false" customWidth="true" hidden="false" outlineLevel="0" max="2308" min="2308" style="0" width="6.57"/>
    <col collapsed="false" customWidth="true" hidden="false" outlineLevel="0" max="2310" min="2310" style="0" width="10.71"/>
    <col collapsed="false" customWidth="true" hidden="false" outlineLevel="0" max="2311" min="2311" style="0" width="11"/>
    <col collapsed="false" customWidth="true" hidden="false" outlineLevel="0" max="2561" min="2561" style="0" width="10.42"/>
    <col collapsed="false" customWidth="true" hidden="false" outlineLevel="0" max="2562" min="2562" style="0" width="14.86"/>
    <col collapsed="false" customWidth="true" hidden="false" outlineLevel="0" max="2563" min="2563" style="0" width="40"/>
    <col collapsed="false" customWidth="true" hidden="false" outlineLevel="0" max="2564" min="2564" style="0" width="6.57"/>
    <col collapsed="false" customWidth="true" hidden="false" outlineLevel="0" max="2566" min="2566" style="0" width="10.71"/>
    <col collapsed="false" customWidth="true" hidden="false" outlineLevel="0" max="2567" min="2567" style="0" width="11"/>
    <col collapsed="false" customWidth="true" hidden="false" outlineLevel="0" max="2817" min="2817" style="0" width="10.42"/>
    <col collapsed="false" customWidth="true" hidden="false" outlineLevel="0" max="2818" min="2818" style="0" width="14.86"/>
    <col collapsed="false" customWidth="true" hidden="false" outlineLevel="0" max="2819" min="2819" style="0" width="40"/>
    <col collapsed="false" customWidth="true" hidden="false" outlineLevel="0" max="2820" min="2820" style="0" width="6.57"/>
    <col collapsed="false" customWidth="true" hidden="false" outlineLevel="0" max="2822" min="2822" style="0" width="10.71"/>
    <col collapsed="false" customWidth="true" hidden="false" outlineLevel="0" max="2823" min="2823" style="0" width="11"/>
    <col collapsed="false" customWidth="true" hidden="false" outlineLevel="0" max="3073" min="3073" style="0" width="10.42"/>
    <col collapsed="false" customWidth="true" hidden="false" outlineLevel="0" max="3074" min="3074" style="0" width="14.86"/>
    <col collapsed="false" customWidth="true" hidden="false" outlineLevel="0" max="3075" min="3075" style="0" width="40"/>
    <col collapsed="false" customWidth="true" hidden="false" outlineLevel="0" max="3076" min="3076" style="0" width="6.57"/>
    <col collapsed="false" customWidth="true" hidden="false" outlineLevel="0" max="3078" min="3078" style="0" width="10.71"/>
    <col collapsed="false" customWidth="true" hidden="false" outlineLevel="0" max="3079" min="3079" style="0" width="11"/>
    <col collapsed="false" customWidth="true" hidden="false" outlineLevel="0" max="3329" min="3329" style="0" width="10.42"/>
    <col collapsed="false" customWidth="true" hidden="false" outlineLevel="0" max="3330" min="3330" style="0" width="14.86"/>
    <col collapsed="false" customWidth="true" hidden="false" outlineLevel="0" max="3331" min="3331" style="0" width="40"/>
    <col collapsed="false" customWidth="true" hidden="false" outlineLevel="0" max="3332" min="3332" style="0" width="6.57"/>
    <col collapsed="false" customWidth="true" hidden="false" outlineLevel="0" max="3334" min="3334" style="0" width="10.71"/>
    <col collapsed="false" customWidth="true" hidden="false" outlineLevel="0" max="3335" min="3335" style="0" width="11"/>
    <col collapsed="false" customWidth="true" hidden="false" outlineLevel="0" max="3585" min="3585" style="0" width="10.42"/>
    <col collapsed="false" customWidth="true" hidden="false" outlineLevel="0" max="3586" min="3586" style="0" width="14.86"/>
    <col collapsed="false" customWidth="true" hidden="false" outlineLevel="0" max="3587" min="3587" style="0" width="40"/>
    <col collapsed="false" customWidth="true" hidden="false" outlineLevel="0" max="3588" min="3588" style="0" width="6.57"/>
    <col collapsed="false" customWidth="true" hidden="false" outlineLevel="0" max="3590" min="3590" style="0" width="10.71"/>
    <col collapsed="false" customWidth="true" hidden="false" outlineLevel="0" max="3591" min="3591" style="0" width="11"/>
    <col collapsed="false" customWidth="true" hidden="false" outlineLevel="0" max="3841" min="3841" style="0" width="10.42"/>
    <col collapsed="false" customWidth="true" hidden="false" outlineLevel="0" max="3842" min="3842" style="0" width="14.86"/>
    <col collapsed="false" customWidth="true" hidden="false" outlineLevel="0" max="3843" min="3843" style="0" width="40"/>
    <col collapsed="false" customWidth="true" hidden="false" outlineLevel="0" max="3844" min="3844" style="0" width="6.57"/>
    <col collapsed="false" customWidth="true" hidden="false" outlineLevel="0" max="3846" min="3846" style="0" width="10.71"/>
    <col collapsed="false" customWidth="true" hidden="false" outlineLevel="0" max="3847" min="3847" style="0" width="11"/>
    <col collapsed="false" customWidth="true" hidden="false" outlineLevel="0" max="4097" min="4097" style="0" width="10.42"/>
    <col collapsed="false" customWidth="true" hidden="false" outlineLevel="0" max="4098" min="4098" style="0" width="14.86"/>
    <col collapsed="false" customWidth="true" hidden="false" outlineLevel="0" max="4099" min="4099" style="0" width="40"/>
    <col collapsed="false" customWidth="true" hidden="false" outlineLevel="0" max="4100" min="4100" style="0" width="6.57"/>
    <col collapsed="false" customWidth="true" hidden="false" outlineLevel="0" max="4102" min="4102" style="0" width="10.71"/>
    <col collapsed="false" customWidth="true" hidden="false" outlineLevel="0" max="4103" min="4103" style="0" width="11"/>
    <col collapsed="false" customWidth="true" hidden="false" outlineLevel="0" max="4353" min="4353" style="0" width="10.42"/>
    <col collapsed="false" customWidth="true" hidden="false" outlineLevel="0" max="4354" min="4354" style="0" width="14.86"/>
    <col collapsed="false" customWidth="true" hidden="false" outlineLevel="0" max="4355" min="4355" style="0" width="40"/>
    <col collapsed="false" customWidth="true" hidden="false" outlineLevel="0" max="4356" min="4356" style="0" width="6.57"/>
    <col collapsed="false" customWidth="true" hidden="false" outlineLevel="0" max="4358" min="4358" style="0" width="10.71"/>
    <col collapsed="false" customWidth="true" hidden="false" outlineLevel="0" max="4359" min="4359" style="0" width="11"/>
    <col collapsed="false" customWidth="true" hidden="false" outlineLevel="0" max="4609" min="4609" style="0" width="10.42"/>
    <col collapsed="false" customWidth="true" hidden="false" outlineLevel="0" max="4610" min="4610" style="0" width="14.86"/>
    <col collapsed="false" customWidth="true" hidden="false" outlineLevel="0" max="4611" min="4611" style="0" width="40"/>
    <col collapsed="false" customWidth="true" hidden="false" outlineLevel="0" max="4612" min="4612" style="0" width="6.57"/>
    <col collapsed="false" customWidth="true" hidden="false" outlineLevel="0" max="4614" min="4614" style="0" width="10.71"/>
    <col collapsed="false" customWidth="true" hidden="false" outlineLevel="0" max="4615" min="4615" style="0" width="11"/>
    <col collapsed="false" customWidth="true" hidden="false" outlineLevel="0" max="4865" min="4865" style="0" width="10.42"/>
    <col collapsed="false" customWidth="true" hidden="false" outlineLevel="0" max="4866" min="4866" style="0" width="14.86"/>
    <col collapsed="false" customWidth="true" hidden="false" outlineLevel="0" max="4867" min="4867" style="0" width="40"/>
    <col collapsed="false" customWidth="true" hidden="false" outlineLevel="0" max="4868" min="4868" style="0" width="6.57"/>
    <col collapsed="false" customWidth="true" hidden="false" outlineLevel="0" max="4870" min="4870" style="0" width="10.71"/>
    <col collapsed="false" customWidth="true" hidden="false" outlineLevel="0" max="4871" min="4871" style="0" width="11"/>
    <col collapsed="false" customWidth="true" hidden="false" outlineLevel="0" max="5121" min="5121" style="0" width="10.42"/>
    <col collapsed="false" customWidth="true" hidden="false" outlineLevel="0" max="5122" min="5122" style="0" width="14.86"/>
    <col collapsed="false" customWidth="true" hidden="false" outlineLevel="0" max="5123" min="5123" style="0" width="40"/>
    <col collapsed="false" customWidth="true" hidden="false" outlineLevel="0" max="5124" min="5124" style="0" width="6.57"/>
    <col collapsed="false" customWidth="true" hidden="false" outlineLevel="0" max="5126" min="5126" style="0" width="10.71"/>
    <col collapsed="false" customWidth="true" hidden="false" outlineLevel="0" max="5127" min="5127" style="0" width="11"/>
    <col collapsed="false" customWidth="true" hidden="false" outlineLevel="0" max="5377" min="5377" style="0" width="10.42"/>
    <col collapsed="false" customWidth="true" hidden="false" outlineLevel="0" max="5378" min="5378" style="0" width="14.86"/>
    <col collapsed="false" customWidth="true" hidden="false" outlineLevel="0" max="5379" min="5379" style="0" width="40"/>
    <col collapsed="false" customWidth="true" hidden="false" outlineLevel="0" max="5380" min="5380" style="0" width="6.57"/>
    <col collapsed="false" customWidth="true" hidden="false" outlineLevel="0" max="5382" min="5382" style="0" width="10.71"/>
    <col collapsed="false" customWidth="true" hidden="false" outlineLevel="0" max="5383" min="5383" style="0" width="11"/>
    <col collapsed="false" customWidth="true" hidden="false" outlineLevel="0" max="5633" min="5633" style="0" width="10.42"/>
    <col collapsed="false" customWidth="true" hidden="false" outlineLevel="0" max="5634" min="5634" style="0" width="14.86"/>
    <col collapsed="false" customWidth="true" hidden="false" outlineLevel="0" max="5635" min="5635" style="0" width="40"/>
    <col collapsed="false" customWidth="true" hidden="false" outlineLevel="0" max="5636" min="5636" style="0" width="6.57"/>
    <col collapsed="false" customWidth="true" hidden="false" outlineLevel="0" max="5638" min="5638" style="0" width="10.71"/>
    <col collapsed="false" customWidth="true" hidden="false" outlineLevel="0" max="5639" min="5639" style="0" width="11"/>
    <col collapsed="false" customWidth="true" hidden="false" outlineLevel="0" max="5889" min="5889" style="0" width="10.42"/>
    <col collapsed="false" customWidth="true" hidden="false" outlineLevel="0" max="5890" min="5890" style="0" width="14.86"/>
    <col collapsed="false" customWidth="true" hidden="false" outlineLevel="0" max="5891" min="5891" style="0" width="40"/>
    <col collapsed="false" customWidth="true" hidden="false" outlineLevel="0" max="5892" min="5892" style="0" width="6.57"/>
    <col collapsed="false" customWidth="true" hidden="false" outlineLevel="0" max="5894" min="5894" style="0" width="10.71"/>
    <col collapsed="false" customWidth="true" hidden="false" outlineLevel="0" max="5895" min="5895" style="0" width="11"/>
    <col collapsed="false" customWidth="true" hidden="false" outlineLevel="0" max="6145" min="6145" style="0" width="10.42"/>
    <col collapsed="false" customWidth="true" hidden="false" outlineLevel="0" max="6146" min="6146" style="0" width="14.86"/>
    <col collapsed="false" customWidth="true" hidden="false" outlineLevel="0" max="6147" min="6147" style="0" width="40"/>
    <col collapsed="false" customWidth="true" hidden="false" outlineLevel="0" max="6148" min="6148" style="0" width="6.57"/>
    <col collapsed="false" customWidth="true" hidden="false" outlineLevel="0" max="6150" min="6150" style="0" width="10.71"/>
    <col collapsed="false" customWidth="true" hidden="false" outlineLevel="0" max="6151" min="6151" style="0" width="11"/>
    <col collapsed="false" customWidth="true" hidden="false" outlineLevel="0" max="6401" min="6401" style="0" width="10.42"/>
    <col collapsed="false" customWidth="true" hidden="false" outlineLevel="0" max="6402" min="6402" style="0" width="14.86"/>
    <col collapsed="false" customWidth="true" hidden="false" outlineLevel="0" max="6403" min="6403" style="0" width="40"/>
    <col collapsed="false" customWidth="true" hidden="false" outlineLevel="0" max="6404" min="6404" style="0" width="6.57"/>
    <col collapsed="false" customWidth="true" hidden="false" outlineLevel="0" max="6406" min="6406" style="0" width="10.71"/>
    <col collapsed="false" customWidth="true" hidden="false" outlineLevel="0" max="6407" min="6407" style="0" width="11"/>
    <col collapsed="false" customWidth="true" hidden="false" outlineLevel="0" max="6657" min="6657" style="0" width="10.42"/>
    <col collapsed="false" customWidth="true" hidden="false" outlineLevel="0" max="6658" min="6658" style="0" width="14.86"/>
    <col collapsed="false" customWidth="true" hidden="false" outlineLevel="0" max="6659" min="6659" style="0" width="40"/>
    <col collapsed="false" customWidth="true" hidden="false" outlineLevel="0" max="6660" min="6660" style="0" width="6.57"/>
    <col collapsed="false" customWidth="true" hidden="false" outlineLevel="0" max="6662" min="6662" style="0" width="10.71"/>
    <col collapsed="false" customWidth="true" hidden="false" outlineLevel="0" max="6663" min="6663" style="0" width="11"/>
    <col collapsed="false" customWidth="true" hidden="false" outlineLevel="0" max="6913" min="6913" style="0" width="10.42"/>
    <col collapsed="false" customWidth="true" hidden="false" outlineLevel="0" max="6914" min="6914" style="0" width="14.86"/>
    <col collapsed="false" customWidth="true" hidden="false" outlineLevel="0" max="6915" min="6915" style="0" width="40"/>
    <col collapsed="false" customWidth="true" hidden="false" outlineLevel="0" max="6916" min="6916" style="0" width="6.57"/>
    <col collapsed="false" customWidth="true" hidden="false" outlineLevel="0" max="6918" min="6918" style="0" width="10.71"/>
    <col collapsed="false" customWidth="true" hidden="false" outlineLevel="0" max="6919" min="6919" style="0" width="11"/>
    <col collapsed="false" customWidth="true" hidden="false" outlineLevel="0" max="7169" min="7169" style="0" width="10.42"/>
    <col collapsed="false" customWidth="true" hidden="false" outlineLevel="0" max="7170" min="7170" style="0" width="14.86"/>
    <col collapsed="false" customWidth="true" hidden="false" outlineLevel="0" max="7171" min="7171" style="0" width="40"/>
    <col collapsed="false" customWidth="true" hidden="false" outlineLevel="0" max="7172" min="7172" style="0" width="6.57"/>
    <col collapsed="false" customWidth="true" hidden="false" outlineLevel="0" max="7174" min="7174" style="0" width="10.71"/>
    <col collapsed="false" customWidth="true" hidden="false" outlineLevel="0" max="7175" min="7175" style="0" width="11"/>
    <col collapsed="false" customWidth="true" hidden="false" outlineLevel="0" max="7425" min="7425" style="0" width="10.42"/>
    <col collapsed="false" customWidth="true" hidden="false" outlineLevel="0" max="7426" min="7426" style="0" width="14.86"/>
    <col collapsed="false" customWidth="true" hidden="false" outlineLevel="0" max="7427" min="7427" style="0" width="40"/>
    <col collapsed="false" customWidth="true" hidden="false" outlineLevel="0" max="7428" min="7428" style="0" width="6.57"/>
    <col collapsed="false" customWidth="true" hidden="false" outlineLevel="0" max="7430" min="7430" style="0" width="10.71"/>
    <col collapsed="false" customWidth="true" hidden="false" outlineLevel="0" max="7431" min="7431" style="0" width="11"/>
    <col collapsed="false" customWidth="true" hidden="false" outlineLevel="0" max="7681" min="7681" style="0" width="10.42"/>
    <col collapsed="false" customWidth="true" hidden="false" outlineLevel="0" max="7682" min="7682" style="0" width="14.86"/>
    <col collapsed="false" customWidth="true" hidden="false" outlineLevel="0" max="7683" min="7683" style="0" width="40"/>
    <col collapsed="false" customWidth="true" hidden="false" outlineLevel="0" max="7684" min="7684" style="0" width="6.57"/>
    <col collapsed="false" customWidth="true" hidden="false" outlineLevel="0" max="7686" min="7686" style="0" width="10.71"/>
    <col collapsed="false" customWidth="true" hidden="false" outlineLevel="0" max="7687" min="7687" style="0" width="11"/>
    <col collapsed="false" customWidth="true" hidden="false" outlineLevel="0" max="7937" min="7937" style="0" width="10.42"/>
    <col collapsed="false" customWidth="true" hidden="false" outlineLevel="0" max="7938" min="7938" style="0" width="14.86"/>
    <col collapsed="false" customWidth="true" hidden="false" outlineLevel="0" max="7939" min="7939" style="0" width="40"/>
    <col collapsed="false" customWidth="true" hidden="false" outlineLevel="0" max="7940" min="7940" style="0" width="6.57"/>
    <col collapsed="false" customWidth="true" hidden="false" outlineLevel="0" max="7942" min="7942" style="0" width="10.71"/>
    <col collapsed="false" customWidth="true" hidden="false" outlineLevel="0" max="7943" min="7943" style="0" width="11"/>
    <col collapsed="false" customWidth="true" hidden="false" outlineLevel="0" max="8193" min="8193" style="0" width="10.42"/>
    <col collapsed="false" customWidth="true" hidden="false" outlineLevel="0" max="8194" min="8194" style="0" width="14.86"/>
    <col collapsed="false" customWidth="true" hidden="false" outlineLevel="0" max="8195" min="8195" style="0" width="40"/>
    <col collapsed="false" customWidth="true" hidden="false" outlineLevel="0" max="8196" min="8196" style="0" width="6.57"/>
    <col collapsed="false" customWidth="true" hidden="false" outlineLevel="0" max="8198" min="8198" style="0" width="10.71"/>
    <col collapsed="false" customWidth="true" hidden="false" outlineLevel="0" max="8199" min="8199" style="0" width="11"/>
    <col collapsed="false" customWidth="true" hidden="false" outlineLevel="0" max="8449" min="8449" style="0" width="10.42"/>
    <col collapsed="false" customWidth="true" hidden="false" outlineLevel="0" max="8450" min="8450" style="0" width="14.86"/>
    <col collapsed="false" customWidth="true" hidden="false" outlineLevel="0" max="8451" min="8451" style="0" width="40"/>
    <col collapsed="false" customWidth="true" hidden="false" outlineLevel="0" max="8452" min="8452" style="0" width="6.57"/>
    <col collapsed="false" customWidth="true" hidden="false" outlineLevel="0" max="8454" min="8454" style="0" width="10.71"/>
    <col collapsed="false" customWidth="true" hidden="false" outlineLevel="0" max="8455" min="8455" style="0" width="11"/>
    <col collapsed="false" customWidth="true" hidden="false" outlineLevel="0" max="8705" min="8705" style="0" width="10.42"/>
    <col collapsed="false" customWidth="true" hidden="false" outlineLevel="0" max="8706" min="8706" style="0" width="14.86"/>
    <col collapsed="false" customWidth="true" hidden="false" outlineLevel="0" max="8707" min="8707" style="0" width="40"/>
    <col collapsed="false" customWidth="true" hidden="false" outlineLevel="0" max="8708" min="8708" style="0" width="6.57"/>
    <col collapsed="false" customWidth="true" hidden="false" outlineLevel="0" max="8710" min="8710" style="0" width="10.71"/>
    <col collapsed="false" customWidth="true" hidden="false" outlineLevel="0" max="8711" min="8711" style="0" width="11"/>
    <col collapsed="false" customWidth="true" hidden="false" outlineLevel="0" max="8961" min="8961" style="0" width="10.42"/>
    <col collapsed="false" customWidth="true" hidden="false" outlineLevel="0" max="8962" min="8962" style="0" width="14.86"/>
    <col collapsed="false" customWidth="true" hidden="false" outlineLevel="0" max="8963" min="8963" style="0" width="40"/>
    <col collapsed="false" customWidth="true" hidden="false" outlineLevel="0" max="8964" min="8964" style="0" width="6.57"/>
    <col collapsed="false" customWidth="true" hidden="false" outlineLevel="0" max="8966" min="8966" style="0" width="10.71"/>
    <col collapsed="false" customWidth="true" hidden="false" outlineLevel="0" max="8967" min="8967" style="0" width="11"/>
    <col collapsed="false" customWidth="true" hidden="false" outlineLevel="0" max="9217" min="9217" style="0" width="10.42"/>
    <col collapsed="false" customWidth="true" hidden="false" outlineLevel="0" max="9218" min="9218" style="0" width="14.86"/>
    <col collapsed="false" customWidth="true" hidden="false" outlineLevel="0" max="9219" min="9219" style="0" width="40"/>
    <col collapsed="false" customWidth="true" hidden="false" outlineLevel="0" max="9220" min="9220" style="0" width="6.57"/>
    <col collapsed="false" customWidth="true" hidden="false" outlineLevel="0" max="9222" min="9222" style="0" width="10.71"/>
    <col collapsed="false" customWidth="true" hidden="false" outlineLevel="0" max="9223" min="9223" style="0" width="11"/>
    <col collapsed="false" customWidth="true" hidden="false" outlineLevel="0" max="9473" min="9473" style="0" width="10.42"/>
    <col collapsed="false" customWidth="true" hidden="false" outlineLevel="0" max="9474" min="9474" style="0" width="14.86"/>
    <col collapsed="false" customWidth="true" hidden="false" outlineLevel="0" max="9475" min="9475" style="0" width="40"/>
    <col collapsed="false" customWidth="true" hidden="false" outlineLevel="0" max="9476" min="9476" style="0" width="6.57"/>
    <col collapsed="false" customWidth="true" hidden="false" outlineLevel="0" max="9478" min="9478" style="0" width="10.71"/>
    <col collapsed="false" customWidth="true" hidden="false" outlineLevel="0" max="9479" min="9479" style="0" width="11"/>
    <col collapsed="false" customWidth="true" hidden="false" outlineLevel="0" max="9729" min="9729" style="0" width="10.42"/>
    <col collapsed="false" customWidth="true" hidden="false" outlineLevel="0" max="9730" min="9730" style="0" width="14.86"/>
    <col collapsed="false" customWidth="true" hidden="false" outlineLevel="0" max="9731" min="9731" style="0" width="40"/>
    <col collapsed="false" customWidth="true" hidden="false" outlineLevel="0" max="9732" min="9732" style="0" width="6.57"/>
    <col collapsed="false" customWidth="true" hidden="false" outlineLevel="0" max="9734" min="9734" style="0" width="10.71"/>
    <col collapsed="false" customWidth="true" hidden="false" outlineLevel="0" max="9735" min="9735" style="0" width="11"/>
    <col collapsed="false" customWidth="true" hidden="false" outlineLevel="0" max="9985" min="9985" style="0" width="10.42"/>
    <col collapsed="false" customWidth="true" hidden="false" outlineLevel="0" max="9986" min="9986" style="0" width="14.86"/>
    <col collapsed="false" customWidth="true" hidden="false" outlineLevel="0" max="9987" min="9987" style="0" width="40"/>
    <col collapsed="false" customWidth="true" hidden="false" outlineLevel="0" max="9988" min="9988" style="0" width="6.57"/>
    <col collapsed="false" customWidth="true" hidden="false" outlineLevel="0" max="9990" min="9990" style="0" width="10.71"/>
    <col collapsed="false" customWidth="true" hidden="false" outlineLevel="0" max="9991" min="9991" style="0" width="11"/>
    <col collapsed="false" customWidth="true" hidden="false" outlineLevel="0" max="10241" min="10241" style="0" width="10.42"/>
    <col collapsed="false" customWidth="true" hidden="false" outlineLevel="0" max="10242" min="10242" style="0" width="14.86"/>
    <col collapsed="false" customWidth="true" hidden="false" outlineLevel="0" max="10243" min="10243" style="0" width="40"/>
    <col collapsed="false" customWidth="true" hidden="false" outlineLevel="0" max="10244" min="10244" style="0" width="6.57"/>
    <col collapsed="false" customWidth="true" hidden="false" outlineLevel="0" max="10246" min="10246" style="0" width="10.71"/>
    <col collapsed="false" customWidth="true" hidden="false" outlineLevel="0" max="10247" min="10247" style="0" width="11"/>
    <col collapsed="false" customWidth="true" hidden="false" outlineLevel="0" max="10497" min="10497" style="0" width="10.42"/>
    <col collapsed="false" customWidth="true" hidden="false" outlineLevel="0" max="10498" min="10498" style="0" width="14.86"/>
    <col collapsed="false" customWidth="true" hidden="false" outlineLevel="0" max="10499" min="10499" style="0" width="40"/>
    <col collapsed="false" customWidth="true" hidden="false" outlineLevel="0" max="10500" min="10500" style="0" width="6.57"/>
    <col collapsed="false" customWidth="true" hidden="false" outlineLevel="0" max="10502" min="10502" style="0" width="10.71"/>
    <col collapsed="false" customWidth="true" hidden="false" outlineLevel="0" max="10503" min="10503" style="0" width="11"/>
    <col collapsed="false" customWidth="true" hidden="false" outlineLevel="0" max="10753" min="10753" style="0" width="10.42"/>
    <col collapsed="false" customWidth="true" hidden="false" outlineLevel="0" max="10754" min="10754" style="0" width="14.86"/>
    <col collapsed="false" customWidth="true" hidden="false" outlineLevel="0" max="10755" min="10755" style="0" width="40"/>
    <col collapsed="false" customWidth="true" hidden="false" outlineLevel="0" max="10756" min="10756" style="0" width="6.57"/>
    <col collapsed="false" customWidth="true" hidden="false" outlineLevel="0" max="10758" min="10758" style="0" width="10.71"/>
    <col collapsed="false" customWidth="true" hidden="false" outlineLevel="0" max="10759" min="10759" style="0" width="11"/>
    <col collapsed="false" customWidth="true" hidden="false" outlineLevel="0" max="11009" min="11009" style="0" width="10.42"/>
    <col collapsed="false" customWidth="true" hidden="false" outlineLevel="0" max="11010" min="11010" style="0" width="14.86"/>
    <col collapsed="false" customWidth="true" hidden="false" outlineLevel="0" max="11011" min="11011" style="0" width="40"/>
    <col collapsed="false" customWidth="true" hidden="false" outlineLevel="0" max="11012" min="11012" style="0" width="6.57"/>
    <col collapsed="false" customWidth="true" hidden="false" outlineLevel="0" max="11014" min="11014" style="0" width="10.71"/>
    <col collapsed="false" customWidth="true" hidden="false" outlineLevel="0" max="11015" min="11015" style="0" width="11"/>
    <col collapsed="false" customWidth="true" hidden="false" outlineLevel="0" max="11265" min="11265" style="0" width="10.42"/>
    <col collapsed="false" customWidth="true" hidden="false" outlineLevel="0" max="11266" min="11266" style="0" width="14.86"/>
    <col collapsed="false" customWidth="true" hidden="false" outlineLevel="0" max="11267" min="11267" style="0" width="40"/>
    <col collapsed="false" customWidth="true" hidden="false" outlineLevel="0" max="11268" min="11268" style="0" width="6.57"/>
    <col collapsed="false" customWidth="true" hidden="false" outlineLevel="0" max="11270" min="11270" style="0" width="10.71"/>
    <col collapsed="false" customWidth="true" hidden="false" outlineLevel="0" max="11271" min="11271" style="0" width="11"/>
    <col collapsed="false" customWidth="true" hidden="false" outlineLevel="0" max="11521" min="11521" style="0" width="10.42"/>
    <col collapsed="false" customWidth="true" hidden="false" outlineLevel="0" max="11522" min="11522" style="0" width="14.86"/>
    <col collapsed="false" customWidth="true" hidden="false" outlineLevel="0" max="11523" min="11523" style="0" width="40"/>
    <col collapsed="false" customWidth="true" hidden="false" outlineLevel="0" max="11524" min="11524" style="0" width="6.57"/>
    <col collapsed="false" customWidth="true" hidden="false" outlineLevel="0" max="11526" min="11526" style="0" width="10.71"/>
    <col collapsed="false" customWidth="true" hidden="false" outlineLevel="0" max="11527" min="11527" style="0" width="11"/>
    <col collapsed="false" customWidth="true" hidden="false" outlineLevel="0" max="11777" min="11777" style="0" width="10.42"/>
    <col collapsed="false" customWidth="true" hidden="false" outlineLevel="0" max="11778" min="11778" style="0" width="14.86"/>
    <col collapsed="false" customWidth="true" hidden="false" outlineLevel="0" max="11779" min="11779" style="0" width="40"/>
    <col collapsed="false" customWidth="true" hidden="false" outlineLevel="0" max="11780" min="11780" style="0" width="6.57"/>
    <col collapsed="false" customWidth="true" hidden="false" outlineLevel="0" max="11782" min="11782" style="0" width="10.71"/>
    <col collapsed="false" customWidth="true" hidden="false" outlineLevel="0" max="11783" min="11783" style="0" width="11"/>
    <col collapsed="false" customWidth="true" hidden="false" outlineLevel="0" max="12033" min="12033" style="0" width="10.42"/>
    <col collapsed="false" customWidth="true" hidden="false" outlineLevel="0" max="12034" min="12034" style="0" width="14.86"/>
    <col collapsed="false" customWidth="true" hidden="false" outlineLevel="0" max="12035" min="12035" style="0" width="40"/>
    <col collapsed="false" customWidth="true" hidden="false" outlineLevel="0" max="12036" min="12036" style="0" width="6.57"/>
    <col collapsed="false" customWidth="true" hidden="false" outlineLevel="0" max="12038" min="12038" style="0" width="10.71"/>
    <col collapsed="false" customWidth="true" hidden="false" outlineLevel="0" max="12039" min="12039" style="0" width="11"/>
    <col collapsed="false" customWidth="true" hidden="false" outlineLevel="0" max="12289" min="12289" style="0" width="10.42"/>
    <col collapsed="false" customWidth="true" hidden="false" outlineLevel="0" max="12290" min="12290" style="0" width="14.86"/>
    <col collapsed="false" customWidth="true" hidden="false" outlineLevel="0" max="12291" min="12291" style="0" width="40"/>
    <col collapsed="false" customWidth="true" hidden="false" outlineLevel="0" max="12292" min="12292" style="0" width="6.57"/>
    <col collapsed="false" customWidth="true" hidden="false" outlineLevel="0" max="12294" min="12294" style="0" width="10.71"/>
    <col collapsed="false" customWidth="true" hidden="false" outlineLevel="0" max="12295" min="12295" style="0" width="11"/>
    <col collapsed="false" customWidth="true" hidden="false" outlineLevel="0" max="12545" min="12545" style="0" width="10.42"/>
    <col collapsed="false" customWidth="true" hidden="false" outlineLevel="0" max="12546" min="12546" style="0" width="14.86"/>
    <col collapsed="false" customWidth="true" hidden="false" outlineLevel="0" max="12547" min="12547" style="0" width="40"/>
    <col collapsed="false" customWidth="true" hidden="false" outlineLevel="0" max="12548" min="12548" style="0" width="6.57"/>
    <col collapsed="false" customWidth="true" hidden="false" outlineLevel="0" max="12550" min="12550" style="0" width="10.71"/>
    <col collapsed="false" customWidth="true" hidden="false" outlineLevel="0" max="12551" min="12551" style="0" width="11"/>
    <col collapsed="false" customWidth="true" hidden="false" outlineLevel="0" max="12801" min="12801" style="0" width="10.42"/>
    <col collapsed="false" customWidth="true" hidden="false" outlineLevel="0" max="12802" min="12802" style="0" width="14.86"/>
    <col collapsed="false" customWidth="true" hidden="false" outlineLevel="0" max="12803" min="12803" style="0" width="40"/>
    <col collapsed="false" customWidth="true" hidden="false" outlineLevel="0" max="12804" min="12804" style="0" width="6.57"/>
    <col collapsed="false" customWidth="true" hidden="false" outlineLevel="0" max="12806" min="12806" style="0" width="10.71"/>
    <col collapsed="false" customWidth="true" hidden="false" outlineLevel="0" max="12807" min="12807" style="0" width="11"/>
    <col collapsed="false" customWidth="true" hidden="false" outlineLevel="0" max="13057" min="13057" style="0" width="10.42"/>
    <col collapsed="false" customWidth="true" hidden="false" outlineLevel="0" max="13058" min="13058" style="0" width="14.86"/>
    <col collapsed="false" customWidth="true" hidden="false" outlineLevel="0" max="13059" min="13059" style="0" width="40"/>
    <col collapsed="false" customWidth="true" hidden="false" outlineLevel="0" max="13060" min="13060" style="0" width="6.57"/>
    <col collapsed="false" customWidth="true" hidden="false" outlineLevel="0" max="13062" min="13062" style="0" width="10.71"/>
    <col collapsed="false" customWidth="true" hidden="false" outlineLevel="0" max="13063" min="13063" style="0" width="11"/>
    <col collapsed="false" customWidth="true" hidden="false" outlineLevel="0" max="13313" min="13313" style="0" width="10.42"/>
    <col collapsed="false" customWidth="true" hidden="false" outlineLevel="0" max="13314" min="13314" style="0" width="14.86"/>
    <col collapsed="false" customWidth="true" hidden="false" outlineLevel="0" max="13315" min="13315" style="0" width="40"/>
    <col collapsed="false" customWidth="true" hidden="false" outlineLevel="0" max="13316" min="13316" style="0" width="6.57"/>
    <col collapsed="false" customWidth="true" hidden="false" outlineLevel="0" max="13318" min="13318" style="0" width="10.71"/>
    <col collapsed="false" customWidth="true" hidden="false" outlineLevel="0" max="13319" min="13319" style="0" width="11"/>
    <col collapsed="false" customWidth="true" hidden="false" outlineLevel="0" max="13569" min="13569" style="0" width="10.42"/>
    <col collapsed="false" customWidth="true" hidden="false" outlineLevel="0" max="13570" min="13570" style="0" width="14.86"/>
    <col collapsed="false" customWidth="true" hidden="false" outlineLevel="0" max="13571" min="13571" style="0" width="40"/>
    <col collapsed="false" customWidth="true" hidden="false" outlineLevel="0" max="13572" min="13572" style="0" width="6.57"/>
    <col collapsed="false" customWidth="true" hidden="false" outlineLevel="0" max="13574" min="13574" style="0" width="10.71"/>
    <col collapsed="false" customWidth="true" hidden="false" outlineLevel="0" max="13575" min="13575" style="0" width="11"/>
    <col collapsed="false" customWidth="true" hidden="false" outlineLevel="0" max="13825" min="13825" style="0" width="10.42"/>
    <col collapsed="false" customWidth="true" hidden="false" outlineLevel="0" max="13826" min="13826" style="0" width="14.86"/>
    <col collapsed="false" customWidth="true" hidden="false" outlineLevel="0" max="13827" min="13827" style="0" width="40"/>
    <col collapsed="false" customWidth="true" hidden="false" outlineLevel="0" max="13828" min="13828" style="0" width="6.57"/>
    <col collapsed="false" customWidth="true" hidden="false" outlineLevel="0" max="13830" min="13830" style="0" width="10.71"/>
    <col collapsed="false" customWidth="true" hidden="false" outlineLevel="0" max="13831" min="13831" style="0" width="11"/>
    <col collapsed="false" customWidth="true" hidden="false" outlineLevel="0" max="14081" min="14081" style="0" width="10.42"/>
    <col collapsed="false" customWidth="true" hidden="false" outlineLevel="0" max="14082" min="14082" style="0" width="14.86"/>
    <col collapsed="false" customWidth="true" hidden="false" outlineLevel="0" max="14083" min="14083" style="0" width="40"/>
    <col collapsed="false" customWidth="true" hidden="false" outlineLevel="0" max="14084" min="14084" style="0" width="6.57"/>
    <col collapsed="false" customWidth="true" hidden="false" outlineLevel="0" max="14086" min="14086" style="0" width="10.71"/>
    <col collapsed="false" customWidth="true" hidden="false" outlineLevel="0" max="14087" min="14087" style="0" width="11"/>
    <col collapsed="false" customWidth="true" hidden="false" outlineLevel="0" max="14337" min="14337" style="0" width="10.42"/>
    <col collapsed="false" customWidth="true" hidden="false" outlineLevel="0" max="14338" min="14338" style="0" width="14.86"/>
    <col collapsed="false" customWidth="true" hidden="false" outlineLevel="0" max="14339" min="14339" style="0" width="40"/>
    <col collapsed="false" customWidth="true" hidden="false" outlineLevel="0" max="14340" min="14340" style="0" width="6.57"/>
    <col collapsed="false" customWidth="true" hidden="false" outlineLevel="0" max="14342" min="14342" style="0" width="10.71"/>
    <col collapsed="false" customWidth="true" hidden="false" outlineLevel="0" max="14343" min="14343" style="0" width="11"/>
    <col collapsed="false" customWidth="true" hidden="false" outlineLevel="0" max="14593" min="14593" style="0" width="10.42"/>
    <col collapsed="false" customWidth="true" hidden="false" outlineLevel="0" max="14594" min="14594" style="0" width="14.86"/>
    <col collapsed="false" customWidth="true" hidden="false" outlineLevel="0" max="14595" min="14595" style="0" width="40"/>
    <col collapsed="false" customWidth="true" hidden="false" outlineLevel="0" max="14596" min="14596" style="0" width="6.57"/>
    <col collapsed="false" customWidth="true" hidden="false" outlineLevel="0" max="14598" min="14598" style="0" width="10.71"/>
    <col collapsed="false" customWidth="true" hidden="false" outlineLevel="0" max="14599" min="14599" style="0" width="11"/>
    <col collapsed="false" customWidth="true" hidden="false" outlineLevel="0" max="14849" min="14849" style="0" width="10.42"/>
    <col collapsed="false" customWidth="true" hidden="false" outlineLevel="0" max="14850" min="14850" style="0" width="14.86"/>
    <col collapsed="false" customWidth="true" hidden="false" outlineLevel="0" max="14851" min="14851" style="0" width="40"/>
    <col collapsed="false" customWidth="true" hidden="false" outlineLevel="0" max="14852" min="14852" style="0" width="6.57"/>
    <col collapsed="false" customWidth="true" hidden="false" outlineLevel="0" max="14854" min="14854" style="0" width="10.71"/>
    <col collapsed="false" customWidth="true" hidden="false" outlineLevel="0" max="14855" min="14855" style="0" width="11"/>
    <col collapsed="false" customWidth="true" hidden="false" outlineLevel="0" max="15105" min="15105" style="0" width="10.42"/>
    <col collapsed="false" customWidth="true" hidden="false" outlineLevel="0" max="15106" min="15106" style="0" width="14.86"/>
    <col collapsed="false" customWidth="true" hidden="false" outlineLevel="0" max="15107" min="15107" style="0" width="40"/>
    <col collapsed="false" customWidth="true" hidden="false" outlineLevel="0" max="15108" min="15108" style="0" width="6.57"/>
    <col collapsed="false" customWidth="true" hidden="false" outlineLevel="0" max="15110" min="15110" style="0" width="10.71"/>
    <col collapsed="false" customWidth="true" hidden="false" outlineLevel="0" max="15111" min="15111" style="0" width="11"/>
    <col collapsed="false" customWidth="true" hidden="false" outlineLevel="0" max="15361" min="15361" style="0" width="10.42"/>
    <col collapsed="false" customWidth="true" hidden="false" outlineLevel="0" max="15362" min="15362" style="0" width="14.86"/>
    <col collapsed="false" customWidth="true" hidden="false" outlineLevel="0" max="15363" min="15363" style="0" width="40"/>
    <col collapsed="false" customWidth="true" hidden="false" outlineLevel="0" max="15364" min="15364" style="0" width="6.57"/>
    <col collapsed="false" customWidth="true" hidden="false" outlineLevel="0" max="15366" min="15366" style="0" width="10.71"/>
    <col collapsed="false" customWidth="true" hidden="false" outlineLevel="0" max="15367" min="15367" style="0" width="11"/>
    <col collapsed="false" customWidth="true" hidden="false" outlineLevel="0" max="15617" min="15617" style="0" width="10.42"/>
    <col collapsed="false" customWidth="true" hidden="false" outlineLevel="0" max="15618" min="15618" style="0" width="14.86"/>
    <col collapsed="false" customWidth="true" hidden="false" outlineLevel="0" max="15619" min="15619" style="0" width="40"/>
    <col collapsed="false" customWidth="true" hidden="false" outlineLevel="0" max="15620" min="15620" style="0" width="6.57"/>
    <col collapsed="false" customWidth="true" hidden="false" outlineLevel="0" max="15622" min="15622" style="0" width="10.71"/>
    <col collapsed="false" customWidth="true" hidden="false" outlineLevel="0" max="15623" min="15623" style="0" width="11"/>
    <col collapsed="false" customWidth="true" hidden="false" outlineLevel="0" max="15873" min="15873" style="0" width="10.42"/>
    <col collapsed="false" customWidth="true" hidden="false" outlineLevel="0" max="15874" min="15874" style="0" width="14.86"/>
    <col collapsed="false" customWidth="true" hidden="false" outlineLevel="0" max="15875" min="15875" style="0" width="40"/>
    <col collapsed="false" customWidth="true" hidden="false" outlineLevel="0" max="15876" min="15876" style="0" width="6.57"/>
    <col collapsed="false" customWidth="true" hidden="false" outlineLevel="0" max="15878" min="15878" style="0" width="10.71"/>
    <col collapsed="false" customWidth="true" hidden="false" outlineLevel="0" max="15879" min="15879" style="0" width="11"/>
    <col collapsed="false" customWidth="true" hidden="false" outlineLevel="0" max="16129" min="16129" style="0" width="10.42"/>
    <col collapsed="false" customWidth="true" hidden="false" outlineLevel="0" max="16130" min="16130" style="0" width="14.86"/>
    <col collapsed="false" customWidth="true" hidden="false" outlineLevel="0" max="16131" min="16131" style="0" width="40"/>
    <col collapsed="false" customWidth="true" hidden="false" outlineLevel="0" max="16132" min="16132" style="0" width="6.57"/>
    <col collapsed="false" customWidth="true" hidden="false" outlineLevel="0" max="16134" min="16134" style="0" width="10.71"/>
    <col collapsed="false" customWidth="true" hidden="false" outlineLevel="0" max="16135" min="16135" style="0" width="11"/>
  </cols>
  <sheetData>
    <row r="1" customFormat="false" ht="70.5" hidden="false" customHeight="true" outlineLevel="0" collapsed="false">
      <c r="A1" s="385" t="str">
        <f aca="false">'Orçamento Básico - Anexo A'!A1:F1</f>
        <v>PREFEITURA MUNICIPAL DE CAICÓ
GERENCIAMENTO DO SISTEMA DE ILUMINAÇÃO PÚBLICA
ORÇAMENTO BÁSICO </v>
      </c>
      <c r="B1" s="385"/>
      <c r="C1" s="385"/>
      <c r="D1" s="385"/>
      <c r="E1" s="385"/>
      <c r="F1" s="385"/>
      <c r="G1" s="385"/>
    </row>
    <row r="2" customFormat="false" ht="29.25" hidden="false" customHeight="true" outlineLevel="0" collapsed="false">
      <c r="A2" s="386" t="str">
        <f aca="false">'Orçamento Básico - Anexo A'!B9</f>
        <v>Eficientização e melhorias na rede de iluminação pública</v>
      </c>
      <c r="B2" s="386"/>
      <c r="C2" s="386"/>
      <c r="D2" s="386"/>
      <c r="E2" s="386"/>
      <c r="F2" s="386"/>
      <c r="G2" s="386"/>
    </row>
    <row r="3" customFormat="false" ht="15" hidden="false" customHeight="false" outlineLevel="0" collapsed="false">
      <c r="A3" s="387" t="s">
        <v>961</v>
      </c>
      <c r="B3" s="387"/>
      <c r="C3" s="387"/>
      <c r="D3" s="387"/>
      <c r="E3" s="387"/>
      <c r="F3" s="387"/>
      <c r="G3" s="387"/>
    </row>
    <row r="4" customFormat="false" ht="15" hidden="false" customHeight="false" outlineLevel="0" collapsed="false">
      <c r="A4" s="388" t="s">
        <v>962</v>
      </c>
      <c r="B4" s="389"/>
      <c r="C4" s="389"/>
      <c r="D4" s="389"/>
      <c r="E4" s="389"/>
      <c r="F4" s="389"/>
      <c r="G4" s="390"/>
    </row>
    <row r="5" customFormat="false" ht="15" hidden="false" customHeight="false" outlineLevel="0" collapsed="false">
      <c r="A5" s="391" t="s">
        <v>963</v>
      </c>
      <c r="B5" s="392"/>
      <c r="C5" s="392"/>
      <c r="D5" s="392"/>
      <c r="E5" s="392"/>
      <c r="F5" s="392"/>
      <c r="G5" s="393"/>
    </row>
    <row r="6" customFormat="false" ht="42.75" hidden="false" customHeight="true" outlineLevel="0" collapsed="false">
      <c r="A6" s="394" t="s">
        <v>964</v>
      </c>
      <c r="B6" s="394"/>
      <c r="C6" s="394"/>
      <c r="D6" s="394"/>
      <c r="E6" s="394"/>
      <c r="F6" s="394"/>
      <c r="G6" s="394"/>
    </row>
    <row r="7" customFormat="false" ht="19.5" hidden="false" customHeight="true" outlineLevel="0" collapsed="false">
      <c r="A7" s="394" t="s">
        <v>965</v>
      </c>
      <c r="B7" s="394"/>
      <c r="C7" s="394"/>
      <c r="D7" s="394"/>
      <c r="E7" s="394"/>
      <c r="F7" s="394"/>
      <c r="G7" s="394"/>
    </row>
    <row r="8" customFormat="false" ht="15" hidden="false" customHeight="false" outlineLevel="0" collapsed="false">
      <c r="A8" s="391" t="s">
        <v>966</v>
      </c>
      <c r="B8" s="392"/>
      <c r="C8" s="392"/>
      <c r="D8" s="392"/>
      <c r="E8" s="392"/>
      <c r="F8" s="392"/>
      <c r="G8" s="393"/>
    </row>
    <row r="9" customFormat="false" ht="15" hidden="false" customHeight="false" outlineLevel="0" collapsed="false">
      <c r="A9" s="391" t="s">
        <v>967</v>
      </c>
      <c r="B9" s="392"/>
      <c r="C9" s="392"/>
      <c r="D9" s="392"/>
      <c r="E9" s="392"/>
      <c r="F9" s="392"/>
      <c r="G9" s="393"/>
    </row>
    <row r="10" customFormat="false" ht="15" hidden="false" customHeight="false" outlineLevel="0" collapsed="false">
      <c r="A10" s="391" t="s">
        <v>968</v>
      </c>
      <c r="B10" s="392"/>
      <c r="C10" s="392"/>
      <c r="D10" s="392"/>
      <c r="E10" s="392"/>
      <c r="F10" s="392"/>
      <c r="G10" s="393"/>
    </row>
    <row r="11" customFormat="false" ht="15" hidden="false" customHeight="false" outlineLevel="0" collapsed="false">
      <c r="A11" s="395" t="s">
        <v>969</v>
      </c>
      <c r="B11" s="392"/>
      <c r="C11" s="392"/>
      <c r="D11" s="392"/>
      <c r="E11" s="392"/>
      <c r="F11" s="392"/>
      <c r="G11" s="393"/>
    </row>
    <row r="12" customFormat="false" ht="15" hidden="false" customHeight="true" outlineLevel="0" collapsed="false">
      <c r="A12" s="396" t="s">
        <v>970</v>
      </c>
      <c r="B12" s="396"/>
      <c r="C12" s="396"/>
      <c r="D12" s="396"/>
      <c r="E12" s="396"/>
      <c r="F12" s="396"/>
      <c r="G12" s="396"/>
    </row>
    <row r="13" customFormat="false" ht="16.5" hidden="false" customHeight="false" outlineLevel="0" collapsed="false">
      <c r="A13" s="397" t="s">
        <v>600</v>
      </c>
      <c r="B13" s="398"/>
      <c r="C13" s="399" t="str">
        <f aca="false">'Orçamento Básico - Anexo A'!B10</f>
        <v>Disponibilidade de turma pesada, com caminhão Munck, por hora</v>
      </c>
      <c r="D13" s="398" t="s">
        <v>971</v>
      </c>
      <c r="E13" s="398"/>
      <c r="F13" s="398"/>
      <c r="G13" s="400" t="n">
        <f aca="false">G34</f>
        <v>100.06</v>
      </c>
    </row>
    <row r="14" customFormat="false" ht="24.75" hidden="false" customHeight="false" outlineLevel="0" collapsed="false">
      <c r="A14" s="401"/>
      <c r="B14" s="402" t="s">
        <v>408</v>
      </c>
      <c r="C14" s="403" t="s">
        <v>601</v>
      </c>
      <c r="D14" s="402"/>
      <c r="E14" s="402"/>
      <c r="F14" s="402"/>
      <c r="G14" s="402"/>
    </row>
    <row r="15" customFormat="false" ht="15" hidden="false" customHeight="false" outlineLevel="0" collapsed="false">
      <c r="A15" s="401"/>
      <c r="B15" s="402" t="s">
        <v>5</v>
      </c>
      <c r="C15" s="404" t="s">
        <v>971</v>
      </c>
      <c r="D15" s="402"/>
      <c r="E15" s="402"/>
      <c r="F15" s="402"/>
      <c r="G15" s="402"/>
    </row>
    <row r="16" customFormat="false" ht="15" hidden="false" customHeight="false" outlineLevel="0" collapsed="false">
      <c r="A16" s="401"/>
      <c r="B16" s="402" t="s">
        <v>410</v>
      </c>
      <c r="C16" s="405" t="s">
        <v>600</v>
      </c>
      <c r="D16" s="402"/>
      <c r="E16" s="402"/>
      <c r="F16" s="402"/>
      <c r="G16" s="402"/>
    </row>
    <row r="17" customFormat="false" ht="15" hidden="false" customHeight="false" outlineLevel="0" collapsed="false">
      <c r="A17" s="401"/>
      <c r="B17" s="402" t="s">
        <v>972</v>
      </c>
      <c r="C17" s="402" t="s">
        <v>973</v>
      </c>
      <c r="D17" s="402"/>
      <c r="E17" s="402"/>
      <c r="F17" s="402"/>
      <c r="G17" s="402"/>
    </row>
    <row r="18" customFormat="false" ht="15" hidden="false" customHeight="false" outlineLevel="0" collapsed="false">
      <c r="A18" s="401"/>
      <c r="B18" s="402" t="s">
        <v>974</v>
      </c>
      <c r="C18" s="406" t="s">
        <v>975</v>
      </c>
      <c r="D18" s="402"/>
      <c r="E18" s="402"/>
      <c r="F18" s="402"/>
      <c r="G18" s="402"/>
    </row>
    <row r="19" customFormat="false" ht="15" hidden="false" customHeight="false" outlineLevel="0" collapsed="false">
      <c r="A19" s="401"/>
      <c r="B19" s="402" t="s">
        <v>976</v>
      </c>
      <c r="C19" s="407" t="s">
        <v>977</v>
      </c>
      <c r="D19" s="402"/>
      <c r="E19" s="402"/>
      <c r="F19" s="402"/>
      <c r="G19" s="402"/>
    </row>
    <row r="20" customFormat="false" ht="15" hidden="false" customHeight="false" outlineLevel="0" collapsed="false">
      <c r="A20" s="401"/>
      <c r="B20" s="402"/>
      <c r="C20" s="402"/>
      <c r="D20" s="402"/>
      <c r="E20" s="402"/>
      <c r="F20" s="402"/>
      <c r="G20" s="402"/>
    </row>
    <row r="21" customFormat="false" ht="15" hidden="false" customHeight="false" outlineLevel="0" collapsed="false">
      <c r="A21" s="401"/>
      <c r="B21" s="408" t="s">
        <v>978</v>
      </c>
      <c r="C21" s="408" t="s">
        <v>746</v>
      </c>
      <c r="D21" s="408" t="s">
        <v>979</v>
      </c>
      <c r="E21" s="408" t="s">
        <v>980</v>
      </c>
      <c r="F21" s="408" t="s">
        <v>981</v>
      </c>
      <c r="G21" s="408" t="s">
        <v>982</v>
      </c>
    </row>
    <row r="22" customFormat="false" ht="15" hidden="false" customHeight="true" outlineLevel="0" collapsed="false">
      <c r="A22" s="401"/>
      <c r="B22" s="409"/>
      <c r="C22" s="409"/>
      <c r="D22" s="409"/>
      <c r="E22" s="409"/>
      <c r="F22" s="409"/>
      <c r="G22" s="409"/>
    </row>
    <row r="23" customFormat="false" ht="24.75" hidden="false" customHeight="false" outlineLevel="0" collapsed="false">
      <c r="A23" s="401"/>
      <c r="B23" s="410" t="s">
        <v>983</v>
      </c>
      <c r="C23" s="411" t="s">
        <v>984</v>
      </c>
      <c r="D23" s="412" t="s">
        <v>985</v>
      </c>
      <c r="E23" s="413" t="n">
        <v>1</v>
      </c>
      <c r="F23" s="413" t="n">
        <v>16.69</v>
      </c>
      <c r="G23" s="414" t="n">
        <f aca="false">E23*F23</f>
        <v>16.69</v>
      </c>
    </row>
    <row r="24" customFormat="false" ht="24.75" hidden="false" customHeight="false" outlineLevel="0" collapsed="false">
      <c r="A24" s="401"/>
      <c r="B24" s="410" t="s">
        <v>986</v>
      </c>
      <c r="C24" s="411" t="s">
        <v>987</v>
      </c>
      <c r="D24" s="412" t="s">
        <v>985</v>
      </c>
      <c r="E24" s="413" t="n">
        <v>1</v>
      </c>
      <c r="F24" s="413" t="n">
        <v>13.35</v>
      </c>
      <c r="G24" s="414" t="n">
        <f aca="false">E24*F24</f>
        <v>13.35</v>
      </c>
    </row>
    <row r="25" customFormat="false" ht="24.75" hidden="false" customHeight="false" outlineLevel="0" collapsed="false">
      <c r="A25" s="401"/>
      <c r="B25" s="410" t="s">
        <v>988</v>
      </c>
      <c r="C25" s="411" t="s">
        <v>989</v>
      </c>
      <c r="D25" s="412" t="s">
        <v>985</v>
      </c>
      <c r="E25" s="415" t="n">
        <v>1</v>
      </c>
      <c r="F25" s="413" t="n">
        <v>3.41</v>
      </c>
      <c r="G25" s="414" t="n">
        <f aca="false">E25*F25</f>
        <v>3.41</v>
      </c>
    </row>
    <row r="26" customFormat="false" ht="24.75" hidden="false" customHeight="false" outlineLevel="0" collapsed="false">
      <c r="A26" s="401"/>
      <c r="B26" s="410" t="s">
        <v>990</v>
      </c>
      <c r="C26" s="411" t="s">
        <v>991</v>
      </c>
      <c r="D26" s="412" t="s">
        <v>985</v>
      </c>
      <c r="E26" s="415" t="n">
        <v>1</v>
      </c>
      <c r="F26" s="413" t="n">
        <v>0.7</v>
      </c>
      <c r="G26" s="414" t="n">
        <f aca="false">E26*F26</f>
        <v>0.7</v>
      </c>
    </row>
    <row r="27" customFormat="false" ht="33" hidden="false" customHeight="false" outlineLevel="0" collapsed="false">
      <c r="A27" s="401"/>
      <c r="B27" s="410" t="s">
        <v>992</v>
      </c>
      <c r="C27" s="411" t="s">
        <v>993</v>
      </c>
      <c r="D27" s="412" t="s">
        <v>985</v>
      </c>
      <c r="E27" s="415" t="n">
        <v>1</v>
      </c>
      <c r="F27" s="413" t="n">
        <v>65.91</v>
      </c>
      <c r="G27" s="414" t="n">
        <f aca="false">E27*F27</f>
        <v>65.91</v>
      </c>
    </row>
    <row r="28" customFormat="false" ht="15" hidden="false" customHeight="false" outlineLevel="0" collapsed="false">
      <c r="A28" s="401"/>
      <c r="B28" s="410"/>
      <c r="C28" s="416"/>
      <c r="D28" s="417"/>
      <c r="E28" s="418"/>
      <c r="F28" s="419"/>
      <c r="G28" s="418"/>
    </row>
    <row r="29" customFormat="false" ht="15" hidden="false" customHeight="false" outlineLevel="0" collapsed="false">
      <c r="A29" s="401"/>
      <c r="B29" s="420"/>
      <c r="C29" s="420"/>
      <c r="D29" s="420"/>
      <c r="E29" s="420"/>
      <c r="F29" s="420"/>
      <c r="G29" s="420"/>
    </row>
    <row r="30" customFormat="false" ht="16.5" hidden="false" customHeight="false" outlineLevel="0" collapsed="false">
      <c r="A30" s="401"/>
      <c r="B30" s="420"/>
      <c r="C30" s="420"/>
      <c r="D30" s="420"/>
      <c r="E30" s="420"/>
      <c r="F30" s="421" t="s">
        <v>994</v>
      </c>
      <c r="G30" s="422" t="n">
        <f aca="false">SUM(G23:G27)</f>
        <v>100.06</v>
      </c>
    </row>
    <row r="31" customFormat="false" ht="24.75" hidden="false" customHeight="false" outlineLevel="0" collapsed="false">
      <c r="A31" s="401"/>
      <c r="B31" s="420"/>
      <c r="C31" s="420"/>
      <c r="D31" s="420"/>
      <c r="E31" s="420"/>
      <c r="F31" s="423" t="s">
        <v>995</v>
      </c>
      <c r="G31" s="422" t="n">
        <v>0</v>
      </c>
    </row>
    <row r="32" customFormat="false" ht="15" hidden="false" customHeight="false" outlineLevel="0" collapsed="false">
      <c r="A32" s="401"/>
      <c r="B32" s="424"/>
      <c r="C32" s="424"/>
      <c r="D32" s="425"/>
      <c r="E32" s="425"/>
      <c r="F32" s="423" t="s">
        <v>996</v>
      </c>
      <c r="G32" s="426" t="n">
        <f aca="false">'4 - BDI - Anexo D'!$I$26*(G30+G31)</f>
        <v>28.7193029481111</v>
      </c>
    </row>
    <row r="33" customFormat="false" ht="24.75" hidden="false" customHeight="true" outlineLevel="0" collapsed="false">
      <c r="A33" s="401"/>
      <c r="B33" s="427" t="s">
        <v>997</v>
      </c>
      <c r="C33" s="427"/>
      <c r="D33" s="425"/>
      <c r="E33" s="425"/>
      <c r="F33" s="428" t="s">
        <v>998</v>
      </c>
      <c r="G33" s="429" t="n">
        <f aca="false">SUM(G30:G32)</f>
        <v>128.779302948111</v>
      </c>
    </row>
    <row r="34" customFormat="false" ht="24.75" hidden="false" customHeight="true" outlineLevel="0" collapsed="false">
      <c r="A34" s="401"/>
      <c r="B34" s="427" t="s">
        <v>999</v>
      </c>
      <c r="C34" s="427"/>
      <c r="D34" s="425"/>
      <c r="E34" s="425"/>
      <c r="F34" s="428" t="s">
        <v>1000</v>
      </c>
      <c r="G34" s="429" t="n">
        <f aca="false">G30</f>
        <v>100.06</v>
      </c>
    </row>
    <row r="35" customFormat="false" ht="15" hidden="false" customHeight="false" outlineLevel="0" collapsed="false">
      <c r="A35" s="430"/>
      <c r="B35" s="430"/>
      <c r="C35" s="430"/>
      <c r="D35" s="430"/>
      <c r="E35" s="430"/>
      <c r="F35" s="430"/>
      <c r="G35" s="430"/>
    </row>
    <row r="36" customFormat="false" ht="15" hidden="false" customHeight="false" outlineLevel="0" collapsed="false">
      <c r="A36" s="431" t="str">
        <f aca="false">'Orçamento Básico - Anexo A'!A11</f>
        <v>B.1.a</v>
      </c>
      <c r="B36" s="432"/>
      <c r="C36" s="399" t="str">
        <f aca="false">'Orçamento Básico - Anexo A'!B11</f>
        <v>Em dias utéis</v>
      </c>
      <c r="D36" s="432" t="s">
        <v>23</v>
      </c>
      <c r="E36" s="432"/>
      <c r="F36" s="432"/>
      <c r="G36" s="433" t="n">
        <f aca="false">G66</f>
        <v>173.66712</v>
      </c>
      <c r="I36" s="434"/>
    </row>
    <row r="37" customFormat="false" ht="15" hidden="false" customHeight="false" outlineLevel="0" collapsed="false">
      <c r="A37" s="401"/>
      <c r="B37" s="402" t="s">
        <v>408</v>
      </c>
      <c r="C37" s="435" t="s">
        <v>22</v>
      </c>
      <c r="D37" s="402"/>
      <c r="E37" s="402"/>
      <c r="F37" s="402"/>
      <c r="G37" s="402"/>
    </row>
    <row r="38" customFormat="false" ht="15" hidden="false" customHeight="false" outlineLevel="0" collapsed="false">
      <c r="A38" s="401"/>
      <c r="B38" s="402" t="s">
        <v>5</v>
      </c>
      <c r="C38" s="404" t="s">
        <v>23</v>
      </c>
      <c r="D38" s="402"/>
      <c r="E38" s="402"/>
      <c r="F38" s="402"/>
      <c r="G38" s="402"/>
    </row>
    <row r="39" customFormat="false" ht="15" hidden="false" customHeight="false" outlineLevel="0" collapsed="false">
      <c r="A39" s="401"/>
      <c r="B39" s="402" t="s">
        <v>410</v>
      </c>
      <c r="C39" s="436" t="str">
        <f aca="false">A36</f>
        <v>B.1.a</v>
      </c>
      <c r="D39" s="402"/>
      <c r="E39" s="402"/>
      <c r="F39" s="402"/>
      <c r="G39" s="402"/>
    </row>
    <row r="40" customFormat="false" ht="15" hidden="false" customHeight="false" outlineLevel="0" collapsed="false">
      <c r="A40" s="401"/>
      <c r="B40" s="402" t="s">
        <v>972</v>
      </c>
      <c r="C40" s="402" t="s">
        <v>973</v>
      </c>
      <c r="D40" s="402"/>
      <c r="E40" s="402"/>
      <c r="F40" s="402"/>
      <c r="G40" s="402"/>
    </row>
    <row r="41" customFormat="false" ht="15" hidden="false" customHeight="false" outlineLevel="0" collapsed="false">
      <c r="A41" s="401"/>
      <c r="B41" s="402" t="s">
        <v>974</v>
      </c>
      <c r="C41" s="406" t="n">
        <v>42443</v>
      </c>
      <c r="D41" s="402"/>
      <c r="E41" s="402"/>
      <c r="F41" s="402"/>
      <c r="G41" s="402"/>
    </row>
    <row r="42" customFormat="false" ht="15" hidden="false" customHeight="false" outlineLevel="0" collapsed="false">
      <c r="A42" s="401"/>
      <c r="B42" s="402" t="s">
        <v>976</v>
      </c>
      <c r="C42" s="407" t="s">
        <v>1001</v>
      </c>
      <c r="D42" s="402"/>
      <c r="E42" s="402"/>
      <c r="F42" s="402"/>
      <c r="G42" s="402"/>
    </row>
    <row r="43" customFormat="false" ht="15" hidden="false" customHeight="false" outlineLevel="0" collapsed="false">
      <c r="A43" s="401"/>
      <c r="B43" s="402"/>
      <c r="C43" s="402"/>
      <c r="D43" s="402"/>
      <c r="E43" s="402"/>
      <c r="F43" s="402"/>
      <c r="G43" s="402"/>
    </row>
    <row r="44" customFormat="false" ht="15" hidden="false" customHeight="false" outlineLevel="0" collapsed="false">
      <c r="A44" s="401"/>
      <c r="B44" s="408" t="s">
        <v>978</v>
      </c>
      <c r="C44" s="408" t="s">
        <v>746</v>
      </c>
      <c r="D44" s="408" t="s">
        <v>979</v>
      </c>
      <c r="E44" s="408" t="s">
        <v>980</v>
      </c>
      <c r="F44" s="408" t="s">
        <v>981</v>
      </c>
      <c r="G44" s="408" t="s">
        <v>982</v>
      </c>
    </row>
    <row r="45" customFormat="false" ht="15" hidden="false" customHeight="true" outlineLevel="0" collapsed="false">
      <c r="A45" s="401"/>
      <c r="B45" s="437" t="s">
        <v>1002</v>
      </c>
      <c r="C45" s="437"/>
      <c r="D45" s="437"/>
      <c r="E45" s="437"/>
      <c r="F45" s="437"/>
      <c r="G45" s="437"/>
    </row>
    <row r="46" customFormat="false" ht="15" hidden="false" customHeight="false" outlineLevel="0" collapsed="false">
      <c r="A46" s="401"/>
      <c r="B46" s="438" t="s">
        <v>1003</v>
      </c>
      <c r="C46" s="411" t="s">
        <v>1004</v>
      </c>
      <c r="D46" s="412" t="s">
        <v>985</v>
      </c>
      <c r="E46" s="439" t="n">
        <v>3</v>
      </c>
      <c r="F46" s="413" t="n">
        <v>5.6</v>
      </c>
      <c r="G46" s="414" t="n">
        <f aca="false">E46*F46</f>
        <v>16.8</v>
      </c>
    </row>
    <row r="47" customFormat="false" ht="15" hidden="false" customHeight="false" outlineLevel="0" collapsed="false">
      <c r="A47" s="401"/>
      <c r="B47" s="438" t="s">
        <v>419</v>
      </c>
      <c r="C47" s="411" t="s">
        <v>1005</v>
      </c>
      <c r="D47" s="412" t="s">
        <v>985</v>
      </c>
      <c r="E47" s="439" t="n">
        <v>2</v>
      </c>
      <c r="F47" s="413" t="n">
        <v>7.2</v>
      </c>
      <c r="G47" s="414" t="n">
        <f aca="false">E47*F47</f>
        <v>14.4</v>
      </c>
    </row>
    <row r="48" customFormat="false" ht="15" hidden="false" customHeight="true" outlineLevel="0" collapsed="false">
      <c r="A48" s="401"/>
      <c r="B48" s="421" t="s">
        <v>1006</v>
      </c>
      <c r="C48" s="421"/>
      <c r="D48" s="421"/>
      <c r="E48" s="421"/>
      <c r="F48" s="421"/>
      <c r="G48" s="422" t="n">
        <f aca="false">SUM(G46:G47)</f>
        <v>31.2</v>
      </c>
    </row>
    <row r="49" customFormat="false" ht="15" hidden="false" customHeight="true" outlineLevel="0" collapsed="false">
      <c r="A49" s="401"/>
      <c r="B49" s="423" t="s">
        <v>1007</v>
      </c>
      <c r="C49" s="423"/>
      <c r="D49" s="423"/>
      <c r="E49" s="423"/>
      <c r="F49" s="423"/>
      <c r="G49" s="423"/>
    </row>
    <row r="50" customFormat="false" ht="15" hidden="false" customHeight="false" outlineLevel="0" collapsed="false">
      <c r="A50" s="401"/>
      <c r="B50" s="440"/>
      <c r="C50" s="411"/>
      <c r="D50" s="412"/>
      <c r="E50" s="439"/>
      <c r="F50" s="413"/>
      <c r="G50" s="414"/>
    </row>
    <row r="51" customFormat="false" ht="15" hidden="false" customHeight="false" outlineLevel="0" collapsed="false">
      <c r="A51" s="401"/>
      <c r="B51" s="441"/>
      <c r="C51" s="442"/>
      <c r="D51" s="412"/>
      <c r="E51" s="439"/>
      <c r="F51" s="443"/>
      <c r="G51" s="414"/>
    </row>
    <row r="52" customFormat="false" ht="15" hidden="false" customHeight="true" outlineLevel="0" collapsed="false">
      <c r="A52" s="401"/>
      <c r="B52" s="421" t="s">
        <v>1008</v>
      </c>
      <c r="C52" s="421"/>
      <c r="D52" s="421"/>
      <c r="E52" s="421"/>
      <c r="F52" s="421"/>
      <c r="G52" s="422" t="n">
        <v>0</v>
      </c>
    </row>
    <row r="53" customFormat="false" ht="15" hidden="false" customHeight="true" outlineLevel="0" collapsed="false">
      <c r="A53" s="401"/>
      <c r="B53" s="423" t="s">
        <v>1009</v>
      </c>
      <c r="C53" s="423"/>
      <c r="D53" s="423"/>
      <c r="E53" s="423"/>
      <c r="F53" s="423"/>
      <c r="G53" s="423"/>
    </row>
    <row r="54" customFormat="false" ht="31.5" hidden="false" customHeight="true" outlineLevel="0" collapsed="false">
      <c r="A54" s="401"/>
      <c r="B54" s="441" t="s">
        <v>1010</v>
      </c>
      <c r="C54" s="411" t="s">
        <v>1011</v>
      </c>
      <c r="D54" s="412" t="s">
        <v>985</v>
      </c>
      <c r="E54" s="439" t="n">
        <v>1</v>
      </c>
      <c r="F54" s="413" t="n">
        <v>105.96</v>
      </c>
      <c r="G54" s="414" t="n">
        <f aca="false">E54*F54</f>
        <v>105.96</v>
      </c>
    </row>
    <row r="55" customFormat="false" ht="15" hidden="false" customHeight="true" outlineLevel="0" collapsed="false">
      <c r="A55" s="401"/>
      <c r="B55" s="421" t="s">
        <v>1012</v>
      </c>
      <c r="C55" s="421"/>
      <c r="D55" s="421"/>
      <c r="E55" s="421"/>
      <c r="F55" s="421"/>
      <c r="G55" s="422" t="n">
        <f aca="false">G54</f>
        <v>105.96</v>
      </c>
    </row>
    <row r="56" customFormat="false" ht="15" hidden="false" customHeight="true" outlineLevel="0" collapsed="false">
      <c r="A56" s="401"/>
      <c r="B56" s="423" t="s">
        <v>1013</v>
      </c>
      <c r="C56" s="423"/>
      <c r="D56" s="423"/>
      <c r="E56" s="423"/>
      <c r="F56" s="423"/>
      <c r="G56" s="423"/>
    </row>
    <row r="57" customFormat="false" ht="15" hidden="false" customHeight="false" outlineLevel="0" collapsed="false">
      <c r="A57" s="401"/>
      <c r="B57" s="441"/>
      <c r="C57" s="411"/>
      <c r="D57" s="412"/>
      <c r="E57" s="439"/>
      <c r="F57" s="439"/>
      <c r="G57" s="414"/>
    </row>
    <row r="58" customFormat="false" ht="15" hidden="false" customHeight="false" outlineLevel="0" collapsed="false">
      <c r="A58" s="401"/>
      <c r="B58" s="441"/>
      <c r="C58" s="442"/>
      <c r="D58" s="412"/>
      <c r="E58" s="439"/>
      <c r="F58" s="443"/>
      <c r="G58" s="414"/>
    </row>
    <row r="59" customFormat="false" ht="15" hidden="false" customHeight="false" outlineLevel="0" collapsed="false">
      <c r="A59" s="401"/>
      <c r="B59" s="444"/>
      <c r="C59" s="445"/>
      <c r="D59" s="446"/>
      <c r="E59" s="447"/>
      <c r="F59" s="446"/>
      <c r="G59" s="447"/>
    </row>
    <row r="60" customFormat="false" ht="15" hidden="false" customHeight="true" outlineLevel="0" collapsed="false">
      <c r="A60" s="401"/>
      <c r="B60" s="420" t="s">
        <v>1014</v>
      </c>
      <c r="C60" s="420"/>
      <c r="D60" s="420"/>
      <c r="E60" s="420"/>
      <c r="F60" s="420"/>
      <c r="G60" s="448" t="n">
        <v>0</v>
      </c>
    </row>
    <row r="61" customFormat="false" ht="15" hidden="false" customHeight="false" outlineLevel="0" collapsed="false">
      <c r="A61" s="401"/>
      <c r="B61" s="420"/>
      <c r="C61" s="420"/>
      <c r="D61" s="420"/>
      <c r="E61" s="420"/>
      <c r="F61" s="420"/>
      <c r="G61" s="420"/>
    </row>
    <row r="62" customFormat="false" ht="16.5" hidden="false" customHeight="false" outlineLevel="0" collapsed="false">
      <c r="A62" s="401"/>
      <c r="B62" s="420"/>
      <c r="C62" s="420"/>
      <c r="D62" s="420"/>
      <c r="E62" s="420"/>
      <c r="F62" s="423" t="s">
        <v>994</v>
      </c>
      <c r="G62" s="422" t="n">
        <f aca="false">G55+G52+G48</f>
        <v>137.16</v>
      </c>
    </row>
    <row r="63" customFormat="false" ht="24.75" hidden="false" customHeight="false" outlineLevel="0" collapsed="false">
      <c r="A63" s="401"/>
      <c r="B63" s="420"/>
      <c r="C63" s="420"/>
      <c r="D63" s="420"/>
      <c r="E63" s="420"/>
      <c r="F63" s="423" t="s">
        <v>1015</v>
      </c>
      <c r="G63" s="422" t="n">
        <f aca="false">'3 - Encargos Soc Anexo C'!$C$55%*'6- Comp Preç Unit'!G48</f>
        <v>36.50712</v>
      </c>
    </row>
    <row r="64" customFormat="false" ht="34.5" hidden="false" customHeight="true" outlineLevel="0" collapsed="false">
      <c r="A64" s="401"/>
      <c r="B64" s="449" t="s">
        <v>1016</v>
      </c>
      <c r="C64" s="449"/>
      <c r="D64" s="425"/>
      <c r="E64" s="425"/>
      <c r="F64" s="423" t="s">
        <v>996</v>
      </c>
      <c r="G64" s="426" t="n">
        <f aca="false">'4 - BDI - Anexo D'!$I$26*(G62+G63)</f>
        <v>49.8460786668595</v>
      </c>
    </row>
    <row r="65" customFormat="false" ht="24.75" hidden="false" customHeight="true" outlineLevel="0" collapsed="false">
      <c r="A65" s="401"/>
      <c r="B65" s="449"/>
      <c r="C65" s="449"/>
      <c r="D65" s="425"/>
      <c r="E65" s="425"/>
      <c r="F65" s="450" t="s">
        <v>1017</v>
      </c>
      <c r="G65" s="451" t="n">
        <f aca="false">SUM(G62:G64)</f>
        <v>223.513198666859</v>
      </c>
    </row>
    <row r="66" customFormat="false" ht="16.5" hidden="false" customHeight="false" outlineLevel="0" collapsed="false">
      <c r="A66" s="452"/>
      <c r="B66" s="452"/>
      <c r="C66" s="452"/>
      <c r="D66" s="452"/>
      <c r="E66" s="452"/>
      <c r="F66" s="450" t="s">
        <v>1018</v>
      </c>
      <c r="G66" s="451" t="n">
        <f aca="false">SUM(G62:G63)</f>
        <v>173.66712</v>
      </c>
    </row>
    <row r="67" customFormat="false" ht="15" hidden="false" customHeight="false" outlineLevel="0" collapsed="false">
      <c r="A67" s="452"/>
      <c r="B67" s="452"/>
      <c r="C67" s="452"/>
      <c r="D67" s="452"/>
      <c r="E67" s="452"/>
      <c r="F67" s="452"/>
      <c r="G67" s="452"/>
    </row>
    <row r="68" customFormat="false" ht="15" hidden="false" customHeight="false" outlineLevel="0" collapsed="false">
      <c r="A68" s="453" t="str">
        <f aca="false">'Orçamento Básico - Anexo A'!A12</f>
        <v>B.1.b</v>
      </c>
      <c r="B68" s="432"/>
      <c r="C68" s="399" t="str">
        <f aca="false">'Orçamento Básico - Anexo A'!B12</f>
        <v>Aos sábados</v>
      </c>
      <c r="D68" s="432" t="s">
        <v>23</v>
      </c>
      <c r="E68" s="432"/>
      <c r="F68" s="432"/>
      <c r="G68" s="454" t="n">
        <f aca="false">G98</f>
        <v>221.062104</v>
      </c>
      <c r="I68" s="434"/>
    </row>
    <row r="69" customFormat="false" ht="15" hidden="false" customHeight="false" outlineLevel="0" collapsed="false">
      <c r="A69" s="401"/>
      <c r="B69" s="402" t="s">
        <v>408</v>
      </c>
      <c r="C69" s="435" t="s">
        <v>25</v>
      </c>
      <c r="D69" s="402"/>
      <c r="E69" s="402"/>
      <c r="F69" s="402"/>
      <c r="G69" s="402"/>
    </row>
    <row r="70" customFormat="false" ht="15" hidden="false" customHeight="false" outlineLevel="0" collapsed="false">
      <c r="A70" s="401"/>
      <c r="B70" s="402" t="s">
        <v>5</v>
      </c>
      <c r="C70" s="404" t="s">
        <v>23</v>
      </c>
      <c r="D70" s="402"/>
      <c r="E70" s="402"/>
      <c r="F70" s="402"/>
      <c r="G70" s="402"/>
    </row>
    <row r="71" customFormat="false" ht="15" hidden="false" customHeight="false" outlineLevel="0" collapsed="false">
      <c r="A71" s="401"/>
      <c r="B71" s="402" t="s">
        <v>410</v>
      </c>
      <c r="C71" s="436" t="str">
        <f aca="false">A68</f>
        <v>B.1.b</v>
      </c>
      <c r="D71" s="402"/>
      <c r="E71" s="402"/>
      <c r="F71" s="402"/>
      <c r="G71" s="402"/>
    </row>
    <row r="72" customFormat="false" ht="15" hidden="false" customHeight="false" outlineLevel="0" collapsed="false">
      <c r="A72" s="401"/>
      <c r="B72" s="402" t="s">
        <v>972</v>
      </c>
      <c r="C72" s="402" t="s">
        <v>973</v>
      </c>
      <c r="D72" s="402"/>
      <c r="E72" s="402"/>
      <c r="F72" s="402"/>
      <c r="G72" s="402"/>
    </row>
    <row r="73" customFormat="false" ht="15" hidden="false" customHeight="false" outlineLevel="0" collapsed="false">
      <c r="A73" s="401"/>
      <c r="B73" s="402" t="s">
        <v>974</v>
      </c>
      <c r="C73" s="406" t="n">
        <v>42443</v>
      </c>
      <c r="D73" s="402"/>
      <c r="E73" s="402"/>
      <c r="F73" s="402"/>
      <c r="G73" s="402"/>
    </row>
    <row r="74" customFormat="false" ht="15" hidden="false" customHeight="false" outlineLevel="0" collapsed="false">
      <c r="A74" s="401"/>
      <c r="B74" s="402" t="s">
        <v>976</v>
      </c>
      <c r="C74" s="407" t="s">
        <v>1001</v>
      </c>
      <c r="D74" s="402"/>
      <c r="E74" s="402"/>
      <c r="F74" s="402"/>
      <c r="G74" s="402"/>
    </row>
    <row r="75" customFormat="false" ht="15" hidden="false" customHeight="false" outlineLevel="0" collapsed="false">
      <c r="A75" s="401"/>
      <c r="B75" s="402"/>
      <c r="C75" s="402"/>
      <c r="D75" s="402"/>
      <c r="E75" s="402"/>
      <c r="F75" s="402"/>
      <c r="G75" s="402"/>
    </row>
    <row r="76" customFormat="false" ht="15" hidden="false" customHeight="false" outlineLevel="0" collapsed="false">
      <c r="A76" s="401"/>
      <c r="B76" s="408" t="s">
        <v>978</v>
      </c>
      <c r="C76" s="408" t="s">
        <v>746</v>
      </c>
      <c r="D76" s="408" t="s">
        <v>979</v>
      </c>
      <c r="E76" s="408" t="s">
        <v>980</v>
      </c>
      <c r="F76" s="408" t="s">
        <v>981</v>
      </c>
      <c r="G76" s="408" t="s">
        <v>982</v>
      </c>
    </row>
    <row r="77" customFormat="false" ht="15" hidden="false" customHeight="true" outlineLevel="0" collapsed="false">
      <c r="A77" s="401"/>
      <c r="B77" s="437" t="s">
        <v>1002</v>
      </c>
      <c r="C77" s="437"/>
      <c r="D77" s="437"/>
      <c r="E77" s="437"/>
      <c r="F77" s="437"/>
      <c r="G77" s="437"/>
    </row>
    <row r="78" customFormat="false" ht="15" hidden="false" customHeight="false" outlineLevel="0" collapsed="false">
      <c r="A78" s="401"/>
      <c r="B78" s="438" t="s">
        <v>1003</v>
      </c>
      <c r="C78" s="411" t="s">
        <v>1004</v>
      </c>
      <c r="D78" s="412" t="s">
        <v>985</v>
      </c>
      <c r="E78" s="439" t="n">
        <v>5.1</v>
      </c>
      <c r="F78" s="413" t="n">
        <v>5.6</v>
      </c>
      <c r="G78" s="414" t="n">
        <f aca="false">E78*F78</f>
        <v>28.56</v>
      </c>
    </row>
    <row r="79" customFormat="false" ht="15" hidden="false" customHeight="false" outlineLevel="0" collapsed="false">
      <c r="A79" s="401"/>
      <c r="B79" s="438" t="s">
        <v>419</v>
      </c>
      <c r="C79" s="411" t="s">
        <v>1005</v>
      </c>
      <c r="D79" s="412" t="s">
        <v>985</v>
      </c>
      <c r="E79" s="439" t="n">
        <v>3.4</v>
      </c>
      <c r="F79" s="413" t="n">
        <v>7.2</v>
      </c>
      <c r="G79" s="414" t="n">
        <f aca="false">E79*F79</f>
        <v>24.48</v>
      </c>
    </row>
    <row r="80" customFormat="false" ht="15" hidden="false" customHeight="true" outlineLevel="0" collapsed="false">
      <c r="A80" s="401"/>
      <c r="B80" s="421" t="s">
        <v>1006</v>
      </c>
      <c r="C80" s="421"/>
      <c r="D80" s="421"/>
      <c r="E80" s="421"/>
      <c r="F80" s="421"/>
      <c r="G80" s="422" t="n">
        <f aca="false">SUM(G78:G79)</f>
        <v>53.04</v>
      </c>
    </row>
    <row r="81" customFormat="false" ht="15" hidden="false" customHeight="true" outlineLevel="0" collapsed="false">
      <c r="A81" s="401"/>
      <c r="B81" s="423" t="s">
        <v>1007</v>
      </c>
      <c r="C81" s="423"/>
      <c r="D81" s="423"/>
      <c r="E81" s="423"/>
      <c r="F81" s="423"/>
      <c r="G81" s="423"/>
    </row>
    <row r="82" customFormat="false" ht="15" hidden="false" customHeight="false" outlineLevel="0" collapsed="false">
      <c r="A82" s="401"/>
      <c r="B82" s="440"/>
      <c r="C82" s="411"/>
      <c r="D82" s="412"/>
      <c r="E82" s="439"/>
      <c r="F82" s="413"/>
      <c r="G82" s="414"/>
    </row>
    <row r="83" customFormat="false" ht="15" hidden="false" customHeight="false" outlineLevel="0" collapsed="false">
      <c r="A83" s="401"/>
      <c r="B83" s="441"/>
      <c r="C83" s="442"/>
      <c r="D83" s="412"/>
      <c r="E83" s="439"/>
      <c r="F83" s="443"/>
      <c r="G83" s="414"/>
    </row>
    <row r="84" customFormat="false" ht="15" hidden="false" customHeight="true" outlineLevel="0" collapsed="false">
      <c r="A84" s="401"/>
      <c r="B84" s="421" t="s">
        <v>1008</v>
      </c>
      <c r="C84" s="421"/>
      <c r="D84" s="421"/>
      <c r="E84" s="421"/>
      <c r="F84" s="421"/>
      <c r="G84" s="422" t="n">
        <v>0</v>
      </c>
    </row>
    <row r="85" customFormat="false" ht="15" hidden="false" customHeight="true" outlineLevel="0" collapsed="false">
      <c r="A85" s="401"/>
      <c r="B85" s="423" t="s">
        <v>1009</v>
      </c>
      <c r="C85" s="423"/>
      <c r="D85" s="423"/>
      <c r="E85" s="423"/>
      <c r="F85" s="423"/>
      <c r="G85" s="423"/>
    </row>
    <row r="86" customFormat="false" ht="15" hidden="false" customHeight="false" outlineLevel="0" collapsed="false">
      <c r="A86" s="401"/>
      <c r="B86" s="441" t="s">
        <v>1010</v>
      </c>
      <c r="C86" s="411" t="s">
        <v>1011</v>
      </c>
      <c r="D86" s="412" t="s">
        <v>985</v>
      </c>
      <c r="E86" s="439" t="n">
        <v>1</v>
      </c>
      <c r="F86" s="413" t="n">
        <v>105.96</v>
      </c>
      <c r="G86" s="414" t="n">
        <f aca="false">E86*F86</f>
        <v>105.96</v>
      </c>
    </row>
    <row r="87" customFormat="false" ht="15" hidden="false" customHeight="true" outlineLevel="0" collapsed="false">
      <c r="A87" s="401"/>
      <c r="B87" s="421" t="s">
        <v>1012</v>
      </c>
      <c r="C87" s="421"/>
      <c r="D87" s="421"/>
      <c r="E87" s="421"/>
      <c r="F87" s="421"/>
      <c r="G87" s="422" t="n">
        <f aca="false">SUM(G86)</f>
        <v>105.96</v>
      </c>
    </row>
    <row r="88" customFormat="false" ht="15" hidden="false" customHeight="true" outlineLevel="0" collapsed="false">
      <c r="A88" s="401"/>
      <c r="B88" s="423" t="s">
        <v>1013</v>
      </c>
      <c r="C88" s="423"/>
      <c r="D88" s="423"/>
      <c r="E88" s="423"/>
      <c r="F88" s="423"/>
      <c r="G88" s="423"/>
    </row>
    <row r="89" customFormat="false" ht="15" hidden="false" customHeight="false" outlineLevel="0" collapsed="false">
      <c r="A89" s="401"/>
      <c r="B89" s="441"/>
      <c r="C89" s="411"/>
      <c r="D89" s="412"/>
      <c r="E89" s="439"/>
      <c r="F89" s="439"/>
      <c r="G89" s="414"/>
    </row>
    <row r="90" customFormat="false" ht="15" hidden="false" customHeight="false" outlineLevel="0" collapsed="false">
      <c r="A90" s="401"/>
      <c r="B90" s="441"/>
      <c r="C90" s="442"/>
      <c r="D90" s="412"/>
      <c r="E90" s="439"/>
      <c r="F90" s="443"/>
      <c r="G90" s="414"/>
    </row>
    <row r="91" customFormat="false" ht="15" hidden="false" customHeight="false" outlineLevel="0" collapsed="false">
      <c r="A91" s="401"/>
      <c r="B91" s="444"/>
      <c r="C91" s="445"/>
      <c r="D91" s="446"/>
      <c r="E91" s="447"/>
      <c r="F91" s="446"/>
      <c r="G91" s="447"/>
    </row>
    <row r="92" customFormat="false" ht="15" hidden="false" customHeight="true" outlineLevel="0" collapsed="false">
      <c r="A92" s="401"/>
      <c r="B92" s="420" t="s">
        <v>1014</v>
      </c>
      <c r="C92" s="420"/>
      <c r="D92" s="420"/>
      <c r="E92" s="420"/>
      <c r="F92" s="420"/>
      <c r="G92" s="448" t="n">
        <f aca="false">SUM(G89:G90)</f>
        <v>0</v>
      </c>
    </row>
    <row r="93" customFormat="false" ht="15" hidden="false" customHeight="false" outlineLevel="0" collapsed="false">
      <c r="A93" s="401"/>
      <c r="B93" s="420"/>
      <c r="C93" s="420"/>
      <c r="D93" s="420"/>
      <c r="E93" s="420"/>
      <c r="F93" s="420"/>
      <c r="G93" s="420"/>
    </row>
    <row r="94" customFormat="false" ht="16.5" hidden="false" customHeight="false" outlineLevel="0" collapsed="false">
      <c r="A94" s="401"/>
      <c r="B94" s="420"/>
      <c r="C94" s="420"/>
      <c r="D94" s="420"/>
      <c r="E94" s="420"/>
      <c r="F94" s="423" t="s">
        <v>994</v>
      </c>
      <c r="G94" s="422" t="n">
        <f aca="false">G87+G84+G80</f>
        <v>159</v>
      </c>
    </row>
    <row r="95" customFormat="false" ht="24.75" hidden="false" customHeight="true" outlineLevel="0" collapsed="false">
      <c r="A95" s="401"/>
      <c r="B95" s="449" t="s">
        <v>1016</v>
      </c>
      <c r="C95" s="449"/>
      <c r="D95" s="420"/>
      <c r="E95" s="420"/>
      <c r="F95" s="423" t="s">
        <v>1015</v>
      </c>
      <c r="G95" s="422" t="n">
        <f aca="false">'3 - Encargos Soc Anexo C'!$C$55%*'6- Comp Preç Unit'!G80</f>
        <v>62.062104</v>
      </c>
    </row>
    <row r="96" customFormat="false" ht="15" hidden="false" customHeight="true" outlineLevel="0" collapsed="false">
      <c r="A96" s="401"/>
      <c r="B96" s="449"/>
      <c r="C96" s="449"/>
      <c r="D96" s="425"/>
      <c r="E96" s="425"/>
      <c r="F96" s="423" t="s">
        <v>996</v>
      </c>
      <c r="G96" s="426" t="n">
        <f aca="false">'4 - BDI - Anexo D'!$I$26*(G94+G95)</f>
        <v>63.4494256958109</v>
      </c>
    </row>
    <row r="97" customFormat="false" ht="24.75" hidden="false" customHeight="true" outlineLevel="0" collapsed="false">
      <c r="A97" s="401"/>
      <c r="B97" s="449"/>
      <c r="C97" s="449"/>
      <c r="D97" s="425"/>
      <c r="E97" s="425"/>
      <c r="F97" s="450" t="s">
        <v>1017</v>
      </c>
      <c r="G97" s="451" t="n">
        <f aca="false">SUM(G94:G96)</f>
        <v>284.511529695811</v>
      </c>
    </row>
    <row r="98" customFormat="false" ht="16.5" hidden="false" customHeight="false" outlineLevel="0" collapsed="false">
      <c r="A98" s="452"/>
      <c r="B98" s="452"/>
      <c r="C98" s="452"/>
      <c r="D98" s="452"/>
      <c r="E98" s="452"/>
      <c r="F98" s="450" t="s">
        <v>1018</v>
      </c>
      <c r="G98" s="451" t="n">
        <f aca="false">SUM(G94:G95)</f>
        <v>221.062104</v>
      </c>
    </row>
    <row r="99" customFormat="false" ht="15" hidden="false" customHeight="false" outlineLevel="0" collapsed="false">
      <c r="A99" s="452"/>
      <c r="B99" s="452"/>
      <c r="C99" s="452"/>
      <c r="D99" s="452"/>
      <c r="E99" s="452"/>
      <c r="F99" s="452"/>
      <c r="G99" s="452"/>
    </row>
    <row r="100" customFormat="false" ht="15" hidden="false" customHeight="false" outlineLevel="0" collapsed="false">
      <c r="A100" s="453" t="str">
        <f aca="false">'Orçamento Básico - Anexo A'!A13</f>
        <v>B.1.c</v>
      </c>
      <c r="B100" s="432"/>
      <c r="C100" s="399" t="str">
        <f aca="false">'Orçamento Básico - Anexo A'!B13</f>
        <v>Aos domingos e feriados</v>
      </c>
      <c r="D100" s="432" t="s">
        <v>23</v>
      </c>
      <c r="E100" s="432"/>
      <c r="F100" s="432"/>
      <c r="G100" s="454" t="n">
        <f aca="false">G130</f>
        <v>248.144952</v>
      </c>
      <c r="I100" s="434"/>
    </row>
    <row r="101" customFormat="false" ht="15" hidden="false" customHeight="false" outlineLevel="0" collapsed="false">
      <c r="A101" s="401"/>
      <c r="B101" s="402" t="s">
        <v>408</v>
      </c>
      <c r="C101" s="435" t="s">
        <v>27</v>
      </c>
      <c r="D101" s="402"/>
      <c r="E101" s="402"/>
      <c r="F101" s="402"/>
      <c r="G101" s="402"/>
    </row>
    <row r="102" customFormat="false" ht="15" hidden="false" customHeight="false" outlineLevel="0" collapsed="false">
      <c r="A102" s="401"/>
      <c r="B102" s="402" t="s">
        <v>5</v>
      </c>
      <c r="C102" s="404" t="s">
        <v>23</v>
      </c>
      <c r="D102" s="402"/>
      <c r="E102" s="402"/>
      <c r="F102" s="402"/>
      <c r="G102" s="402"/>
    </row>
    <row r="103" customFormat="false" ht="15" hidden="false" customHeight="false" outlineLevel="0" collapsed="false">
      <c r="A103" s="401"/>
      <c r="B103" s="402" t="s">
        <v>410</v>
      </c>
      <c r="C103" s="436" t="str">
        <f aca="false">A100</f>
        <v>B.1.c</v>
      </c>
      <c r="D103" s="402"/>
      <c r="E103" s="402"/>
      <c r="F103" s="402"/>
      <c r="G103" s="402"/>
    </row>
    <row r="104" customFormat="false" ht="15" hidden="false" customHeight="false" outlineLevel="0" collapsed="false">
      <c r="A104" s="401"/>
      <c r="B104" s="402" t="s">
        <v>972</v>
      </c>
      <c r="C104" s="402" t="s">
        <v>973</v>
      </c>
      <c r="D104" s="402"/>
      <c r="E104" s="402"/>
      <c r="F104" s="402"/>
      <c r="G104" s="402"/>
    </row>
    <row r="105" customFormat="false" ht="15" hidden="false" customHeight="false" outlineLevel="0" collapsed="false">
      <c r="A105" s="401"/>
      <c r="B105" s="402" t="s">
        <v>974</v>
      </c>
      <c r="C105" s="406" t="n">
        <v>42443</v>
      </c>
      <c r="D105" s="402"/>
      <c r="E105" s="402"/>
      <c r="F105" s="402"/>
      <c r="G105" s="402"/>
    </row>
    <row r="106" customFormat="false" ht="15" hidden="false" customHeight="false" outlineLevel="0" collapsed="false">
      <c r="A106" s="401"/>
      <c r="B106" s="402" t="s">
        <v>976</v>
      </c>
      <c r="C106" s="407" t="s">
        <v>1001</v>
      </c>
      <c r="D106" s="402"/>
      <c r="E106" s="402"/>
      <c r="F106" s="402"/>
      <c r="G106" s="402"/>
    </row>
    <row r="107" customFormat="false" ht="15" hidden="false" customHeight="false" outlineLevel="0" collapsed="false">
      <c r="A107" s="401"/>
      <c r="B107" s="402"/>
      <c r="C107" s="402"/>
      <c r="D107" s="402"/>
      <c r="E107" s="402"/>
      <c r="F107" s="402"/>
      <c r="G107" s="402"/>
    </row>
    <row r="108" customFormat="false" ht="15" hidden="false" customHeight="false" outlineLevel="0" collapsed="false">
      <c r="A108" s="401"/>
      <c r="B108" s="408" t="s">
        <v>978</v>
      </c>
      <c r="C108" s="408" t="s">
        <v>746</v>
      </c>
      <c r="D108" s="408" t="s">
        <v>979</v>
      </c>
      <c r="E108" s="408" t="s">
        <v>980</v>
      </c>
      <c r="F108" s="408" t="s">
        <v>981</v>
      </c>
      <c r="G108" s="408" t="s">
        <v>982</v>
      </c>
    </row>
    <row r="109" customFormat="false" ht="15" hidden="false" customHeight="true" outlineLevel="0" collapsed="false">
      <c r="A109" s="401"/>
      <c r="B109" s="437" t="s">
        <v>1002</v>
      </c>
      <c r="C109" s="437"/>
      <c r="D109" s="437"/>
      <c r="E109" s="437"/>
      <c r="F109" s="437"/>
      <c r="G109" s="437"/>
    </row>
    <row r="110" customFormat="false" ht="15" hidden="false" customHeight="false" outlineLevel="0" collapsed="false">
      <c r="A110" s="401"/>
      <c r="B110" s="438" t="s">
        <v>1003</v>
      </c>
      <c r="C110" s="411" t="s">
        <v>1004</v>
      </c>
      <c r="D110" s="412" t="s">
        <v>985</v>
      </c>
      <c r="E110" s="439" t="n">
        <v>6.3</v>
      </c>
      <c r="F110" s="413" t="n">
        <v>5.6</v>
      </c>
      <c r="G110" s="414" t="n">
        <f aca="false">E110*F110</f>
        <v>35.28</v>
      </c>
    </row>
    <row r="111" customFormat="false" ht="15" hidden="false" customHeight="false" outlineLevel="0" collapsed="false">
      <c r="A111" s="401"/>
      <c r="B111" s="438" t="s">
        <v>419</v>
      </c>
      <c r="C111" s="411" t="s">
        <v>1005</v>
      </c>
      <c r="D111" s="412" t="s">
        <v>985</v>
      </c>
      <c r="E111" s="439" t="n">
        <v>4.2</v>
      </c>
      <c r="F111" s="413" t="n">
        <v>7.2</v>
      </c>
      <c r="G111" s="414" t="n">
        <f aca="false">E111*F111</f>
        <v>30.24</v>
      </c>
    </row>
    <row r="112" customFormat="false" ht="15" hidden="false" customHeight="true" outlineLevel="0" collapsed="false">
      <c r="A112" s="401"/>
      <c r="B112" s="421" t="s">
        <v>1006</v>
      </c>
      <c r="C112" s="421"/>
      <c r="D112" s="421"/>
      <c r="E112" s="421"/>
      <c r="F112" s="421"/>
      <c r="G112" s="422" t="n">
        <f aca="false">SUM(G110:G111)</f>
        <v>65.52</v>
      </c>
    </row>
    <row r="113" customFormat="false" ht="15" hidden="false" customHeight="true" outlineLevel="0" collapsed="false">
      <c r="A113" s="401"/>
      <c r="B113" s="423" t="s">
        <v>1007</v>
      </c>
      <c r="C113" s="423"/>
      <c r="D113" s="423"/>
      <c r="E113" s="423"/>
      <c r="F113" s="423"/>
      <c r="G113" s="423"/>
    </row>
    <row r="114" customFormat="false" ht="15" hidden="false" customHeight="false" outlineLevel="0" collapsed="false">
      <c r="A114" s="401"/>
      <c r="B114" s="440"/>
      <c r="C114" s="411"/>
      <c r="D114" s="412"/>
      <c r="E114" s="439"/>
      <c r="F114" s="413"/>
      <c r="G114" s="414"/>
    </row>
    <row r="115" customFormat="false" ht="15" hidden="false" customHeight="false" outlineLevel="0" collapsed="false">
      <c r="A115" s="401"/>
      <c r="B115" s="441"/>
      <c r="C115" s="442"/>
      <c r="D115" s="412"/>
      <c r="E115" s="439"/>
      <c r="F115" s="443"/>
      <c r="G115" s="414"/>
    </row>
    <row r="116" customFormat="false" ht="15" hidden="false" customHeight="true" outlineLevel="0" collapsed="false">
      <c r="A116" s="401"/>
      <c r="B116" s="421" t="s">
        <v>1008</v>
      </c>
      <c r="C116" s="421"/>
      <c r="D116" s="421"/>
      <c r="E116" s="421"/>
      <c r="F116" s="421"/>
      <c r="G116" s="422" t="n">
        <v>0</v>
      </c>
    </row>
    <row r="117" customFormat="false" ht="15" hidden="false" customHeight="true" outlineLevel="0" collapsed="false">
      <c r="A117" s="401"/>
      <c r="B117" s="423" t="s">
        <v>1009</v>
      </c>
      <c r="C117" s="423"/>
      <c r="D117" s="423"/>
      <c r="E117" s="423"/>
      <c r="F117" s="423"/>
      <c r="G117" s="423"/>
    </row>
    <row r="118" customFormat="false" ht="15" hidden="false" customHeight="false" outlineLevel="0" collapsed="false">
      <c r="A118" s="401"/>
      <c r="B118" s="441" t="s">
        <v>1010</v>
      </c>
      <c r="C118" s="411" t="s">
        <v>1011</v>
      </c>
      <c r="D118" s="412" t="s">
        <v>985</v>
      </c>
      <c r="E118" s="439" t="n">
        <v>1</v>
      </c>
      <c r="F118" s="413" t="n">
        <v>105.96</v>
      </c>
      <c r="G118" s="414" t="n">
        <f aca="false">E118*F118</f>
        <v>105.96</v>
      </c>
    </row>
    <row r="119" customFormat="false" ht="15" hidden="false" customHeight="true" outlineLevel="0" collapsed="false">
      <c r="A119" s="401"/>
      <c r="B119" s="421" t="s">
        <v>1012</v>
      </c>
      <c r="C119" s="421"/>
      <c r="D119" s="421"/>
      <c r="E119" s="421"/>
      <c r="F119" s="421"/>
      <c r="G119" s="422" t="n">
        <f aca="false">SUM(G118)</f>
        <v>105.96</v>
      </c>
    </row>
    <row r="120" customFormat="false" ht="15" hidden="false" customHeight="true" outlineLevel="0" collapsed="false">
      <c r="A120" s="401"/>
      <c r="B120" s="423" t="s">
        <v>1013</v>
      </c>
      <c r="C120" s="423"/>
      <c r="D120" s="423"/>
      <c r="E120" s="423"/>
      <c r="F120" s="423"/>
      <c r="G120" s="423"/>
    </row>
    <row r="121" customFormat="false" ht="15" hidden="false" customHeight="false" outlineLevel="0" collapsed="false">
      <c r="A121" s="401"/>
      <c r="B121" s="441"/>
      <c r="C121" s="411"/>
      <c r="D121" s="412"/>
      <c r="E121" s="439"/>
      <c r="F121" s="439"/>
      <c r="G121" s="414"/>
    </row>
    <row r="122" customFormat="false" ht="15" hidden="false" customHeight="false" outlineLevel="0" collapsed="false">
      <c r="A122" s="401"/>
      <c r="B122" s="441"/>
      <c r="C122" s="442"/>
      <c r="D122" s="412"/>
      <c r="E122" s="439"/>
      <c r="F122" s="443"/>
      <c r="G122" s="414"/>
    </row>
    <row r="123" customFormat="false" ht="15" hidden="false" customHeight="false" outlineLevel="0" collapsed="false">
      <c r="A123" s="401"/>
      <c r="B123" s="444"/>
      <c r="C123" s="445"/>
      <c r="D123" s="446"/>
      <c r="E123" s="447"/>
      <c r="F123" s="446"/>
      <c r="G123" s="447"/>
    </row>
    <row r="124" customFormat="false" ht="15" hidden="false" customHeight="true" outlineLevel="0" collapsed="false">
      <c r="A124" s="401"/>
      <c r="B124" s="420" t="s">
        <v>1014</v>
      </c>
      <c r="C124" s="420"/>
      <c r="D124" s="420"/>
      <c r="E124" s="420"/>
      <c r="F124" s="420"/>
      <c r="G124" s="448" t="n">
        <f aca="false">SUM(G121:G122)</f>
        <v>0</v>
      </c>
    </row>
    <row r="125" customFormat="false" ht="15" hidden="false" customHeight="false" outlineLevel="0" collapsed="false">
      <c r="A125" s="401"/>
      <c r="B125" s="420"/>
      <c r="C125" s="420"/>
      <c r="D125" s="420"/>
      <c r="E125" s="420"/>
      <c r="F125" s="420"/>
      <c r="G125" s="420"/>
    </row>
    <row r="126" customFormat="false" ht="16.5" hidden="false" customHeight="false" outlineLevel="0" collapsed="false">
      <c r="A126" s="401"/>
      <c r="B126" s="420"/>
      <c r="C126" s="420"/>
      <c r="D126" s="420"/>
      <c r="E126" s="420"/>
      <c r="F126" s="423" t="s">
        <v>994</v>
      </c>
      <c r="G126" s="422" t="n">
        <f aca="false">G119+G116+G112</f>
        <v>171.48</v>
      </c>
    </row>
    <row r="127" customFormat="false" ht="24.75" hidden="false" customHeight="true" outlineLevel="0" collapsed="false">
      <c r="A127" s="401"/>
      <c r="B127" s="449" t="s">
        <v>1016</v>
      </c>
      <c r="C127" s="449"/>
      <c r="D127" s="420"/>
      <c r="E127" s="420"/>
      <c r="F127" s="423" t="s">
        <v>1015</v>
      </c>
      <c r="G127" s="422" t="n">
        <f aca="false">'3 - Encargos Soc Anexo C'!$C$55%*'6- Comp Preç Unit'!G112</f>
        <v>76.664952</v>
      </c>
    </row>
    <row r="128" customFormat="false" ht="15" hidden="false" customHeight="true" outlineLevel="0" collapsed="false">
      <c r="A128" s="401"/>
      <c r="B128" s="449"/>
      <c r="C128" s="449"/>
      <c r="D128" s="425"/>
      <c r="E128" s="425"/>
      <c r="F128" s="423" t="s">
        <v>996</v>
      </c>
      <c r="G128" s="426" t="n">
        <f aca="false">'4 - BDI - Anexo D'!$I$26*(G126+G127)</f>
        <v>71.2227668552117</v>
      </c>
    </row>
    <row r="129" customFormat="false" ht="24.75" hidden="false" customHeight="true" outlineLevel="0" collapsed="false">
      <c r="A129" s="401"/>
      <c r="B129" s="449"/>
      <c r="C129" s="449"/>
      <c r="D129" s="425"/>
      <c r="E129" s="425"/>
      <c r="F129" s="450" t="s">
        <v>1017</v>
      </c>
      <c r="G129" s="451" t="n">
        <f aca="false">SUM(G126:G128)</f>
        <v>319.367718855212</v>
      </c>
    </row>
    <row r="130" customFormat="false" ht="16.5" hidden="false" customHeight="false" outlineLevel="0" collapsed="false">
      <c r="A130" s="452"/>
      <c r="B130" s="452"/>
      <c r="C130" s="452"/>
      <c r="D130" s="452"/>
      <c r="E130" s="452"/>
      <c r="F130" s="450" t="s">
        <v>1018</v>
      </c>
      <c r="G130" s="451" t="n">
        <f aca="false">SUM(G126:G127)</f>
        <v>248.144952</v>
      </c>
    </row>
    <row r="131" customFormat="false" ht="15" hidden="false" customHeight="false" outlineLevel="0" collapsed="false">
      <c r="A131" s="452"/>
      <c r="B131" s="452"/>
      <c r="C131" s="452"/>
      <c r="D131" s="452"/>
      <c r="E131" s="452"/>
      <c r="F131" s="452"/>
      <c r="G131" s="452"/>
    </row>
    <row r="132" customFormat="false" ht="15" hidden="false" customHeight="false" outlineLevel="0" collapsed="false">
      <c r="A132" s="453" t="str">
        <f aca="false">'Orçamento Básico - Anexo A'!A15</f>
        <v>B.2.a</v>
      </c>
      <c r="B132" s="432"/>
      <c r="C132" s="399" t="str">
        <f aca="false">'Orçamento Básico - Anexo A'!B15</f>
        <v>Em dias úteis</v>
      </c>
      <c r="D132" s="432" t="s">
        <v>23</v>
      </c>
      <c r="E132" s="432"/>
      <c r="F132" s="432"/>
      <c r="G132" s="454" t="n">
        <v>187.21</v>
      </c>
      <c r="I132" s="434"/>
    </row>
    <row r="133" customFormat="false" ht="15" hidden="false" customHeight="false" outlineLevel="0" collapsed="false">
      <c r="A133" s="401"/>
      <c r="B133" s="402" t="s">
        <v>408</v>
      </c>
      <c r="C133" s="435" t="s">
        <v>31</v>
      </c>
      <c r="D133" s="402"/>
      <c r="E133" s="402"/>
      <c r="F133" s="402"/>
      <c r="G133" s="402"/>
    </row>
    <row r="134" customFormat="false" ht="15" hidden="false" customHeight="false" outlineLevel="0" collapsed="false">
      <c r="A134" s="401"/>
      <c r="B134" s="402" t="s">
        <v>5</v>
      </c>
      <c r="C134" s="404" t="s">
        <v>23</v>
      </c>
      <c r="D134" s="402"/>
      <c r="E134" s="402"/>
      <c r="F134" s="402"/>
      <c r="G134" s="402"/>
    </row>
    <row r="135" customFormat="false" ht="15" hidden="false" customHeight="false" outlineLevel="0" collapsed="false">
      <c r="A135" s="401"/>
      <c r="B135" s="402" t="s">
        <v>410</v>
      </c>
      <c r="C135" s="436" t="str">
        <f aca="false">A132</f>
        <v>B.2.a</v>
      </c>
      <c r="D135" s="402"/>
      <c r="E135" s="402"/>
      <c r="F135" s="402"/>
      <c r="G135" s="402"/>
    </row>
    <row r="136" customFormat="false" ht="15" hidden="false" customHeight="false" outlineLevel="0" collapsed="false">
      <c r="A136" s="401"/>
      <c r="B136" s="402" t="s">
        <v>972</v>
      </c>
      <c r="C136" s="402" t="s">
        <v>973</v>
      </c>
      <c r="D136" s="402"/>
      <c r="E136" s="402"/>
      <c r="F136" s="402"/>
      <c r="G136" s="402"/>
    </row>
    <row r="137" customFormat="false" ht="15" hidden="false" customHeight="false" outlineLevel="0" collapsed="false">
      <c r="A137" s="401"/>
      <c r="B137" s="402" t="s">
        <v>974</v>
      </c>
      <c r="C137" s="406" t="n">
        <v>42443</v>
      </c>
      <c r="D137" s="402"/>
      <c r="E137" s="402"/>
      <c r="F137" s="402"/>
      <c r="G137" s="402"/>
    </row>
    <row r="138" customFormat="false" ht="15" hidden="false" customHeight="false" outlineLevel="0" collapsed="false">
      <c r="A138" s="401"/>
      <c r="B138" s="402" t="s">
        <v>976</v>
      </c>
      <c r="C138" s="407" t="s">
        <v>1001</v>
      </c>
      <c r="D138" s="402"/>
      <c r="E138" s="402"/>
      <c r="F138" s="402"/>
      <c r="G138" s="402"/>
    </row>
    <row r="139" customFormat="false" ht="15" hidden="false" customHeight="false" outlineLevel="0" collapsed="false">
      <c r="A139" s="401"/>
      <c r="B139" s="402"/>
      <c r="C139" s="402"/>
      <c r="D139" s="402"/>
      <c r="E139" s="402"/>
      <c r="F139" s="402"/>
      <c r="G139" s="402"/>
    </row>
    <row r="140" customFormat="false" ht="15" hidden="false" customHeight="false" outlineLevel="0" collapsed="false">
      <c r="A140" s="401"/>
      <c r="B140" s="408" t="s">
        <v>978</v>
      </c>
      <c r="C140" s="408" t="s">
        <v>746</v>
      </c>
      <c r="D140" s="408" t="s">
        <v>979</v>
      </c>
      <c r="E140" s="408" t="s">
        <v>980</v>
      </c>
      <c r="F140" s="408" t="s">
        <v>981</v>
      </c>
      <c r="G140" s="408" t="s">
        <v>982</v>
      </c>
    </row>
    <row r="141" customFormat="false" ht="15" hidden="false" customHeight="true" outlineLevel="0" collapsed="false">
      <c r="A141" s="401"/>
      <c r="B141" s="437" t="s">
        <v>1002</v>
      </c>
      <c r="C141" s="437"/>
      <c r="D141" s="437"/>
      <c r="E141" s="437"/>
      <c r="F141" s="437"/>
      <c r="G141" s="437"/>
    </row>
    <row r="142" customFormat="false" ht="15" hidden="false" customHeight="false" outlineLevel="0" collapsed="false">
      <c r="A142" s="401"/>
      <c r="B142" s="438" t="s">
        <v>1003</v>
      </c>
      <c r="C142" s="411" t="s">
        <v>1004</v>
      </c>
      <c r="D142" s="412" t="s">
        <v>985</v>
      </c>
      <c r="E142" s="439" t="n">
        <v>3.6</v>
      </c>
      <c r="F142" s="413" t="n">
        <v>5.6</v>
      </c>
      <c r="G142" s="414" t="n">
        <v>20.16</v>
      </c>
    </row>
    <row r="143" customFormat="false" ht="15" hidden="false" customHeight="false" outlineLevel="0" collapsed="false">
      <c r="A143" s="401"/>
      <c r="B143" s="438" t="s">
        <v>419</v>
      </c>
      <c r="C143" s="411" t="s">
        <v>1005</v>
      </c>
      <c r="D143" s="412" t="s">
        <v>985</v>
      </c>
      <c r="E143" s="439" t="n">
        <v>2.4</v>
      </c>
      <c r="F143" s="413" t="n">
        <v>7.2</v>
      </c>
      <c r="G143" s="414" t="n">
        <v>17.28</v>
      </c>
    </row>
    <row r="144" customFormat="false" ht="15" hidden="false" customHeight="true" outlineLevel="0" collapsed="false">
      <c r="A144" s="401"/>
      <c r="B144" s="421" t="s">
        <v>1006</v>
      </c>
      <c r="C144" s="421"/>
      <c r="D144" s="421"/>
      <c r="E144" s="421"/>
      <c r="F144" s="421"/>
      <c r="G144" s="422" t="n">
        <v>37.44</v>
      </c>
    </row>
    <row r="145" customFormat="false" ht="15" hidden="false" customHeight="true" outlineLevel="0" collapsed="false">
      <c r="A145" s="401"/>
      <c r="B145" s="423" t="s">
        <v>1007</v>
      </c>
      <c r="C145" s="423"/>
      <c r="D145" s="423"/>
      <c r="E145" s="423"/>
      <c r="F145" s="423"/>
      <c r="G145" s="423"/>
    </row>
    <row r="146" customFormat="false" ht="15" hidden="false" customHeight="false" outlineLevel="0" collapsed="false">
      <c r="A146" s="401"/>
      <c r="B146" s="440"/>
      <c r="C146" s="411"/>
      <c r="D146" s="412"/>
      <c r="E146" s="439"/>
      <c r="F146" s="413"/>
      <c r="G146" s="414"/>
    </row>
    <row r="147" customFormat="false" ht="15" hidden="false" customHeight="false" outlineLevel="0" collapsed="false">
      <c r="A147" s="401"/>
      <c r="B147" s="441"/>
      <c r="C147" s="442"/>
      <c r="D147" s="412"/>
      <c r="E147" s="439"/>
      <c r="F147" s="443"/>
      <c r="G147" s="414"/>
    </row>
    <row r="148" customFormat="false" ht="15" hidden="false" customHeight="true" outlineLevel="0" collapsed="false">
      <c r="A148" s="401"/>
      <c r="B148" s="421" t="s">
        <v>1008</v>
      </c>
      <c r="C148" s="421"/>
      <c r="D148" s="421"/>
      <c r="E148" s="421"/>
      <c r="F148" s="421"/>
      <c r="G148" s="422" t="n">
        <v>0</v>
      </c>
    </row>
    <row r="149" customFormat="false" ht="15" hidden="false" customHeight="true" outlineLevel="0" collapsed="false">
      <c r="A149" s="401"/>
      <c r="B149" s="423" t="s">
        <v>1009</v>
      </c>
      <c r="C149" s="423"/>
      <c r="D149" s="423"/>
      <c r="E149" s="423"/>
      <c r="F149" s="423"/>
      <c r="G149" s="423"/>
    </row>
    <row r="150" customFormat="false" ht="15" hidden="false" customHeight="false" outlineLevel="0" collapsed="false">
      <c r="A150" s="401"/>
      <c r="B150" s="441" t="s">
        <v>1010</v>
      </c>
      <c r="C150" s="411" t="s">
        <v>1011</v>
      </c>
      <c r="D150" s="412" t="s">
        <v>985</v>
      </c>
      <c r="E150" s="439" t="n">
        <v>1</v>
      </c>
      <c r="F150" s="413" t="n">
        <v>105.96</v>
      </c>
      <c r="G150" s="414" t="n">
        <v>105.96</v>
      </c>
    </row>
    <row r="151" customFormat="false" ht="15" hidden="false" customHeight="true" outlineLevel="0" collapsed="false">
      <c r="A151" s="401"/>
      <c r="B151" s="421" t="s">
        <v>1012</v>
      </c>
      <c r="C151" s="421"/>
      <c r="D151" s="421"/>
      <c r="E151" s="421"/>
      <c r="F151" s="421"/>
      <c r="G151" s="422" t="n">
        <v>105.96</v>
      </c>
    </row>
    <row r="152" customFormat="false" ht="15" hidden="false" customHeight="true" outlineLevel="0" collapsed="false">
      <c r="A152" s="401"/>
      <c r="B152" s="423" t="s">
        <v>1013</v>
      </c>
      <c r="C152" s="423"/>
      <c r="D152" s="423"/>
      <c r="E152" s="423"/>
      <c r="F152" s="423"/>
      <c r="G152" s="423"/>
    </row>
    <row r="153" customFormat="false" ht="15" hidden="false" customHeight="false" outlineLevel="0" collapsed="false">
      <c r="A153" s="401"/>
      <c r="B153" s="441"/>
      <c r="C153" s="411"/>
      <c r="D153" s="412"/>
      <c r="E153" s="439"/>
      <c r="F153" s="439"/>
      <c r="G153" s="414"/>
    </row>
    <row r="154" customFormat="false" ht="15" hidden="false" customHeight="false" outlineLevel="0" collapsed="false">
      <c r="A154" s="401"/>
      <c r="B154" s="441"/>
      <c r="C154" s="442"/>
      <c r="D154" s="412"/>
      <c r="E154" s="439"/>
      <c r="F154" s="443"/>
      <c r="G154" s="414"/>
    </row>
    <row r="155" customFormat="false" ht="15" hidden="false" customHeight="false" outlineLevel="0" collapsed="false">
      <c r="A155" s="401"/>
      <c r="B155" s="444"/>
      <c r="C155" s="445"/>
      <c r="D155" s="446"/>
      <c r="E155" s="447"/>
      <c r="F155" s="446"/>
      <c r="G155" s="447"/>
    </row>
    <row r="156" customFormat="false" ht="15" hidden="false" customHeight="true" outlineLevel="0" collapsed="false">
      <c r="A156" s="401"/>
      <c r="B156" s="420" t="s">
        <v>1014</v>
      </c>
      <c r="C156" s="420"/>
      <c r="D156" s="420"/>
      <c r="E156" s="420"/>
      <c r="F156" s="420"/>
      <c r="G156" s="448" t="n">
        <v>0</v>
      </c>
    </row>
    <row r="157" customFormat="false" ht="15" hidden="false" customHeight="false" outlineLevel="0" collapsed="false">
      <c r="A157" s="401"/>
      <c r="B157" s="420"/>
      <c r="C157" s="420"/>
      <c r="D157" s="420"/>
      <c r="E157" s="420"/>
      <c r="F157" s="420"/>
      <c r="G157" s="420"/>
    </row>
    <row r="158" customFormat="false" ht="16.5" hidden="false" customHeight="false" outlineLevel="0" collapsed="false">
      <c r="A158" s="401"/>
      <c r="B158" s="420"/>
      <c r="C158" s="420"/>
      <c r="D158" s="420"/>
      <c r="E158" s="420"/>
      <c r="F158" s="423" t="s">
        <v>994</v>
      </c>
      <c r="G158" s="422" t="n">
        <f aca="false">G151+G148+G144</f>
        <v>143.4</v>
      </c>
    </row>
    <row r="159" customFormat="false" ht="24.75" hidden="false" customHeight="true" outlineLevel="0" collapsed="false">
      <c r="A159" s="401"/>
      <c r="B159" s="449" t="s">
        <v>1016</v>
      </c>
      <c r="C159" s="449"/>
      <c r="D159" s="420"/>
      <c r="E159" s="420"/>
      <c r="F159" s="423" t="s">
        <v>1015</v>
      </c>
      <c r="G159" s="422" t="n">
        <f aca="false">'3 - Encargos Soc Anexo C'!$C$55%*'6- Comp Preç Unit'!G144</f>
        <v>43.808544</v>
      </c>
    </row>
    <row r="160" customFormat="false" ht="15" hidden="false" customHeight="true" outlineLevel="0" collapsed="false">
      <c r="A160" s="401"/>
      <c r="B160" s="449"/>
      <c r="C160" s="449"/>
      <c r="D160" s="425"/>
      <c r="E160" s="425"/>
      <c r="F160" s="423" t="s">
        <v>996</v>
      </c>
      <c r="G160" s="426" t="n">
        <f aca="false">'4 - BDI - Anexo D'!$I$26*(G158+G159)</f>
        <v>53.7327492465599</v>
      </c>
    </row>
    <row r="161" customFormat="false" ht="24.75" hidden="false" customHeight="true" outlineLevel="0" collapsed="false">
      <c r="A161" s="401"/>
      <c r="B161" s="449"/>
      <c r="C161" s="449"/>
      <c r="D161" s="425"/>
      <c r="E161" s="425"/>
      <c r="F161" s="450" t="s">
        <v>1017</v>
      </c>
      <c r="G161" s="451" t="n">
        <f aca="false">SUM(G158:G160)</f>
        <v>240.94129324656</v>
      </c>
    </row>
    <row r="162" customFormat="false" ht="16.5" hidden="false" customHeight="false" outlineLevel="0" collapsed="false">
      <c r="A162" s="452"/>
      <c r="B162" s="452"/>
      <c r="C162" s="452"/>
      <c r="D162" s="452"/>
      <c r="E162" s="452"/>
      <c r="F162" s="450" t="s">
        <v>1018</v>
      </c>
      <c r="G162" s="451" t="n">
        <f aca="false">SUM(G158:G159)</f>
        <v>187.208544</v>
      </c>
    </row>
    <row r="163" customFormat="false" ht="15" hidden="false" customHeight="false" outlineLevel="0" collapsed="false">
      <c r="A163" s="452"/>
      <c r="B163" s="452"/>
      <c r="C163" s="452"/>
      <c r="D163" s="452"/>
      <c r="E163" s="452"/>
      <c r="F163" s="452"/>
      <c r="G163" s="452"/>
    </row>
    <row r="164" customFormat="false" ht="15" hidden="false" customHeight="false" outlineLevel="0" collapsed="false">
      <c r="A164" s="453" t="str">
        <f aca="false">'Orçamento Básico - Anexo A'!A16</f>
        <v>B.2.b</v>
      </c>
      <c r="B164" s="432"/>
      <c r="C164" s="399" t="str">
        <f aca="false">'Orçamento Básico - Anexo A'!B16</f>
        <v>Aos sábados</v>
      </c>
      <c r="D164" s="432" t="s">
        <v>23</v>
      </c>
      <c r="E164" s="432"/>
      <c r="F164" s="432"/>
      <c r="G164" s="454" t="n">
        <v>244.09</v>
      </c>
      <c r="I164" s="434"/>
    </row>
    <row r="165" customFormat="false" ht="15" hidden="false" customHeight="false" outlineLevel="0" collapsed="false">
      <c r="A165" s="401"/>
      <c r="B165" s="402" t="s">
        <v>408</v>
      </c>
      <c r="C165" s="435" t="s">
        <v>25</v>
      </c>
      <c r="D165" s="402"/>
      <c r="E165" s="402"/>
      <c r="F165" s="402"/>
      <c r="G165" s="402"/>
    </row>
    <row r="166" customFormat="false" ht="15" hidden="false" customHeight="false" outlineLevel="0" collapsed="false">
      <c r="A166" s="401"/>
      <c r="B166" s="402" t="s">
        <v>5</v>
      </c>
      <c r="C166" s="404" t="s">
        <v>23</v>
      </c>
      <c r="D166" s="402"/>
      <c r="E166" s="402"/>
      <c r="F166" s="402"/>
      <c r="G166" s="402"/>
    </row>
    <row r="167" customFormat="false" ht="15" hidden="false" customHeight="false" outlineLevel="0" collapsed="false">
      <c r="A167" s="401"/>
      <c r="B167" s="402" t="s">
        <v>410</v>
      </c>
      <c r="C167" s="436" t="str">
        <f aca="false">A164</f>
        <v>B.2.b</v>
      </c>
      <c r="D167" s="402"/>
      <c r="E167" s="402"/>
      <c r="F167" s="402"/>
      <c r="G167" s="402"/>
    </row>
    <row r="168" customFormat="false" ht="15" hidden="false" customHeight="false" outlineLevel="0" collapsed="false">
      <c r="A168" s="401"/>
      <c r="B168" s="402" t="s">
        <v>972</v>
      </c>
      <c r="C168" s="402" t="s">
        <v>973</v>
      </c>
      <c r="D168" s="402"/>
      <c r="E168" s="402"/>
      <c r="F168" s="402"/>
      <c r="G168" s="402"/>
    </row>
    <row r="169" customFormat="false" ht="15" hidden="false" customHeight="false" outlineLevel="0" collapsed="false">
      <c r="A169" s="401"/>
      <c r="B169" s="402" t="s">
        <v>974</v>
      </c>
      <c r="C169" s="406" t="n">
        <v>42443</v>
      </c>
      <c r="D169" s="402"/>
      <c r="E169" s="402"/>
      <c r="F169" s="402"/>
      <c r="G169" s="402"/>
    </row>
    <row r="170" customFormat="false" ht="15" hidden="false" customHeight="false" outlineLevel="0" collapsed="false">
      <c r="A170" s="401"/>
      <c r="B170" s="402" t="s">
        <v>976</v>
      </c>
      <c r="C170" s="407" t="s">
        <v>1001</v>
      </c>
      <c r="D170" s="402"/>
      <c r="E170" s="402"/>
      <c r="F170" s="402"/>
      <c r="G170" s="402"/>
    </row>
    <row r="171" customFormat="false" ht="15" hidden="false" customHeight="false" outlineLevel="0" collapsed="false">
      <c r="A171" s="401"/>
      <c r="B171" s="402"/>
      <c r="C171" s="402"/>
      <c r="D171" s="402"/>
      <c r="E171" s="402"/>
      <c r="F171" s="402"/>
      <c r="G171" s="402"/>
    </row>
    <row r="172" customFormat="false" ht="15" hidden="false" customHeight="false" outlineLevel="0" collapsed="false">
      <c r="A172" s="401"/>
      <c r="B172" s="408" t="s">
        <v>978</v>
      </c>
      <c r="C172" s="408" t="s">
        <v>746</v>
      </c>
      <c r="D172" s="408" t="s">
        <v>979</v>
      </c>
      <c r="E172" s="408" t="s">
        <v>980</v>
      </c>
      <c r="F172" s="408" t="s">
        <v>981</v>
      </c>
      <c r="G172" s="408" t="s">
        <v>982</v>
      </c>
    </row>
    <row r="173" customFormat="false" ht="15" hidden="false" customHeight="true" outlineLevel="0" collapsed="false">
      <c r="A173" s="401"/>
      <c r="B173" s="437" t="s">
        <v>1002</v>
      </c>
      <c r="C173" s="437"/>
      <c r="D173" s="437"/>
      <c r="E173" s="437"/>
      <c r="F173" s="437"/>
      <c r="G173" s="437"/>
    </row>
    <row r="174" customFormat="false" ht="15" hidden="false" customHeight="false" outlineLevel="0" collapsed="false">
      <c r="A174" s="401"/>
      <c r="B174" s="438" t="s">
        <v>1003</v>
      </c>
      <c r="C174" s="411" t="s">
        <v>1004</v>
      </c>
      <c r="D174" s="412" t="s">
        <v>985</v>
      </c>
      <c r="E174" s="439" t="n">
        <v>6.12</v>
      </c>
      <c r="F174" s="413" t="n">
        <v>5.6</v>
      </c>
      <c r="G174" s="414" t="n">
        <v>34.27</v>
      </c>
    </row>
    <row r="175" customFormat="false" ht="15" hidden="false" customHeight="false" outlineLevel="0" collapsed="false">
      <c r="A175" s="401"/>
      <c r="B175" s="438" t="s">
        <v>419</v>
      </c>
      <c r="C175" s="411" t="s">
        <v>1005</v>
      </c>
      <c r="D175" s="412" t="s">
        <v>985</v>
      </c>
      <c r="E175" s="439" t="n">
        <v>4.08</v>
      </c>
      <c r="F175" s="413" t="n">
        <v>7.2</v>
      </c>
      <c r="G175" s="414" t="n">
        <v>29.38</v>
      </c>
    </row>
    <row r="176" customFormat="false" ht="15" hidden="false" customHeight="true" outlineLevel="0" collapsed="false">
      <c r="A176" s="401"/>
      <c r="B176" s="421" t="s">
        <v>1006</v>
      </c>
      <c r="C176" s="421"/>
      <c r="D176" s="421"/>
      <c r="E176" s="421"/>
      <c r="F176" s="421"/>
      <c r="G176" s="422" t="n">
        <v>63.65</v>
      </c>
    </row>
    <row r="177" customFormat="false" ht="15" hidden="false" customHeight="true" outlineLevel="0" collapsed="false">
      <c r="A177" s="401"/>
      <c r="B177" s="423" t="s">
        <v>1007</v>
      </c>
      <c r="C177" s="423"/>
      <c r="D177" s="423"/>
      <c r="E177" s="423"/>
      <c r="F177" s="423"/>
      <c r="G177" s="423"/>
    </row>
    <row r="178" customFormat="false" ht="15" hidden="false" customHeight="false" outlineLevel="0" collapsed="false">
      <c r="A178" s="401"/>
      <c r="B178" s="440"/>
      <c r="C178" s="411"/>
      <c r="D178" s="412"/>
      <c r="E178" s="439"/>
      <c r="F178" s="413"/>
      <c r="G178" s="414"/>
    </row>
    <row r="179" customFormat="false" ht="15" hidden="false" customHeight="false" outlineLevel="0" collapsed="false">
      <c r="A179" s="401"/>
      <c r="B179" s="441"/>
      <c r="C179" s="442"/>
      <c r="D179" s="412"/>
      <c r="E179" s="439"/>
      <c r="F179" s="443"/>
      <c r="G179" s="414"/>
    </row>
    <row r="180" customFormat="false" ht="15" hidden="false" customHeight="true" outlineLevel="0" collapsed="false">
      <c r="A180" s="401"/>
      <c r="B180" s="421" t="s">
        <v>1008</v>
      </c>
      <c r="C180" s="421"/>
      <c r="D180" s="421"/>
      <c r="E180" s="421"/>
      <c r="F180" s="421"/>
      <c r="G180" s="422" t="n">
        <v>0</v>
      </c>
    </row>
    <row r="181" customFormat="false" ht="15" hidden="false" customHeight="true" outlineLevel="0" collapsed="false">
      <c r="A181" s="401"/>
      <c r="B181" s="423" t="s">
        <v>1009</v>
      </c>
      <c r="C181" s="423"/>
      <c r="D181" s="423"/>
      <c r="E181" s="423"/>
      <c r="F181" s="423"/>
      <c r="G181" s="423"/>
    </row>
    <row r="182" customFormat="false" ht="15" hidden="false" customHeight="false" outlineLevel="0" collapsed="false">
      <c r="A182" s="401"/>
      <c r="B182" s="441" t="s">
        <v>1010</v>
      </c>
      <c r="C182" s="411" t="s">
        <v>1011</v>
      </c>
      <c r="D182" s="412" t="s">
        <v>985</v>
      </c>
      <c r="E182" s="439" t="n">
        <v>1</v>
      </c>
      <c r="F182" s="413" t="n">
        <v>105.96</v>
      </c>
      <c r="G182" s="414" t="n">
        <v>105.96</v>
      </c>
    </row>
    <row r="183" customFormat="false" ht="15" hidden="false" customHeight="true" outlineLevel="0" collapsed="false">
      <c r="A183" s="401"/>
      <c r="B183" s="421" t="s">
        <v>1012</v>
      </c>
      <c r="C183" s="421"/>
      <c r="D183" s="421"/>
      <c r="E183" s="421"/>
      <c r="F183" s="421"/>
      <c r="G183" s="422" t="n">
        <v>105.96</v>
      </c>
    </row>
    <row r="184" customFormat="false" ht="15" hidden="false" customHeight="true" outlineLevel="0" collapsed="false">
      <c r="A184" s="401"/>
      <c r="B184" s="423" t="s">
        <v>1013</v>
      </c>
      <c r="C184" s="423"/>
      <c r="D184" s="423"/>
      <c r="E184" s="423"/>
      <c r="F184" s="423"/>
      <c r="G184" s="423"/>
    </row>
    <row r="185" customFormat="false" ht="15" hidden="false" customHeight="false" outlineLevel="0" collapsed="false">
      <c r="A185" s="401"/>
      <c r="B185" s="441"/>
      <c r="C185" s="411"/>
      <c r="D185" s="412"/>
      <c r="E185" s="439"/>
      <c r="F185" s="439"/>
      <c r="G185" s="414"/>
    </row>
    <row r="186" customFormat="false" ht="15" hidden="false" customHeight="false" outlineLevel="0" collapsed="false">
      <c r="A186" s="401"/>
      <c r="B186" s="441"/>
      <c r="C186" s="442"/>
      <c r="D186" s="412"/>
      <c r="E186" s="439"/>
      <c r="F186" s="443"/>
      <c r="G186" s="414"/>
    </row>
    <row r="187" customFormat="false" ht="15" hidden="false" customHeight="false" outlineLevel="0" collapsed="false">
      <c r="A187" s="401"/>
      <c r="B187" s="444"/>
      <c r="C187" s="445"/>
      <c r="D187" s="446"/>
      <c r="E187" s="447"/>
      <c r="F187" s="446"/>
      <c r="G187" s="447"/>
    </row>
    <row r="188" customFormat="false" ht="15" hidden="false" customHeight="true" outlineLevel="0" collapsed="false">
      <c r="A188" s="401"/>
      <c r="B188" s="420" t="s">
        <v>1014</v>
      </c>
      <c r="C188" s="420"/>
      <c r="D188" s="420"/>
      <c r="E188" s="420"/>
      <c r="F188" s="420"/>
      <c r="G188" s="448" t="n">
        <v>0</v>
      </c>
    </row>
    <row r="189" customFormat="false" ht="15" hidden="false" customHeight="false" outlineLevel="0" collapsed="false">
      <c r="A189" s="401"/>
      <c r="B189" s="420"/>
      <c r="C189" s="420"/>
      <c r="D189" s="420"/>
      <c r="E189" s="420"/>
      <c r="F189" s="420"/>
      <c r="G189" s="420"/>
    </row>
    <row r="190" customFormat="false" ht="16.5" hidden="false" customHeight="false" outlineLevel="0" collapsed="false">
      <c r="A190" s="401"/>
      <c r="B190" s="420"/>
      <c r="C190" s="420"/>
      <c r="D190" s="420"/>
      <c r="E190" s="420"/>
      <c r="F190" s="423" t="s">
        <v>994</v>
      </c>
      <c r="G190" s="422" t="n">
        <f aca="false">G183+G180+G176</f>
        <v>169.61</v>
      </c>
    </row>
    <row r="191" customFormat="false" ht="24.75" hidden="false" customHeight="true" outlineLevel="0" collapsed="false">
      <c r="A191" s="401"/>
      <c r="B191" s="449" t="s">
        <v>1016</v>
      </c>
      <c r="C191" s="449"/>
      <c r="D191" s="420"/>
      <c r="E191" s="420"/>
      <c r="F191" s="423" t="s">
        <v>1015</v>
      </c>
      <c r="G191" s="422" t="n">
        <f aca="false">'3 - Encargos Soc Anexo C'!$C$55%*'6- Comp Preç Unit'!G176</f>
        <v>74.476865</v>
      </c>
    </row>
    <row r="192" customFormat="false" ht="15" hidden="false" customHeight="true" outlineLevel="0" collapsed="false">
      <c r="A192" s="401"/>
      <c r="B192" s="449"/>
      <c r="C192" s="449"/>
      <c r="D192" s="425"/>
      <c r="E192" s="425"/>
      <c r="F192" s="423" t="s">
        <v>996</v>
      </c>
      <c r="G192" s="426" t="n">
        <f aca="false">'4 - BDI - Anexo D'!$I$26*(G190+G191)</f>
        <v>70.0580114090514</v>
      </c>
    </row>
    <row r="193" customFormat="false" ht="24.75" hidden="false" customHeight="true" outlineLevel="0" collapsed="false">
      <c r="A193" s="401"/>
      <c r="B193" s="449"/>
      <c r="C193" s="449"/>
      <c r="D193" s="425"/>
      <c r="E193" s="425"/>
      <c r="F193" s="450" t="s">
        <v>1017</v>
      </c>
      <c r="G193" s="451" t="n">
        <f aca="false">SUM(G190:G192)</f>
        <v>314.144876409051</v>
      </c>
    </row>
    <row r="194" customFormat="false" ht="16.5" hidden="false" customHeight="false" outlineLevel="0" collapsed="false">
      <c r="A194" s="452"/>
      <c r="B194" s="452"/>
      <c r="C194" s="452"/>
      <c r="D194" s="452"/>
      <c r="E194" s="452"/>
      <c r="F194" s="450" t="s">
        <v>1018</v>
      </c>
      <c r="G194" s="451" t="n">
        <f aca="false">SUM(G190:G191)</f>
        <v>244.086865</v>
      </c>
    </row>
    <row r="195" customFormat="false" ht="15" hidden="false" customHeight="false" outlineLevel="0" collapsed="false">
      <c r="A195" s="452"/>
      <c r="B195" s="452"/>
      <c r="C195" s="452"/>
      <c r="D195" s="452"/>
      <c r="E195" s="452"/>
      <c r="F195" s="452"/>
      <c r="G195" s="452"/>
    </row>
    <row r="196" customFormat="false" ht="15" hidden="false" customHeight="false" outlineLevel="0" collapsed="false">
      <c r="A196" s="453" t="str">
        <f aca="false">'Orçamento Básico - Anexo A'!A17</f>
        <v>B.2.c</v>
      </c>
      <c r="B196" s="432"/>
      <c r="C196" s="399" t="str">
        <f aca="false">'Orçamento Básico - Anexo A'!B17</f>
        <v>Aos domingos e feriados</v>
      </c>
      <c r="D196" s="432" t="s">
        <v>23</v>
      </c>
      <c r="E196" s="432"/>
      <c r="F196" s="432"/>
      <c r="G196" s="454" t="n">
        <v>263.47</v>
      </c>
      <c r="I196" s="434"/>
    </row>
    <row r="197" customFormat="false" ht="15" hidden="false" customHeight="false" outlineLevel="0" collapsed="false">
      <c r="A197" s="401"/>
      <c r="B197" s="402" t="s">
        <v>408</v>
      </c>
      <c r="C197" s="435" t="s">
        <v>27</v>
      </c>
      <c r="D197" s="402"/>
      <c r="E197" s="402"/>
      <c r="F197" s="402"/>
      <c r="G197" s="402"/>
    </row>
    <row r="198" customFormat="false" ht="15" hidden="false" customHeight="false" outlineLevel="0" collapsed="false">
      <c r="A198" s="401"/>
      <c r="B198" s="402" t="s">
        <v>5</v>
      </c>
      <c r="C198" s="404" t="s">
        <v>23</v>
      </c>
      <c r="D198" s="402"/>
      <c r="E198" s="402"/>
      <c r="F198" s="402"/>
      <c r="G198" s="402"/>
    </row>
    <row r="199" customFormat="false" ht="15" hidden="false" customHeight="false" outlineLevel="0" collapsed="false">
      <c r="A199" s="401"/>
      <c r="B199" s="402" t="s">
        <v>410</v>
      </c>
      <c r="C199" s="436" t="str">
        <f aca="false">A196</f>
        <v>B.2.c</v>
      </c>
      <c r="D199" s="402"/>
      <c r="E199" s="402"/>
      <c r="F199" s="402"/>
      <c r="G199" s="402"/>
    </row>
    <row r="200" customFormat="false" ht="15" hidden="false" customHeight="false" outlineLevel="0" collapsed="false">
      <c r="A200" s="401"/>
      <c r="B200" s="402" t="s">
        <v>972</v>
      </c>
      <c r="C200" s="402" t="s">
        <v>973</v>
      </c>
      <c r="D200" s="402"/>
      <c r="E200" s="402"/>
      <c r="F200" s="402"/>
      <c r="G200" s="402"/>
    </row>
    <row r="201" customFormat="false" ht="15" hidden="false" customHeight="false" outlineLevel="0" collapsed="false">
      <c r="A201" s="401"/>
      <c r="B201" s="402" t="s">
        <v>974</v>
      </c>
      <c r="C201" s="406" t="n">
        <v>42443</v>
      </c>
      <c r="D201" s="402"/>
      <c r="E201" s="402"/>
      <c r="F201" s="402"/>
      <c r="G201" s="402"/>
    </row>
    <row r="202" customFormat="false" ht="15" hidden="false" customHeight="false" outlineLevel="0" collapsed="false">
      <c r="A202" s="401"/>
      <c r="B202" s="402" t="s">
        <v>976</v>
      </c>
      <c r="C202" s="407" t="s">
        <v>1001</v>
      </c>
      <c r="D202" s="402"/>
      <c r="E202" s="402"/>
      <c r="F202" s="402"/>
      <c r="G202" s="402"/>
    </row>
    <row r="203" customFormat="false" ht="15" hidden="false" customHeight="false" outlineLevel="0" collapsed="false">
      <c r="A203" s="401"/>
      <c r="B203" s="402"/>
      <c r="C203" s="402"/>
      <c r="D203" s="402"/>
      <c r="E203" s="402"/>
      <c r="F203" s="402"/>
      <c r="G203" s="402"/>
    </row>
    <row r="204" customFormat="false" ht="15" hidden="false" customHeight="false" outlineLevel="0" collapsed="false">
      <c r="A204" s="401"/>
      <c r="B204" s="408" t="s">
        <v>978</v>
      </c>
      <c r="C204" s="408" t="s">
        <v>746</v>
      </c>
      <c r="D204" s="408" t="s">
        <v>979</v>
      </c>
      <c r="E204" s="408" t="s">
        <v>980</v>
      </c>
      <c r="F204" s="408" t="s">
        <v>981</v>
      </c>
      <c r="G204" s="408" t="s">
        <v>982</v>
      </c>
    </row>
    <row r="205" customFormat="false" ht="15" hidden="false" customHeight="true" outlineLevel="0" collapsed="false">
      <c r="A205" s="401"/>
      <c r="B205" s="437" t="s">
        <v>1002</v>
      </c>
      <c r="C205" s="437"/>
      <c r="D205" s="437"/>
      <c r="E205" s="437"/>
      <c r="F205" s="437"/>
      <c r="G205" s="437"/>
    </row>
    <row r="206" customFormat="false" ht="15" hidden="false" customHeight="false" outlineLevel="0" collapsed="false">
      <c r="A206" s="401"/>
      <c r="B206" s="438" t="s">
        <v>1003</v>
      </c>
      <c r="C206" s="411" t="s">
        <v>1004</v>
      </c>
      <c r="D206" s="412" t="s">
        <v>985</v>
      </c>
      <c r="E206" s="439" t="n">
        <v>7.56</v>
      </c>
      <c r="F206" s="413" t="n">
        <v>5.6</v>
      </c>
      <c r="G206" s="414" t="n">
        <v>42.34</v>
      </c>
    </row>
    <row r="207" customFormat="false" ht="15" hidden="false" customHeight="false" outlineLevel="0" collapsed="false">
      <c r="A207" s="401"/>
      <c r="B207" s="438" t="s">
        <v>419</v>
      </c>
      <c r="C207" s="411" t="s">
        <v>1005</v>
      </c>
      <c r="D207" s="412" t="s">
        <v>985</v>
      </c>
      <c r="E207" s="439" t="n">
        <v>4.2</v>
      </c>
      <c r="F207" s="413" t="n">
        <v>7.2</v>
      </c>
      <c r="G207" s="414" t="n">
        <v>30.24</v>
      </c>
    </row>
    <row r="208" customFormat="false" ht="15" hidden="false" customHeight="true" outlineLevel="0" collapsed="false">
      <c r="A208" s="401"/>
      <c r="B208" s="421" t="s">
        <v>1006</v>
      </c>
      <c r="C208" s="421"/>
      <c r="D208" s="421"/>
      <c r="E208" s="421"/>
      <c r="F208" s="421"/>
      <c r="G208" s="422" t="n">
        <v>72.58</v>
      </c>
    </row>
    <row r="209" customFormat="false" ht="15" hidden="false" customHeight="true" outlineLevel="0" collapsed="false">
      <c r="A209" s="401"/>
      <c r="B209" s="423" t="s">
        <v>1007</v>
      </c>
      <c r="C209" s="423"/>
      <c r="D209" s="423"/>
      <c r="E209" s="423"/>
      <c r="F209" s="423"/>
      <c r="G209" s="423"/>
    </row>
    <row r="210" customFormat="false" ht="15" hidden="false" customHeight="false" outlineLevel="0" collapsed="false">
      <c r="A210" s="401"/>
      <c r="B210" s="440"/>
      <c r="C210" s="411"/>
      <c r="D210" s="412"/>
      <c r="E210" s="439"/>
      <c r="F210" s="413"/>
      <c r="G210" s="414"/>
    </row>
    <row r="211" customFormat="false" ht="15" hidden="false" customHeight="false" outlineLevel="0" collapsed="false">
      <c r="A211" s="401"/>
      <c r="B211" s="441"/>
      <c r="C211" s="442"/>
      <c r="D211" s="412"/>
      <c r="E211" s="439"/>
      <c r="F211" s="443"/>
      <c r="G211" s="414"/>
    </row>
    <row r="212" customFormat="false" ht="15" hidden="false" customHeight="true" outlineLevel="0" collapsed="false">
      <c r="A212" s="401"/>
      <c r="B212" s="421" t="s">
        <v>1008</v>
      </c>
      <c r="C212" s="421"/>
      <c r="D212" s="421"/>
      <c r="E212" s="421"/>
      <c r="F212" s="421"/>
      <c r="G212" s="422" t="n">
        <v>0</v>
      </c>
    </row>
    <row r="213" customFormat="false" ht="15" hidden="false" customHeight="true" outlineLevel="0" collapsed="false">
      <c r="A213" s="401"/>
      <c r="B213" s="423" t="s">
        <v>1009</v>
      </c>
      <c r="C213" s="423"/>
      <c r="D213" s="423"/>
      <c r="E213" s="423"/>
      <c r="F213" s="423"/>
      <c r="G213" s="423"/>
    </row>
    <row r="214" customFormat="false" ht="15" hidden="false" customHeight="false" outlineLevel="0" collapsed="false">
      <c r="A214" s="401"/>
      <c r="B214" s="441" t="s">
        <v>1010</v>
      </c>
      <c r="C214" s="411" t="s">
        <v>1011</v>
      </c>
      <c r="D214" s="412" t="s">
        <v>985</v>
      </c>
      <c r="E214" s="439" t="n">
        <v>1</v>
      </c>
      <c r="F214" s="413" t="n">
        <v>105.96</v>
      </c>
      <c r="G214" s="414" t="n">
        <v>105.96</v>
      </c>
    </row>
    <row r="215" customFormat="false" ht="15" hidden="false" customHeight="true" outlineLevel="0" collapsed="false">
      <c r="A215" s="401"/>
      <c r="B215" s="421" t="s">
        <v>1012</v>
      </c>
      <c r="C215" s="421"/>
      <c r="D215" s="421"/>
      <c r="E215" s="421"/>
      <c r="F215" s="421"/>
      <c r="G215" s="422" t="n">
        <v>105.96</v>
      </c>
    </row>
    <row r="216" customFormat="false" ht="15" hidden="false" customHeight="true" outlineLevel="0" collapsed="false">
      <c r="A216" s="401"/>
      <c r="B216" s="423" t="s">
        <v>1013</v>
      </c>
      <c r="C216" s="423"/>
      <c r="D216" s="423"/>
      <c r="E216" s="423"/>
      <c r="F216" s="423"/>
      <c r="G216" s="423"/>
    </row>
    <row r="217" customFormat="false" ht="15" hidden="false" customHeight="false" outlineLevel="0" collapsed="false">
      <c r="A217" s="401"/>
      <c r="B217" s="441"/>
      <c r="C217" s="411"/>
      <c r="D217" s="412"/>
      <c r="E217" s="439"/>
      <c r="F217" s="439"/>
      <c r="G217" s="414"/>
    </row>
    <row r="218" customFormat="false" ht="15" hidden="false" customHeight="false" outlineLevel="0" collapsed="false">
      <c r="A218" s="401"/>
      <c r="B218" s="441"/>
      <c r="C218" s="442"/>
      <c r="D218" s="412"/>
      <c r="E218" s="439"/>
      <c r="F218" s="443"/>
      <c r="G218" s="414"/>
    </row>
    <row r="219" customFormat="false" ht="15" hidden="false" customHeight="false" outlineLevel="0" collapsed="false">
      <c r="A219" s="401"/>
      <c r="B219" s="444"/>
      <c r="C219" s="445"/>
      <c r="D219" s="446"/>
      <c r="E219" s="447"/>
      <c r="F219" s="446"/>
      <c r="G219" s="447"/>
    </row>
    <row r="220" customFormat="false" ht="15" hidden="false" customHeight="true" outlineLevel="0" collapsed="false">
      <c r="A220" s="401"/>
      <c r="B220" s="420" t="s">
        <v>1014</v>
      </c>
      <c r="C220" s="420"/>
      <c r="D220" s="420"/>
      <c r="E220" s="420"/>
      <c r="F220" s="420"/>
      <c r="G220" s="448" t="n">
        <v>0</v>
      </c>
    </row>
    <row r="221" customFormat="false" ht="15" hidden="false" customHeight="false" outlineLevel="0" collapsed="false">
      <c r="A221" s="401"/>
      <c r="B221" s="420"/>
      <c r="C221" s="420"/>
      <c r="D221" s="420"/>
      <c r="E221" s="420"/>
      <c r="F221" s="420"/>
      <c r="G221" s="420"/>
    </row>
    <row r="222" customFormat="false" ht="16.5" hidden="false" customHeight="false" outlineLevel="0" collapsed="false">
      <c r="A222" s="401"/>
      <c r="B222" s="420"/>
      <c r="C222" s="420"/>
      <c r="D222" s="420"/>
      <c r="E222" s="420"/>
      <c r="F222" s="423" t="s">
        <v>994</v>
      </c>
      <c r="G222" s="422" t="n">
        <f aca="false">G215+G212+G208</f>
        <v>178.54</v>
      </c>
    </row>
    <row r="223" customFormat="false" ht="24.75" hidden="false" customHeight="true" outlineLevel="0" collapsed="false">
      <c r="A223" s="401"/>
      <c r="B223" s="449" t="s">
        <v>1016</v>
      </c>
      <c r="C223" s="449"/>
      <c r="D223" s="420"/>
      <c r="E223" s="420"/>
      <c r="F223" s="423" t="s">
        <v>1015</v>
      </c>
      <c r="G223" s="422" t="n">
        <f aca="false">'3 - Encargos Soc Anexo C'!$C$55%*'6- Comp Preç Unit'!G208</f>
        <v>84.925858</v>
      </c>
    </row>
    <row r="224" customFormat="false" ht="15" hidden="false" customHeight="true" outlineLevel="0" collapsed="false">
      <c r="A224" s="401"/>
      <c r="B224" s="449"/>
      <c r="C224" s="449"/>
      <c r="D224" s="425"/>
      <c r="E224" s="425"/>
      <c r="F224" s="423" t="s">
        <v>996</v>
      </c>
      <c r="G224" s="426" t="n">
        <f aca="false">'4 - BDI - Anexo D'!$I$26*(G222+G223)</f>
        <v>75.6201858123727</v>
      </c>
    </row>
    <row r="225" customFormat="false" ht="24.75" hidden="false" customHeight="true" outlineLevel="0" collapsed="false">
      <c r="A225" s="401"/>
      <c r="B225" s="449"/>
      <c r="C225" s="449"/>
      <c r="D225" s="425"/>
      <c r="E225" s="425"/>
      <c r="F225" s="450" t="s">
        <v>1017</v>
      </c>
      <c r="G225" s="451" t="n">
        <f aca="false">SUM(G222:G224)</f>
        <v>339.086043812373</v>
      </c>
    </row>
    <row r="226" customFormat="false" ht="16.5" hidden="false" customHeight="false" outlineLevel="0" collapsed="false">
      <c r="A226" s="452"/>
      <c r="B226" s="452"/>
      <c r="C226" s="452"/>
      <c r="D226" s="452"/>
      <c r="E226" s="452"/>
      <c r="F226" s="450" t="s">
        <v>1018</v>
      </c>
      <c r="G226" s="451" t="n">
        <f aca="false">SUM(G222:G223)</f>
        <v>263.465858</v>
      </c>
    </row>
    <row r="227" customFormat="false" ht="15" hidden="false" customHeight="false" outlineLevel="0" collapsed="false">
      <c r="A227" s="452"/>
      <c r="B227" s="452"/>
      <c r="C227" s="452"/>
      <c r="D227" s="452"/>
      <c r="E227" s="452"/>
      <c r="F227" s="455"/>
      <c r="G227" s="456"/>
    </row>
    <row r="228" customFormat="false" ht="15" hidden="false" customHeight="false" outlineLevel="0" collapsed="false">
      <c r="A228" s="453" t="str">
        <f aca="false">'Orçamento Básico - Anexo A'!A19</f>
        <v>B.3.a</v>
      </c>
      <c r="B228" s="432"/>
      <c r="C228" s="399" t="str">
        <f aca="false">'Orçamento Básico - Anexo A'!B19</f>
        <v>Aos sábados</v>
      </c>
      <c r="D228" s="432" t="s">
        <v>23</v>
      </c>
      <c r="E228" s="432"/>
      <c r="F228" s="432"/>
      <c r="G228" s="454" t="n">
        <v>149.93</v>
      </c>
      <c r="I228" s="434"/>
    </row>
    <row r="229" customFormat="false" ht="15" hidden="false" customHeight="false" outlineLevel="0" collapsed="false">
      <c r="A229" s="401"/>
      <c r="B229" s="402" t="s">
        <v>408</v>
      </c>
      <c r="C229" s="435" t="s">
        <v>25</v>
      </c>
      <c r="D229" s="402"/>
      <c r="E229" s="402"/>
      <c r="F229" s="402"/>
      <c r="G229" s="402"/>
    </row>
    <row r="230" customFormat="false" ht="15" hidden="false" customHeight="false" outlineLevel="0" collapsed="false">
      <c r="A230" s="401"/>
      <c r="B230" s="402" t="s">
        <v>5</v>
      </c>
      <c r="C230" s="404" t="s">
        <v>23</v>
      </c>
      <c r="D230" s="402"/>
      <c r="E230" s="402"/>
      <c r="F230" s="402"/>
      <c r="G230" s="402"/>
    </row>
    <row r="231" customFormat="false" ht="15" hidden="false" customHeight="false" outlineLevel="0" collapsed="false">
      <c r="A231" s="401"/>
      <c r="B231" s="402" t="s">
        <v>410</v>
      </c>
      <c r="C231" s="436" t="str">
        <f aca="false">A228</f>
        <v>B.3.a</v>
      </c>
      <c r="D231" s="402"/>
      <c r="E231" s="402"/>
      <c r="F231" s="402"/>
      <c r="G231" s="402"/>
    </row>
    <row r="232" customFormat="false" ht="15" hidden="false" customHeight="false" outlineLevel="0" collapsed="false">
      <c r="A232" s="401"/>
      <c r="B232" s="402" t="s">
        <v>972</v>
      </c>
      <c r="C232" s="402" t="s">
        <v>973</v>
      </c>
      <c r="D232" s="402"/>
      <c r="E232" s="402"/>
      <c r="F232" s="402"/>
      <c r="G232" s="402"/>
    </row>
    <row r="233" customFormat="false" ht="15" hidden="false" customHeight="false" outlineLevel="0" collapsed="false">
      <c r="A233" s="401"/>
      <c r="B233" s="402" t="s">
        <v>974</v>
      </c>
      <c r="C233" s="406" t="s">
        <v>1019</v>
      </c>
      <c r="D233" s="402"/>
      <c r="E233" s="402"/>
      <c r="F233" s="402"/>
      <c r="G233" s="402"/>
    </row>
    <row r="234" customFormat="false" ht="15" hidden="false" customHeight="false" outlineLevel="0" collapsed="false">
      <c r="A234" s="401"/>
      <c r="B234" s="402" t="s">
        <v>976</v>
      </c>
      <c r="C234" s="407" t="s">
        <v>1020</v>
      </c>
      <c r="D234" s="402"/>
      <c r="E234" s="402"/>
      <c r="F234" s="402"/>
      <c r="G234" s="402"/>
    </row>
    <row r="235" customFormat="false" ht="15" hidden="false" customHeight="false" outlineLevel="0" collapsed="false">
      <c r="A235" s="401"/>
      <c r="B235" s="402"/>
      <c r="C235" s="402"/>
      <c r="D235" s="402"/>
      <c r="E235" s="402"/>
      <c r="F235" s="402"/>
      <c r="G235" s="402"/>
    </row>
    <row r="236" customFormat="false" ht="15" hidden="false" customHeight="false" outlineLevel="0" collapsed="false">
      <c r="A236" s="401"/>
      <c r="B236" s="408" t="s">
        <v>978</v>
      </c>
      <c r="C236" s="408" t="s">
        <v>746</v>
      </c>
      <c r="D236" s="408" t="s">
        <v>979</v>
      </c>
      <c r="E236" s="408" t="s">
        <v>980</v>
      </c>
      <c r="F236" s="408" t="s">
        <v>981</v>
      </c>
      <c r="G236" s="408" t="s">
        <v>982</v>
      </c>
    </row>
    <row r="237" customFormat="false" ht="15" hidden="false" customHeight="true" outlineLevel="0" collapsed="false">
      <c r="A237" s="401"/>
      <c r="B237" s="437" t="s">
        <v>1002</v>
      </c>
      <c r="C237" s="437"/>
      <c r="D237" s="437"/>
      <c r="E237" s="437"/>
      <c r="F237" s="437"/>
      <c r="G237" s="437"/>
    </row>
    <row r="238" customFormat="false" ht="15" hidden="false" customHeight="false" outlineLevel="0" collapsed="false">
      <c r="A238" s="401"/>
      <c r="B238" s="438" t="s">
        <v>1003</v>
      </c>
      <c r="C238" s="411" t="s">
        <v>1004</v>
      </c>
      <c r="D238" s="412" t="s">
        <v>985</v>
      </c>
      <c r="E238" s="439" t="n">
        <v>1.7</v>
      </c>
      <c r="F238" s="413" t="n">
        <v>5.6</v>
      </c>
      <c r="G238" s="414" t="n">
        <v>9.52</v>
      </c>
    </row>
    <row r="239" customFormat="false" ht="15" hidden="false" customHeight="false" outlineLevel="0" collapsed="false">
      <c r="A239" s="401"/>
      <c r="B239" s="438" t="s">
        <v>419</v>
      </c>
      <c r="C239" s="411" t="s">
        <v>1005</v>
      </c>
      <c r="D239" s="412" t="s">
        <v>985</v>
      </c>
      <c r="E239" s="439" t="n">
        <v>1.7</v>
      </c>
      <c r="F239" s="413" t="n">
        <v>7.2</v>
      </c>
      <c r="G239" s="414" t="n">
        <v>12.24</v>
      </c>
    </row>
    <row r="240" customFormat="false" ht="15" hidden="false" customHeight="true" outlineLevel="0" collapsed="false">
      <c r="A240" s="401"/>
      <c r="B240" s="421" t="s">
        <v>1021</v>
      </c>
      <c r="C240" s="421"/>
      <c r="D240" s="421"/>
      <c r="E240" s="421"/>
      <c r="F240" s="421"/>
      <c r="G240" s="414" t="n">
        <v>1.224</v>
      </c>
    </row>
    <row r="241" customFormat="false" ht="15" hidden="false" customHeight="true" outlineLevel="0" collapsed="false">
      <c r="A241" s="401"/>
      <c r="B241" s="421" t="s">
        <v>1006</v>
      </c>
      <c r="C241" s="421"/>
      <c r="D241" s="421"/>
      <c r="E241" s="421"/>
      <c r="F241" s="421"/>
      <c r="G241" s="422" t="n">
        <v>22.98</v>
      </c>
    </row>
    <row r="242" customFormat="false" ht="15" hidden="false" customHeight="true" outlineLevel="0" collapsed="false">
      <c r="A242" s="401"/>
      <c r="B242" s="423" t="s">
        <v>1007</v>
      </c>
      <c r="C242" s="423"/>
      <c r="D242" s="423"/>
      <c r="E242" s="423"/>
      <c r="F242" s="423"/>
      <c r="G242" s="423"/>
    </row>
    <row r="243" customFormat="false" ht="15" hidden="false" customHeight="false" outlineLevel="0" collapsed="false">
      <c r="A243" s="401"/>
      <c r="B243" s="440"/>
      <c r="C243" s="411"/>
      <c r="D243" s="412"/>
      <c r="E243" s="439"/>
      <c r="F243" s="413"/>
      <c r="G243" s="414"/>
    </row>
    <row r="244" customFormat="false" ht="15" hidden="false" customHeight="false" outlineLevel="0" collapsed="false">
      <c r="A244" s="401"/>
      <c r="B244" s="441"/>
      <c r="C244" s="442"/>
      <c r="D244" s="412"/>
      <c r="E244" s="439"/>
      <c r="F244" s="443"/>
      <c r="G244" s="414"/>
    </row>
    <row r="245" customFormat="false" ht="15" hidden="false" customHeight="true" outlineLevel="0" collapsed="false">
      <c r="A245" s="401"/>
      <c r="B245" s="421" t="s">
        <v>1008</v>
      </c>
      <c r="C245" s="421"/>
      <c r="D245" s="421"/>
      <c r="E245" s="421"/>
      <c r="F245" s="421"/>
      <c r="G245" s="422" t="n">
        <v>0</v>
      </c>
    </row>
    <row r="246" customFormat="false" ht="15" hidden="false" customHeight="true" outlineLevel="0" collapsed="false">
      <c r="A246" s="401"/>
      <c r="B246" s="423" t="s">
        <v>1009</v>
      </c>
      <c r="C246" s="423"/>
      <c r="D246" s="423"/>
      <c r="E246" s="423"/>
      <c r="F246" s="423"/>
      <c r="G246" s="423"/>
    </row>
    <row r="247" customFormat="false" ht="24.75" hidden="false" customHeight="false" outlineLevel="0" collapsed="false">
      <c r="A247" s="401"/>
      <c r="B247" s="441" t="s">
        <v>600</v>
      </c>
      <c r="C247" s="411" t="s">
        <v>601</v>
      </c>
      <c r="D247" s="412" t="s">
        <v>971</v>
      </c>
      <c r="E247" s="439" t="n">
        <v>1</v>
      </c>
      <c r="F247" s="413" t="n">
        <v>100.06</v>
      </c>
      <c r="G247" s="414" t="n">
        <v>100.06</v>
      </c>
    </row>
    <row r="248" customFormat="false" ht="15" hidden="false" customHeight="true" outlineLevel="0" collapsed="false">
      <c r="A248" s="401"/>
      <c r="B248" s="421" t="s">
        <v>1012</v>
      </c>
      <c r="C248" s="421"/>
      <c r="D248" s="421"/>
      <c r="E248" s="421"/>
      <c r="F248" s="421"/>
      <c r="G248" s="422" t="n">
        <v>100.06</v>
      </c>
    </row>
    <row r="249" customFormat="false" ht="15" hidden="false" customHeight="true" outlineLevel="0" collapsed="false">
      <c r="A249" s="401"/>
      <c r="B249" s="423" t="s">
        <v>1013</v>
      </c>
      <c r="C249" s="423"/>
      <c r="D249" s="423"/>
      <c r="E249" s="423"/>
      <c r="F249" s="423"/>
      <c r="G249" s="423"/>
    </row>
    <row r="250" customFormat="false" ht="15" hidden="false" customHeight="false" outlineLevel="0" collapsed="false">
      <c r="A250" s="401"/>
      <c r="B250" s="441"/>
      <c r="C250" s="411"/>
      <c r="D250" s="412"/>
      <c r="E250" s="439"/>
      <c r="F250" s="439"/>
      <c r="G250" s="414"/>
    </row>
    <row r="251" customFormat="false" ht="15" hidden="false" customHeight="false" outlineLevel="0" collapsed="false">
      <c r="A251" s="401"/>
      <c r="B251" s="441"/>
      <c r="C251" s="442"/>
      <c r="D251" s="412"/>
      <c r="E251" s="439"/>
      <c r="F251" s="443"/>
      <c r="G251" s="414"/>
    </row>
    <row r="252" customFormat="false" ht="15" hidden="false" customHeight="false" outlineLevel="0" collapsed="false">
      <c r="A252" s="401"/>
      <c r="B252" s="444"/>
      <c r="C252" s="445"/>
      <c r="D252" s="446"/>
      <c r="E252" s="447"/>
      <c r="F252" s="446"/>
      <c r="G252" s="447"/>
    </row>
    <row r="253" customFormat="false" ht="15" hidden="false" customHeight="true" outlineLevel="0" collapsed="false">
      <c r="A253" s="401"/>
      <c r="B253" s="420" t="s">
        <v>1014</v>
      </c>
      <c r="C253" s="420"/>
      <c r="D253" s="420"/>
      <c r="E253" s="420"/>
      <c r="F253" s="420"/>
      <c r="G253" s="448" t="n">
        <v>0</v>
      </c>
    </row>
    <row r="254" customFormat="false" ht="15" hidden="false" customHeight="false" outlineLevel="0" collapsed="false">
      <c r="A254" s="401"/>
      <c r="B254" s="420"/>
      <c r="C254" s="420"/>
      <c r="D254" s="420"/>
      <c r="E254" s="420"/>
      <c r="F254" s="420"/>
      <c r="G254" s="420"/>
    </row>
    <row r="255" customFormat="false" ht="16.5" hidden="false" customHeight="false" outlineLevel="0" collapsed="false">
      <c r="A255" s="401"/>
      <c r="B255" s="420"/>
      <c r="C255" s="420"/>
      <c r="D255" s="420"/>
      <c r="E255" s="420"/>
      <c r="F255" s="423" t="s">
        <v>994</v>
      </c>
      <c r="G255" s="422" t="n">
        <f aca="false">G248+G245+G241</f>
        <v>123.04</v>
      </c>
    </row>
    <row r="256" customFormat="false" ht="24.75" hidden="false" customHeight="false" outlineLevel="0" collapsed="false">
      <c r="A256" s="401"/>
      <c r="B256" s="420"/>
      <c r="C256" s="420"/>
      <c r="D256" s="420"/>
      <c r="E256" s="420"/>
      <c r="F256" s="423" t="s">
        <v>1015</v>
      </c>
      <c r="G256" s="422" t="n">
        <f aca="false">'3 - Encargos Soc Anexo C'!$C$55%*'6- Comp Preç Unit'!G241</f>
        <v>26.888898</v>
      </c>
    </row>
    <row r="257" customFormat="false" ht="15" hidden="false" customHeight="false" outlineLevel="0" collapsed="false">
      <c r="A257" s="401"/>
      <c r="B257" s="449"/>
      <c r="C257" s="449"/>
      <c r="D257" s="425"/>
      <c r="E257" s="425"/>
      <c r="F257" s="423" t="s">
        <v>996</v>
      </c>
      <c r="G257" s="426" t="n">
        <f aca="false">'4 - BDI - Anexo D'!$I$26*(G255+G256)</f>
        <v>43.0327147945077</v>
      </c>
    </row>
    <row r="258" customFormat="false" ht="16.5" hidden="false" customHeight="false" outlineLevel="0" collapsed="false">
      <c r="A258" s="401"/>
      <c r="B258" s="449"/>
      <c r="C258" s="449"/>
      <c r="D258" s="425"/>
      <c r="E258" s="425"/>
      <c r="F258" s="450" t="s">
        <v>1017</v>
      </c>
      <c r="G258" s="451" t="n">
        <f aca="false">SUM(G255:G257)</f>
        <v>192.961612794508</v>
      </c>
    </row>
    <row r="259" customFormat="false" ht="16.5" hidden="false" customHeight="false" outlineLevel="0" collapsed="false">
      <c r="A259" s="452"/>
      <c r="B259" s="452"/>
      <c r="C259" s="452"/>
      <c r="D259" s="452"/>
      <c r="E259" s="452"/>
      <c r="F259" s="450" t="s">
        <v>1018</v>
      </c>
      <c r="G259" s="451" t="n">
        <f aca="false">SUM(G255:G256)</f>
        <v>149.928898</v>
      </c>
    </row>
    <row r="260" customFormat="false" ht="15" hidden="false" customHeight="false" outlineLevel="0" collapsed="false">
      <c r="A260" s="452"/>
      <c r="B260" s="452"/>
      <c r="C260" s="452"/>
      <c r="D260" s="452"/>
      <c r="E260" s="452"/>
      <c r="F260" s="452"/>
      <c r="G260" s="452"/>
    </row>
    <row r="261" customFormat="false" ht="15" hidden="false" customHeight="false" outlineLevel="0" collapsed="false">
      <c r="A261" s="453" t="str">
        <f aca="false">'Orçamento Básico - Anexo A'!A20</f>
        <v>B.3.b</v>
      </c>
      <c r="B261" s="432"/>
      <c r="C261" s="399" t="str">
        <f aca="false">'Orçamento Básico - Anexo A'!B20</f>
        <v>Aos domingos e feriados</v>
      </c>
      <c r="D261" s="432" t="s">
        <v>23</v>
      </c>
      <c r="E261" s="432"/>
      <c r="F261" s="432"/>
      <c r="G261" s="454" t="n">
        <v>161.67</v>
      </c>
      <c r="I261" s="434"/>
    </row>
    <row r="262" customFormat="false" ht="15" hidden="false" customHeight="false" outlineLevel="0" collapsed="false">
      <c r="A262" s="401"/>
      <c r="B262" s="402" t="s">
        <v>408</v>
      </c>
      <c r="C262" s="435" t="s">
        <v>27</v>
      </c>
      <c r="D262" s="402"/>
      <c r="E262" s="402"/>
      <c r="F262" s="402"/>
      <c r="G262" s="402"/>
    </row>
    <row r="263" customFormat="false" ht="15" hidden="false" customHeight="false" outlineLevel="0" collapsed="false">
      <c r="A263" s="401"/>
      <c r="B263" s="402" t="s">
        <v>5</v>
      </c>
      <c r="C263" s="404" t="s">
        <v>23</v>
      </c>
      <c r="D263" s="402"/>
      <c r="E263" s="402"/>
      <c r="F263" s="402"/>
      <c r="G263" s="402"/>
    </row>
    <row r="264" customFormat="false" ht="15" hidden="false" customHeight="false" outlineLevel="0" collapsed="false">
      <c r="A264" s="401"/>
      <c r="B264" s="402" t="s">
        <v>410</v>
      </c>
      <c r="C264" s="436" t="str">
        <f aca="false">A261</f>
        <v>B.3.b</v>
      </c>
      <c r="D264" s="402"/>
      <c r="E264" s="402"/>
      <c r="F264" s="402"/>
      <c r="G264" s="402"/>
    </row>
    <row r="265" customFormat="false" ht="15" hidden="false" customHeight="false" outlineLevel="0" collapsed="false">
      <c r="A265" s="401"/>
      <c r="B265" s="402" t="s">
        <v>972</v>
      </c>
      <c r="C265" s="402" t="s">
        <v>973</v>
      </c>
      <c r="D265" s="402"/>
      <c r="E265" s="402"/>
      <c r="F265" s="402"/>
      <c r="G265" s="402"/>
    </row>
    <row r="266" customFormat="false" ht="15" hidden="false" customHeight="false" outlineLevel="0" collapsed="false">
      <c r="A266" s="401"/>
      <c r="B266" s="402" t="s">
        <v>974</v>
      </c>
      <c r="C266" s="406" t="s">
        <v>1019</v>
      </c>
      <c r="D266" s="402"/>
      <c r="E266" s="402"/>
      <c r="F266" s="402"/>
      <c r="G266" s="402"/>
    </row>
    <row r="267" customFormat="false" ht="15" hidden="false" customHeight="false" outlineLevel="0" collapsed="false">
      <c r="A267" s="401"/>
      <c r="B267" s="402" t="s">
        <v>976</v>
      </c>
      <c r="C267" s="407" t="s">
        <v>1022</v>
      </c>
      <c r="D267" s="402"/>
      <c r="E267" s="402"/>
      <c r="F267" s="402"/>
      <c r="G267" s="402"/>
    </row>
    <row r="268" customFormat="false" ht="15" hidden="false" customHeight="false" outlineLevel="0" collapsed="false">
      <c r="A268" s="401"/>
      <c r="B268" s="402"/>
      <c r="C268" s="402"/>
      <c r="D268" s="402"/>
      <c r="E268" s="402"/>
      <c r="F268" s="402"/>
      <c r="G268" s="402"/>
    </row>
    <row r="269" customFormat="false" ht="15" hidden="false" customHeight="false" outlineLevel="0" collapsed="false">
      <c r="A269" s="401"/>
      <c r="B269" s="408" t="s">
        <v>978</v>
      </c>
      <c r="C269" s="408" t="s">
        <v>746</v>
      </c>
      <c r="D269" s="408" t="s">
        <v>979</v>
      </c>
      <c r="E269" s="408" t="s">
        <v>980</v>
      </c>
      <c r="F269" s="408" t="s">
        <v>981</v>
      </c>
      <c r="G269" s="408" t="s">
        <v>982</v>
      </c>
    </row>
    <row r="270" customFormat="false" ht="15" hidden="false" customHeight="true" outlineLevel="0" collapsed="false">
      <c r="A270" s="401"/>
      <c r="B270" s="437" t="s">
        <v>1002</v>
      </c>
      <c r="C270" s="437"/>
      <c r="D270" s="437"/>
      <c r="E270" s="437"/>
      <c r="F270" s="437"/>
      <c r="G270" s="437"/>
    </row>
    <row r="271" customFormat="false" ht="15" hidden="false" customHeight="false" outlineLevel="0" collapsed="false">
      <c r="A271" s="401"/>
      <c r="B271" s="438" t="s">
        <v>1003</v>
      </c>
      <c r="C271" s="411" t="s">
        <v>1004</v>
      </c>
      <c r="D271" s="412" t="s">
        <v>985</v>
      </c>
      <c r="E271" s="439" t="n">
        <v>2.1</v>
      </c>
      <c r="F271" s="413" t="n">
        <v>5.6</v>
      </c>
      <c r="G271" s="414" t="n">
        <v>11.76</v>
      </c>
    </row>
    <row r="272" customFormat="false" ht="15" hidden="false" customHeight="false" outlineLevel="0" collapsed="false">
      <c r="A272" s="401"/>
      <c r="B272" s="438" t="s">
        <v>419</v>
      </c>
      <c r="C272" s="411" t="s">
        <v>1005</v>
      </c>
      <c r="D272" s="412" t="s">
        <v>985</v>
      </c>
      <c r="E272" s="439" t="n">
        <v>2.1</v>
      </c>
      <c r="F272" s="413" t="n">
        <v>7.2</v>
      </c>
      <c r="G272" s="414" t="n">
        <v>15.12</v>
      </c>
    </row>
    <row r="273" customFormat="false" ht="15" hidden="false" customHeight="true" outlineLevel="0" collapsed="false">
      <c r="A273" s="401"/>
      <c r="B273" s="421" t="s">
        <v>1021</v>
      </c>
      <c r="C273" s="421"/>
      <c r="D273" s="421"/>
      <c r="E273" s="421"/>
      <c r="F273" s="421"/>
      <c r="G273" s="414" t="n">
        <v>1.512</v>
      </c>
    </row>
    <row r="274" customFormat="false" ht="15" hidden="false" customHeight="true" outlineLevel="0" collapsed="false">
      <c r="A274" s="401"/>
      <c r="B274" s="421" t="s">
        <v>1006</v>
      </c>
      <c r="C274" s="421"/>
      <c r="D274" s="421"/>
      <c r="E274" s="421"/>
      <c r="F274" s="421"/>
      <c r="G274" s="422" t="n">
        <v>28.39</v>
      </c>
    </row>
    <row r="275" customFormat="false" ht="15" hidden="false" customHeight="true" outlineLevel="0" collapsed="false">
      <c r="A275" s="401"/>
      <c r="B275" s="423" t="s">
        <v>1007</v>
      </c>
      <c r="C275" s="423"/>
      <c r="D275" s="423"/>
      <c r="E275" s="423"/>
      <c r="F275" s="423"/>
      <c r="G275" s="423"/>
    </row>
    <row r="276" customFormat="false" ht="15" hidden="false" customHeight="false" outlineLevel="0" collapsed="false">
      <c r="A276" s="401"/>
      <c r="B276" s="440"/>
      <c r="C276" s="411"/>
      <c r="D276" s="412"/>
      <c r="E276" s="439"/>
      <c r="F276" s="413"/>
      <c r="G276" s="414"/>
    </row>
    <row r="277" customFormat="false" ht="15" hidden="false" customHeight="false" outlineLevel="0" collapsed="false">
      <c r="A277" s="401"/>
      <c r="B277" s="441"/>
      <c r="C277" s="442"/>
      <c r="D277" s="412"/>
      <c r="E277" s="439"/>
      <c r="F277" s="443"/>
      <c r="G277" s="414"/>
    </row>
    <row r="278" customFormat="false" ht="15" hidden="false" customHeight="true" outlineLevel="0" collapsed="false">
      <c r="A278" s="401"/>
      <c r="B278" s="421" t="s">
        <v>1008</v>
      </c>
      <c r="C278" s="421"/>
      <c r="D278" s="421"/>
      <c r="E278" s="421"/>
      <c r="F278" s="421"/>
      <c r="G278" s="422" t="n">
        <v>0</v>
      </c>
    </row>
    <row r="279" customFormat="false" ht="15" hidden="false" customHeight="true" outlineLevel="0" collapsed="false">
      <c r="A279" s="401"/>
      <c r="B279" s="423" t="s">
        <v>1009</v>
      </c>
      <c r="C279" s="423"/>
      <c r="D279" s="423"/>
      <c r="E279" s="423"/>
      <c r="F279" s="423"/>
      <c r="G279" s="423"/>
    </row>
    <row r="280" customFormat="false" ht="24.75" hidden="false" customHeight="false" outlineLevel="0" collapsed="false">
      <c r="A280" s="401"/>
      <c r="B280" s="441" t="s">
        <v>600</v>
      </c>
      <c r="C280" s="411" t="s">
        <v>601</v>
      </c>
      <c r="D280" s="412" t="s">
        <v>971</v>
      </c>
      <c r="E280" s="439" t="n">
        <v>1</v>
      </c>
      <c r="F280" s="413" t="n">
        <v>100.06</v>
      </c>
      <c r="G280" s="414" t="n">
        <v>100.06</v>
      </c>
    </row>
    <row r="281" customFormat="false" ht="15" hidden="false" customHeight="true" outlineLevel="0" collapsed="false">
      <c r="A281" s="401"/>
      <c r="B281" s="421" t="s">
        <v>1012</v>
      </c>
      <c r="C281" s="421"/>
      <c r="D281" s="421"/>
      <c r="E281" s="421"/>
      <c r="F281" s="421"/>
      <c r="G281" s="422" t="n">
        <v>100.06</v>
      </c>
    </row>
    <row r="282" customFormat="false" ht="15" hidden="false" customHeight="true" outlineLevel="0" collapsed="false">
      <c r="A282" s="401"/>
      <c r="B282" s="423" t="s">
        <v>1013</v>
      </c>
      <c r="C282" s="423"/>
      <c r="D282" s="423"/>
      <c r="E282" s="423"/>
      <c r="F282" s="423"/>
      <c r="G282" s="423"/>
    </row>
    <row r="283" customFormat="false" ht="15" hidden="false" customHeight="false" outlineLevel="0" collapsed="false">
      <c r="A283" s="401"/>
      <c r="B283" s="441"/>
      <c r="C283" s="411"/>
      <c r="D283" s="412"/>
      <c r="E283" s="439"/>
      <c r="F283" s="439"/>
      <c r="G283" s="414"/>
    </row>
    <row r="284" customFormat="false" ht="15" hidden="false" customHeight="false" outlineLevel="0" collapsed="false">
      <c r="A284" s="401"/>
      <c r="B284" s="441"/>
      <c r="C284" s="442"/>
      <c r="D284" s="412"/>
      <c r="E284" s="439"/>
      <c r="F284" s="443"/>
      <c r="G284" s="414"/>
    </row>
    <row r="285" customFormat="false" ht="15" hidden="false" customHeight="false" outlineLevel="0" collapsed="false">
      <c r="A285" s="401"/>
      <c r="B285" s="444"/>
      <c r="C285" s="445"/>
      <c r="D285" s="446"/>
      <c r="E285" s="447"/>
      <c r="F285" s="446"/>
      <c r="G285" s="447"/>
    </row>
    <row r="286" customFormat="false" ht="15" hidden="false" customHeight="true" outlineLevel="0" collapsed="false">
      <c r="A286" s="401"/>
      <c r="B286" s="420" t="s">
        <v>1014</v>
      </c>
      <c r="C286" s="420"/>
      <c r="D286" s="420"/>
      <c r="E286" s="420"/>
      <c r="F286" s="420"/>
      <c r="G286" s="448" t="n">
        <v>0</v>
      </c>
    </row>
    <row r="287" customFormat="false" ht="15" hidden="false" customHeight="false" outlineLevel="0" collapsed="false">
      <c r="A287" s="401"/>
      <c r="B287" s="420"/>
      <c r="C287" s="420"/>
      <c r="D287" s="420"/>
      <c r="E287" s="420"/>
      <c r="F287" s="420"/>
      <c r="G287" s="420"/>
    </row>
    <row r="288" customFormat="false" ht="16.5" hidden="false" customHeight="false" outlineLevel="0" collapsed="false">
      <c r="A288" s="401"/>
      <c r="B288" s="420"/>
      <c r="C288" s="420"/>
      <c r="D288" s="420"/>
      <c r="E288" s="420"/>
      <c r="F288" s="423" t="s">
        <v>994</v>
      </c>
      <c r="G288" s="422" t="n">
        <f aca="false">G281+G278+G274</f>
        <v>128.45</v>
      </c>
    </row>
    <row r="289" customFormat="false" ht="24.75" hidden="false" customHeight="false" outlineLevel="0" collapsed="false">
      <c r="A289" s="401"/>
      <c r="B289" s="420"/>
      <c r="C289" s="420"/>
      <c r="D289" s="420"/>
      <c r="E289" s="420"/>
      <c r="F289" s="423" t="s">
        <v>1015</v>
      </c>
      <c r="G289" s="422" t="n">
        <f aca="false">'3 - Encargos Soc Anexo C'!$C$55%*'6- Comp Preç Unit'!G274</f>
        <v>33.219139</v>
      </c>
    </row>
    <row r="290" customFormat="false" ht="15" hidden="false" customHeight="false" outlineLevel="0" collapsed="false">
      <c r="A290" s="401"/>
      <c r="B290" s="449"/>
      <c r="C290" s="449"/>
      <c r="D290" s="425"/>
      <c r="E290" s="425"/>
      <c r="F290" s="423" t="s">
        <v>996</v>
      </c>
      <c r="G290" s="426" t="n">
        <f aca="false">'4 - BDI - Anexo D'!$I$26*(G288+G289)</f>
        <v>46.402408357998</v>
      </c>
    </row>
    <row r="291" customFormat="false" ht="16.5" hidden="false" customHeight="false" outlineLevel="0" collapsed="false">
      <c r="A291" s="401"/>
      <c r="B291" s="449"/>
      <c r="C291" s="449"/>
      <c r="D291" s="425"/>
      <c r="E291" s="425"/>
      <c r="F291" s="450" t="s">
        <v>1017</v>
      </c>
      <c r="G291" s="451" t="n">
        <f aca="false">SUM(G288:G290)</f>
        <v>208.071547357998</v>
      </c>
    </row>
    <row r="292" customFormat="false" ht="16.5" hidden="false" customHeight="false" outlineLevel="0" collapsed="false">
      <c r="A292" s="452"/>
      <c r="B292" s="452"/>
      <c r="C292" s="452"/>
      <c r="D292" s="452"/>
      <c r="E292" s="452"/>
      <c r="F292" s="450" t="s">
        <v>1018</v>
      </c>
      <c r="G292" s="451" t="n">
        <f aca="false">SUM(G288:G289)</f>
        <v>161.669139</v>
      </c>
    </row>
    <row r="293" customFormat="false" ht="15" hidden="false" customHeight="false" outlineLevel="0" collapsed="false">
      <c r="A293" s="452"/>
      <c r="B293" s="452"/>
      <c r="C293" s="452"/>
      <c r="D293" s="452"/>
      <c r="E293" s="452"/>
      <c r="F293" s="455"/>
      <c r="G293" s="456"/>
    </row>
    <row r="294" customFormat="false" ht="15" hidden="false" customHeight="false" outlineLevel="0" collapsed="false">
      <c r="A294" s="453" t="str">
        <f aca="false">'Orçamento Básico - Anexo A'!A22</f>
        <v>B.4.a</v>
      </c>
      <c r="B294" s="432"/>
      <c r="C294" s="399" t="str">
        <f aca="false">'Orçamento Básico - Anexo A'!B22</f>
        <v>Em dias úteis</v>
      </c>
      <c r="D294" s="432" t="s">
        <v>23</v>
      </c>
      <c r="E294" s="432"/>
      <c r="F294" s="432"/>
      <c r="G294" s="454" t="n">
        <v>135.26</v>
      </c>
      <c r="I294" s="434"/>
    </row>
    <row r="295" customFormat="false" ht="15" hidden="false" customHeight="false" outlineLevel="0" collapsed="false">
      <c r="A295" s="401"/>
      <c r="B295" s="402" t="s">
        <v>408</v>
      </c>
      <c r="C295" s="435" t="s">
        <v>31</v>
      </c>
      <c r="D295" s="402"/>
      <c r="E295" s="402"/>
      <c r="F295" s="402"/>
      <c r="G295" s="402"/>
    </row>
    <row r="296" customFormat="false" ht="15" hidden="false" customHeight="false" outlineLevel="0" collapsed="false">
      <c r="A296" s="401"/>
      <c r="B296" s="402" t="s">
        <v>5</v>
      </c>
      <c r="C296" s="404" t="s">
        <v>23</v>
      </c>
      <c r="D296" s="402"/>
      <c r="E296" s="402"/>
      <c r="F296" s="402"/>
      <c r="G296" s="402"/>
    </row>
    <row r="297" customFormat="false" ht="15" hidden="false" customHeight="false" outlineLevel="0" collapsed="false">
      <c r="A297" s="401"/>
      <c r="B297" s="402" t="s">
        <v>410</v>
      </c>
      <c r="C297" s="436" t="str">
        <f aca="false">A294</f>
        <v>B.4.a</v>
      </c>
      <c r="D297" s="402"/>
      <c r="E297" s="402"/>
      <c r="F297" s="402"/>
      <c r="G297" s="402"/>
    </row>
    <row r="298" customFormat="false" ht="15" hidden="false" customHeight="false" outlineLevel="0" collapsed="false">
      <c r="A298" s="401"/>
      <c r="B298" s="402" t="s">
        <v>972</v>
      </c>
      <c r="C298" s="402" t="s">
        <v>973</v>
      </c>
      <c r="D298" s="402"/>
      <c r="E298" s="402"/>
      <c r="F298" s="402"/>
      <c r="G298" s="402"/>
    </row>
    <row r="299" customFormat="false" ht="15" hidden="false" customHeight="false" outlineLevel="0" collapsed="false">
      <c r="A299" s="401"/>
      <c r="B299" s="402" t="s">
        <v>974</v>
      </c>
      <c r="C299" s="406" t="s">
        <v>1019</v>
      </c>
      <c r="D299" s="402"/>
      <c r="E299" s="402"/>
      <c r="F299" s="402"/>
      <c r="G299" s="402"/>
    </row>
    <row r="300" customFormat="false" ht="15" hidden="false" customHeight="false" outlineLevel="0" collapsed="false">
      <c r="A300" s="401"/>
      <c r="B300" s="402" t="s">
        <v>976</v>
      </c>
      <c r="C300" s="407" t="s">
        <v>1022</v>
      </c>
      <c r="D300" s="402"/>
      <c r="E300" s="402"/>
      <c r="F300" s="402"/>
      <c r="G300" s="402"/>
    </row>
    <row r="301" customFormat="false" ht="15" hidden="false" customHeight="false" outlineLevel="0" collapsed="false">
      <c r="A301" s="401"/>
      <c r="B301" s="402"/>
      <c r="C301" s="402"/>
      <c r="D301" s="402"/>
      <c r="E301" s="402"/>
      <c r="F301" s="402"/>
      <c r="G301" s="402"/>
    </row>
    <row r="302" customFormat="false" ht="15" hidden="false" customHeight="false" outlineLevel="0" collapsed="false">
      <c r="A302" s="401"/>
      <c r="B302" s="408" t="s">
        <v>978</v>
      </c>
      <c r="C302" s="408" t="s">
        <v>746</v>
      </c>
      <c r="D302" s="408" t="s">
        <v>979</v>
      </c>
      <c r="E302" s="408" t="s">
        <v>980</v>
      </c>
      <c r="F302" s="408" t="s">
        <v>981</v>
      </c>
      <c r="G302" s="408" t="s">
        <v>982</v>
      </c>
    </row>
    <row r="303" customFormat="false" ht="15" hidden="false" customHeight="true" outlineLevel="0" collapsed="false">
      <c r="A303" s="401"/>
      <c r="B303" s="437" t="s">
        <v>1002</v>
      </c>
      <c r="C303" s="437"/>
      <c r="D303" s="437"/>
      <c r="E303" s="437"/>
      <c r="F303" s="437"/>
      <c r="G303" s="437"/>
    </row>
    <row r="304" customFormat="false" ht="15" hidden="false" customHeight="false" outlineLevel="0" collapsed="false">
      <c r="A304" s="401"/>
      <c r="B304" s="438" t="s">
        <v>1003</v>
      </c>
      <c r="C304" s="411" t="s">
        <v>1004</v>
      </c>
      <c r="D304" s="412" t="s">
        <v>985</v>
      </c>
      <c r="E304" s="439" t="n">
        <v>1.2</v>
      </c>
      <c r="F304" s="413" t="n">
        <v>5.6</v>
      </c>
      <c r="G304" s="414" t="n">
        <v>6.72</v>
      </c>
    </row>
    <row r="305" customFormat="false" ht="15" hidden="false" customHeight="false" outlineLevel="0" collapsed="false">
      <c r="A305" s="401"/>
      <c r="B305" s="438" t="s">
        <v>419</v>
      </c>
      <c r="C305" s="411" t="s">
        <v>1005</v>
      </c>
      <c r="D305" s="412" t="s">
        <v>985</v>
      </c>
      <c r="E305" s="439" t="n">
        <v>1.2</v>
      </c>
      <c r="F305" s="413" t="n">
        <v>7.2</v>
      </c>
      <c r="G305" s="414" t="n">
        <v>8.64</v>
      </c>
    </row>
    <row r="306" customFormat="false" ht="15" hidden="false" customHeight="true" outlineLevel="0" collapsed="false">
      <c r="A306" s="401"/>
      <c r="B306" s="421" t="s">
        <v>1021</v>
      </c>
      <c r="C306" s="421"/>
      <c r="D306" s="421"/>
      <c r="E306" s="421"/>
      <c r="F306" s="421"/>
      <c r="G306" s="414" t="n">
        <v>0.864</v>
      </c>
    </row>
    <row r="307" customFormat="false" ht="15" hidden="false" customHeight="true" outlineLevel="0" collapsed="false">
      <c r="A307" s="401"/>
      <c r="B307" s="421" t="s">
        <v>1006</v>
      </c>
      <c r="C307" s="421"/>
      <c r="D307" s="421"/>
      <c r="E307" s="421"/>
      <c r="F307" s="421"/>
      <c r="G307" s="422" t="n">
        <v>16.22</v>
      </c>
    </row>
    <row r="308" customFormat="false" ht="15" hidden="false" customHeight="true" outlineLevel="0" collapsed="false">
      <c r="A308" s="401"/>
      <c r="B308" s="423" t="s">
        <v>1007</v>
      </c>
      <c r="C308" s="423"/>
      <c r="D308" s="423"/>
      <c r="E308" s="423"/>
      <c r="F308" s="423"/>
      <c r="G308" s="423"/>
    </row>
    <row r="309" customFormat="false" ht="15" hidden="false" customHeight="false" outlineLevel="0" collapsed="false">
      <c r="A309" s="401"/>
      <c r="B309" s="440"/>
      <c r="C309" s="411"/>
      <c r="D309" s="412"/>
      <c r="E309" s="439"/>
      <c r="F309" s="413"/>
      <c r="G309" s="414"/>
    </row>
    <row r="310" customFormat="false" ht="15" hidden="false" customHeight="false" outlineLevel="0" collapsed="false">
      <c r="A310" s="401"/>
      <c r="B310" s="441"/>
      <c r="C310" s="442"/>
      <c r="D310" s="412"/>
      <c r="E310" s="439"/>
      <c r="F310" s="443"/>
      <c r="G310" s="414"/>
    </row>
    <row r="311" customFormat="false" ht="15" hidden="false" customHeight="true" outlineLevel="0" collapsed="false">
      <c r="A311" s="401"/>
      <c r="B311" s="421" t="s">
        <v>1008</v>
      </c>
      <c r="C311" s="421"/>
      <c r="D311" s="421"/>
      <c r="E311" s="421"/>
      <c r="F311" s="421"/>
      <c r="G311" s="422" t="n">
        <v>0</v>
      </c>
    </row>
    <row r="312" customFormat="false" ht="15" hidden="false" customHeight="true" outlineLevel="0" collapsed="false">
      <c r="A312" s="401"/>
      <c r="B312" s="423" t="s">
        <v>1009</v>
      </c>
      <c r="C312" s="423"/>
      <c r="D312" s="423"/>
      <c r="E312" s="423"/>
      <c r="F312" s="423"/>
      <c r="G312" s="423"/>
    </row>
    <row r="313" customFormat="false" ht="24.75" hidden="false" customHeight="false" outlineLevel="0" collapsed="false">
      <c r="A313" s="401"/>
      <c r="B313" s="441" t="s">
        <v>600</v>
      </c>
      <c r="C313" s="411" t="s">
        <v>601</v>
      </c>
      <c r="D313" s="412" t="s">
        <v>971</v>
      </c>
      <c r="E313" s="439" t="n">
        <v>1</v>
      </c>
      <c r="F313" s="413" t="n">
        <v>100.06</v>
      </c>
      <c r="G313" s="414" t="n">
        <v>100.06</v>
      </c>
    </row>
    <row r="314" customFormat="false" ht="15" hidden="false" customHeight="true" outlineLevel="0" collapsed="false">
      <c r="A314" s="401"/>
      <c r="B314" s="421" t="s">
        <v>1012</v>
      </c>
      <c r="C314" s="421"/>
      <c r="D314" s="421"/>
      <c r="E314" s="421"/>
      <c r="F314" s="421"/>
      <c r="G314" s="422" t="n">
        <v>100.06</v>
      </c>
    </row>
    <row r="315" customFormat="false" ht="15" hidden="false" customHeight="true" outlineLevel="0" collapsed="false">
      <c r="A315" s="401"/>
      <c r="B315" s="423" t="s">
        <v>1013</v>
      </c>
      <c r="C315" s="423"/>
      <c r="D315" s="423"/>
      <c r="E315" s="423"/>
      <c r="F315" s="423"/>
      <c r="G315" s="423"/>
    </row>
    <row r="316" customFormat="false" ht="15" hidden="false" customHeight="false" outlineLevel="0" collapsed="false">
      <c r="A316" s="401"/>
      <c r="B316" s="441"/>
      <c r="C316" s="411"/>
      <c r="D316" s="412"/>
      <c r="E316" s="439"/>
      <c r="F316" s="439"/>
      <c r="G316" s="414"/>
    </row>
    <row r="317" customFormat="false" ht="15" hidden="false" customHeight="false" outlineLevel="0" collapsed="false">
      <c r="A317" s="401"/>
      <c r="B317" s="441"/>
      <c r="C317" s="442"/>
      <c r="D317" s="412"/>
      <c r="E317" s="439"/>
      <c r="F317" s="443"/>
      <c r="G317" s="414"/>
    </row>
    <row r="318" customFormat="false" ht="15" hidden="false" customHeight="false" outlineLevel="0" collapsed="false">
      <c r="A318" s="401"/>
      <c r="B318" s="444"/>
      <c r="C318" s="445"/>
      <c r="D318" s="446"/>
      <c r="E318" s="447"/>
      <c r="F318" s="446"/>
      <c r="G318" s="447"/>
    </row>
    <row r="319" customFormat="false" ht="15" hidden="false" customHeight="true" outlineLevel="0" collapsed="false">
      <c r="A319" s="401"/>
      <c r="B319" s="420" t="s">
        <v>1014</v>
      </c>
      <c r="C319" s="420"/>
      <c r="D319" s="420"/>
      <c r="E319" s="420"/>
      <c r="F319" s="420"/>
      <c r="G319" s="448" t="n">
        <v>0</v>
      </c>
    </row>
    <row r="320" customFormat="false" ht="15" hidden="false" customHeight="false" outlineLevel="0" collapsed="false">
      <c r="A320" s="401"/>
      <c r="B320" s="420"/>
      <c r="C320" s="420"/>
      <c r="D320" s="420"/>
      <c r="E320" s="420"/>
      <c r="F320" s="420"/>
      <c r="G320" s="420"/>
    </row>
    <row r="321" customFormat="false" ht="16.5" hidden="false" customHeight="false" outlineLevel="0" collapsed="false">
      <c r="A321" s="401"/>
      <c r="B321" s="420"/>
      <c r="C321" s="420"/>
      <c r="D321" s="420"/>
      <c r="E321" s="420"/>
      <c r="F321" s="423" t="s">
        <v>994</v>
      </c>
      <c r="G321" s="422" t="n">
        <f aca="false">G314+G311+G307</f>
        <v>116.28</v>
      </c>
    </row>
    <row r="322" customFormat="false" ht="24.75" hidden="false" customHeight="false" outlineLevel="0" collapsed="false">
      <c r="A322" s="401"/>
      <c r="B322" s="420"/>
      <c r="C322" s="420"/>
      <c r="D322" s="420"/>
      <c r="E322" s="420"/>
      <c r="F322" s="423" t="s">
        <v>1015</v>
      </c>
      <c r="G322" s="422" t="n">
        <f aca="false">'3 - Encargos Soc Anexo C'!$C$55%*'6- Comp Preç Unit'!G307</f>
        <v>18.979022</v>
      </c>
    </row>
    <row r="323" customFormat="false" ht="15" hidden="false" customHeight="false" outlineLevel="0" collapsed="false">
      <c r="A323" s="401"/>
      <c r="B323" s="449"/>
      <c r="C323" s="449"/>
      <c r="D323" s="425"/>
      <c r="E323" s="425"/>
      <c r="F323" s="423" t="s">
        <v>996</v>
      </c>
      <c r="G323" s="426" t="n">
        <f aca="false">'4 - BDI - Anexo D'!$I$26*(G321+G322)</f>
        <v>38.8221549998323</v>
      </c>
    </row>
    <row r="324" customFormat="false" ht="16.5" hidden="false" customHeight="false" outlineLevel="0" collapsed="false">
      <c r="A324" s="401"/>
      <c r="B324" s="449"/>
      <c r="C324" s="449"/>
      <c r="D324" s="425"/>
      <c r="E324" s="425"/>
      <c r="F324" s="450" t="s">
        <v>1017</v>
      </c>
      <c r="G324" s="451" t="n">
        <f aca="false">SUM(G321:G323)</f>
        <v>174.081176999832</v>
      </c>
    </row>
    <row r="325" customFormat="false" ht="16.5" hidden="false" customHeight="false" outlineLevel="0" collapsed="false">
      <c r="A325" s="452"/>
      <c r="B325" s="452"/>
      <c r="C325" s="452"/>
      <c r="D325" s="452"/>
      <c r="E325" s="452"/>
      <c r="F325" s="450" t="s">
        <v>1018</v>
      </c>
      <c r="G325" s="451" t="n">
        <f aca="false">SUM(G321:G322)</f>
        <v>135.259022</v>
      </c>
    </row>
    <row r="326" customFormat="false" ht="15" hidden="false" customHeight="false" outlineLevel="0" collapsed="false">
      <c r="A326" s="452"/>
      <c r="B326" s="452"/>
      <c r="C326" s="452"/>
      <c r="D326" s="452"/>
      <c r="E326" s="452"/>
      <c r="F326" s="455"/>
      <c r="G326" s="456"/>
    </row>
    <row r="327" customFormat="false" ht="15" hidden="false" customHeight="false" outlineLevel="0" collapsed="false">
      <c r="A327" s="453" t="str">
        <f aca="false">'Orçamento Básico - Anexo A'!A23</f>
        <v>B.4.b</v>
      </c>
      <c r="B327" s="432"/>
      <c r="C327" s="399" t="str">
        <f aca="false">'Orçamento Básico - Anexo A'!B23</f>
        <v>Aos sábados</v>
      </c>
      <c r="D327" s="432" t="s">
        <v>23</v>
      </c>
      <c r="E327" s="432"/>
      <c r="F327" s="432"/>
      <c r="G327" s="454" t="n">
        <v>159.91</v>
      </c>
      <c r="I327" s="434"/>
    </row>
    <row r="328" customFormat="false" ht="15" hidden="false" customHeight="false" outlineLevel="0" collapsed="false">
      <c r="A328" s="401"/>
      <c r="B328" s="402" t="s">
        <v>408</v>
      </c>
      <c r="C328" s="435" t="s">
        <v>25</v>
      </c>
      <c r="D328" s="402"/>
      <c r="E328" s="402"/>
      <c r="F328" s="402"/>
      <c r="G328" s="402"/>
    </row>
    <row r="329" customFormat="false" ht="15" hidden="false" customHeight="false" outlineLevel="0" collapsed="false">
      <c r="A329" s="401"/>
      <c r="B329" s="402" t="s">
        <v>5</v>
      </c>
      <c r="C329" s="404" t="s">
        <v>23</v>
      </c>
      <c r="D329" s="402"/>
      <c r="E329" s="402"/>
      <c r="F329" s="402"/>
      <c r="G329" s="402"/>
    </row>
    <row r="330" customFormat="false" ht="15" hidden="false" customHeight="false" outlineLevel="0" collapsed="false">
      <c r="A330" s="401"/>
      <c r="B330" s="402" t="s">
        <v>410</v>
      </c>
      <c r="C330" s="436" t="str">
        <f aca="false">A327</f>
        <v>B.4.b</v>
      </c>
      <c r="D330" s="402"/>
      <c r="E330" s="402"/>
      <c r="F330" s="402"/>
      <c r="G330" s="402"/>
    </row>
    <row r="331" customFormat="false" ht="15" hidden="false" customHeight="false" outlineLevel="0" collapsed="false">
      <c r="A331" s="401"/>
      <c r="B331" s="402" t="s">
        <v>972</v>
      </c>
      <c r="C331" s="402" t="s">
        <v>973</v>
      </c>
      <c r="D331" s="402"/>
      <c r="E331" s="402"/>
      <c r="F331" s="402"/>
      <c r="G331" s="402"/>
    </row>
    <row r="332" customFormat="false" ht="15" hidden="false" customHeight="false" outlineLevel="0" collapsed="false">
      <c r="A332" s="401"/>
      <c r="B332" s="402" t="s">
        <v>974</v>
      </c>
      <c r="C332" s="406" t="s">
        <v>1019</v>
      </c>
      <c r="D332" s="402"/>
      <c r="E332" s="402"/>
      <c r="F332" s="402"/>
      <c r="G332" s="402"/>
    </row>
    <row r="333" customFormat="false" ht="15" hidden="false" customHeight="false" outlineLevel="0" collapsed="false">
      <c r="A333" s="401"/>
      <c r="B333" s="402" t="s">
        <v>976</v>
      </c>
      <c r="C333" s="407" t="s">
        <v>1022</v>
      </c>
      <c r="D333" s="402"/>
      <c r="E333" s="402"/>
      <c r="F333" s="402"/>
      <c r="G333" s="402"/>
    </row>
    <row r="334" customFormat="false" ht="15" hidden="false" customHeight="false" outlineLevel="0" collapsed="false">
      <c r="A334" s="401"/>
      <c r="B334" s="402"/>
      <c r="C334" s="402"/>
      <c r="D334" s="402"/>
      <c r="E334" s="402"/>
      <c r="F334" s="402"/>
      <c r="G334" s="402"/>
    </row>
    <row r="335" customFormat="false" ht="15" hidden="false" customHeight="false" outlineLevel="0" collapsed="false">
      <c r="A335" s="401"/>
      <c r="B335" s="408" t="s">
        <v>978</v>
      </c>
      <c r="C335" s="408" t="s">
        <v>746</v>
      </c>
      <c r="D335" s="408" t="s">
        <v>979</v>
      </c>
      <c r="E335" s="408" t="s">
        <v>980</v>
      </c>
      <c r="F335" s="408" t="s">
        <v>981</v>
      </c>
      <c r="G335" s="408" t="s">
        <v>982</v>
      </c>
    </row>
    <row r="336" customFormat="false" ht="15" hidden="false" customHeight="true" outlineLevel="0" collapsed="false">
      <c r="A336" s="401"/>
      <c r="B336" s="437" t="s">
        <v>1002</v>
      </c>
      <c r="C336" s="437"/>
      <c r="D336" s="437"/>
      <c r="E336" s="437"/>
      <c r="F336" s="437"/>
      <c r="G336" s="437"/>
    </row>
    <row r="337" customFormat="false" ht="15" hidden="false" customHeight="false" outlineLevel="0" collapsed="false">
      <c r="A337" s="401"/>
      <c r="B337" s="438" t="s">
        <v>1003</v>
      </c>
      <c r="C337" s="411" t="s">
        <v>1004</v>
      </c>
      <c r="D337" s="412" t="s">
        <v>985</v>
      </c>
      <c r="E337" s="439" t="n">
        <v>2.04</v>
      </c>
      <c r="F337" s="413" t="n">
        <v>5.6</v>
      </c>
      <c r="G337" s="414" t="n">
        <v>11.42</v>
      </c>
    </row>
    <row r="338" customFormat="false" ht="15" hidden="false" customHeight="false" outlineLevel="0" collapsed="false">
      <c r="A338" s="401"/>
      <c r="B338" s="438" t="s">
        <v>419</v>
      </c>
      <c r="C338" s="411" t="s">
        <v>1005</v>
      </c>
      <c r="D338" s="412" t="s">
        <v>985</v>
      </c>
      <c r="E338" s="439" t="n">
        <v>2.04</v>
      </c>
      <c r="F338" s="413" t="n">
        <v>7.2</v>
      </c>
      <c r="G338" s="414" t="n">
        <v>14.69</v>
      </c>
    </row>
    <row r="339" customFormat="false" ht="15" hidden="false" customHeight="true" outlineLevel="0" collapsed="false">
      <c r="A339" s="401"/>
      <c r="B339" s="421" t="s">
        <v>1021</v>
      </c>
      <c r="C339" s="421"/>
      <c r="D339" s="421"/>
      <c r="E339" s="421"/>
      <c r="F339" s="421"/>
      <c r="G339" s="414" t="n">
        <v>1.469</v>
      </c>
    </row>
    <row r="340" customFormat="false" ht="15" hidden="false" customHeight="true" outlineLevel="0" collapsed="false">
      <c r="A340" s="401"/>
      <c r="B340" s="421" t="s">
        <v>1006</v>
      </c>
      <c r="C340" s="421"/>
      <c r="D340" s="421"/>
      <c r="E340" s="421"/>
      <c r="F340" s="421"/>
      <c r="G340" s="422" t="n">
        <v>27.58</v>
      </c>
    </row>
    <row r="341" customFormat="false" ht="15" hidden="false" customHeight="true" outlineLevel="0" collapsed="false">
      <c r="A341" s="401"/>
      <c r="B341" s="423" t="s">
        <v>1007</v>
      </c>
      <c r="C341" s="423"/>
      <c r="D341" s="423"/>
      <c r="E341" s="423"/>
      <c r="F341" s="423"/>
      <c r="G341" s="423"/>
    </row>
    <row r="342" customFormat="false" ht="15" hidden="false" customHeight="false" outlineLevel="0" collapsed="false">
      <c r="A342" s="401"/>
      <c r="B342" s="440"/>
      <c r="C342" s="411"/>
      <c r="D342" s="412"/>
      <c r="E342" s="439"/>
      <c r="F342" s="413"/>
      <c r="G342" s="414"/>
    </row>
    <row r="343" customFormat="false" ht="15" hidden="false" customHeight="false" outlineLevel="0" collapsed="false">
      <c r="A343" s="401"/>
      <c r="B343" s="441"/>
      <c r="C343" s="442"/>
      <c r="D343" s="412"/>
      <c r="E343" s="439"/>
      <c r="F343" s="443"/>
      <c r="G343" s="414"/>
    </row>
    <row r="344" customFormat="false" ht="15" hidden="false" customHeight="true" outlineLevel="0" collapsed="false">
      <c r="A344" s="401"/>
      <c r="B344" s="421" t="s">
        <v>1008</v>
      </c>
      <c r="C344" s="421"/>
      <c r="D344" s="421"/>
      <c r="E344" s="421"/>
      <c r="F344" s="421"/>
      <c r="G344" s="422" t="n">
        <v>0</v>
      </c>
    </row>
    <row r="345" customFormat="false" ht="15" hidden="false" customHeight="true" outlineLevel="0" collapsed="false">
      <c r="A345" s="401"/>
      <c r="B345" s="423" t="s">
        <v>1009</v>
      </c>
      <c r="C345" s="423"/>
      <c r="D345" s="423"/>
      <c r="E345" s="423"/>
      <c r="F345" s="423"/>
      <c r="G345" s="423"/>
    </row>
    <row r="346" customFormat="false" ht="24.75" hidden="false" customHeight="false" outlineLevel="0" collapsed="false">
      <c r="A346" s="401"/>
      <c r="B346" s="441" t="s">
        <v>600</v>
      </c>
      <c r="C346" s="411" t="s">
        <v>601</v>
      </c>
      <c r="D346" s="412" t="s">
        <v>971</v>
      </c>
      <c r="E346" s="439" t="n">
        <v>1</v>
      </c>
      <c r="F346" s="413" t="n">
        <v>100.06</v>
      </c>
      <c r="G346" s="414" t="n">
        <v>100.06</v>
      </c>
    </row>
    <row r="347" customFormat="false" ht="15" hidden="false" customHeight="true" outlineLevel="0" collapsed="false">
      <c r="A347" s="401"/>
      <c r="B347" s="421" t="s">
        <v>1012</v>
      </c>
      <c r="C347" s="421"/>
      <c r="D347" s="421"/>
      <c r="E347" s="421"/>
      <c r="F347" s="421"/>
      <c r="G347" s="422" t="n">
        <v>100.06</v>
      </c>
    </row>
    <row r="348" customFormat="false" ht="15" hidden="false" customHeight="true" outlineLevel="0" collapsed="false">
      <c r="A348" s="401"/>
      <c r="B348" s="423" t="s">
        <v>1013</v>
      </c>
      <c r="C348" s="423"/>
      <c r="D348" s="423"/>
      <c r="E348" s="423"/>
      <c r="F348" s="423"/>
      <c r="G348" s="423"/>
    </row>
    <row r="349" customFormat="false" ht="15" hidden="false" customHeight="false" outlineLevel="0" collapsed="false">
      <c r="A349" s="401"/>
      <c r="B349" s="441"/>
      <c r="C349" s="411"/>
      <c r="D349" s="412"/>
      <c r="E349" s="439"/>
      <c r="F349" s="439"/>
      <c r="G349" s="414"/>
    </row>
    <row r="350" customFormat="false" ht="15" hidden="false" customHeight="false" outlineLevel="0" collapsed="false">
      <c r="A350" s="401"/>
      <c r="B350" s="441"/>
      <c r="C350" s="442"/>
      <c r="D350" s="412"/>
      <c r="E350" s="439"/>
      <c r="F350" s="443"/>
      <c r="G350" s="414"/>
    </row>
    <row r="351" customFormat="false" ht="15" hidden="false" customHeight="false" outlineLevel="0" collapsed="false">
      <c r="A351" s="401"/>
      <c r="B351" s="444"/>
      <c r="C351" s="445"/>
      <c r="D351" s="446"/>
      <c r="E351" s="447"/>
      <c r="F351" s="446"/>
      <c r="G351" s="447"/>
    </row>
    <row r="352" customFormat="false" ht="15" hidden="false" customHeight="true" outlineLevel="0" collapsed="false">
      <c r="A352" s="401"/>
      <c r="B352" s="420" t="s">
        <v>1014</v>
      </c>
      <c r="C352" s="420"/>
      <c r="D352" s="420"/>
      <c r="E352" s="420"/>
      <c r="F352" s="420"/>
      <c r="G352" s="448" t="n">
        <v>0</v>
      </c>
    </row>
    <row r="353" customFormat="false" ht="15" hidden="false" customHeight="false" outlineLevel="0" collapsed="false">
      <c r="A353" s="401"/>
      <c r="B353" s="420"/>
      <c r="C353" s="420"/>
      <c r="D353" s="420"/>
      <c r="E353" s="420"/>
      <c r="F353" s="420"/>
      <c r="G353" s="420"/>
    </row>
    <row r="354" customFormat="false" ht="16.5" hidden="false" customHeight="false" outlineLevel="0" collapsed="false">
      <c r="A354" s="401"/>
      <c r="B354" s="420"/>
      <c r="C354" s="420"/>
      <c r="D354" s="420"/>
      <c r="E354" s="420"/>
      <c r="F354" s="423" t="s">
        <v>994</v>
      </c>
      <c r="G354" s="422" t="n">
        <f aca="false">G347+G344+G340</f>
        <v>127.64</v>
      </c>
    </row>
    <row r="355" customFormat="false" ht="24.75" hidden="false" customHeight="false" outlineLevel="0" collapsed="false">
      <c r="A355" s="401"/>
      <c r="B355" s="420"/>
      <c r="C355" s="420"/>
      <c r="D355" s="420"/>
      <c r="E355" s="420"/>
      <c r="F355" s="423" t="s">
        <v>1015</v>
      </c>
      <c r="G355" s="422" t="n">
        <f aca="false">'3 - Encargos Soc Anexo C'!$C$55%*'6- Comp Preç Unit'!G340</f>
        <v>32.271358</v>
      </c>
    </row>
    <row r="356" customFormat="false" ht="15" hidden="false" customHeight="false" outlineLevel="0" collapsed="false">
      <c r="A356" s="401"/>
      <c r="B356" s="449"/>
      <c r="C356" s="449"/>
      <c r="D356" s="425"/>
      <c r="E356" s="425"/>
      <c r="F356" s="423" t="s">
        <v>996</v>
      </c>
      <c r="G356" s="426" t="n">
        <f aca="false">'4 - BDI - Anexo D'!$I$26*(G354+G355)</f>
        <v>45.8978886192869</v>
      </c>
    </row>
    <row r="357" customFormat="false" ht="16.5" hidden="false" customHeight="false" outlineLevel="0" collapsed="false">
      <c r="A357" s="401"/>
      <c r="B357" s="449"/>
      <c r="C357" s="449"/>
      <c r="D357" s="425"/>
      <c r="E357" s="425"/>
      <c r="F357" s="450" t="s">
        <v>1017</v>
      </c>
      <c r="G357" s="451" t="n">
        <f aca="false">SUM(G354:G356)</f>
        <v>205.809246619287</v>
      </c>
    </row>
    <row r="358" customFormat="false" ht="16.5" hidden="false" customHeight="false" outlineLevel="0" collapsed="false">
      <c r="A358" s="452"/>
      <c r="B358" s="452"/>
      <c r="C358" s="452"/>
      <c r="D358" s="452"/>
      <c r="E358" s="452"/>
      <c r="F358" s="450" t="s">
        <v>1018</v>
      </c>
      <c r="G358" s="451" t="n">
        <f aca="false">SUM(G354:G355)</f>
        <v>159.911358</v>
      </c>
    </row>
    <row r="359" customFormat="false" ht="15" hidden="false" customHeight="false" outlineLevel="0" collapsed="false">
      <c r="A359" s="452"/>
      <c r="B359" s="452"/>
      <c r="C359" s="452"/>
      <c r="D359" s="452"/>
      <c r="E359" s="452"/>
      <c r="F359" s="452"/>
      <c r="G359" s="452"/>
    </row>
    <row r="360" customFormat="false" ht="15" hidden="false" customHeight="false" outlineLevel="0" collapsed="false">
      <c r="A360" s="453" t="str">
        <f aca="false">'Orçamento Básico - Anexo A'!A24</f>
        <v>B.4.c</v>
      </c>
      <c r="B360" s="432"/>
      <c r="C360" s="399" t="str">
        <f aca="false">'Orçamento Básico - Anexo A'!B24</f>
        <v>Aos domingos e feriados</v>
      </c>
      <c r="D360" s="432" t="s">
        <v>23</v>
      </c>
      <c r="E360" s="432"/>
      <c r="F360" s="432"/>
      <c r="G360" s="454" t="n">
        <v>173.97</v>
      </c>
      <c r="I360" s="434"/>
    </row>
    <row r="361" customFormat="false" ht="15" hidden="false" customHeight="false" outlineLevel="0" collapsed="false">
      <c r="A361" s="401"/>
      <c r="B361" s="402" t="s">
        <v>408</v>
      </c>
      <c r="C361" s="435" t="s">
        <v>27</v>
      </c>
      <c r="D361" s="402"/>
      <c r="E361" s="402"/>
      <c r="F361" s="402"/>
      <c r="G361" s="402"/>
    </row>
    <row r="362" customFormat="false" ht="15" hidden="false" customHeight="false" outlineLevel="0" collapsed="false">
      <c r="A362" s="401"/>
      <c r="B362" s="402" t="s">
        <v>5</v>
      </c>
      <c r="C362" s="404" t="s">
        <v>23</v>
      </c>
      <c r="D362" s="402"/>
      <c r="E362" s="402"/>
      <c r="F362" s="402"/>
      <c r="G362" s="402"/>
    </row>
    <row r="363" customFormat="false" ht="15" hidden="false" customHeight="false" outlineLevel="0" collapsed="false">
      <c r="A363" s="401"/>
      <c r="B363" s="402" t="s">
        <v>410</v>
      </c>
      <c r="C363" s="436" t="str">
        <f aca="false">A360</f>
        <v>B.4.c</v>
      </c>
      <c r="D363" s="402"/>
      <c r="E363" s="402"/>
      <c r="F363" s="402"/>
      <c r="G363" s="402"/>
    </row>
    <row r="364" customFormat="false" ht="15" hidden="false" customHeight="false" outlineLevel="0" collapsed="false">
      <c r="A364" s="401"/>
      <c r="B364" s="402" t="s">
        <v>972</v>
      </c>
      <c r="C364" s="402" t="s">
        <v>973</v>
      </c>
      <c r="D364" s="402"/>
      <c r="E364" s="402"/>
      <c r="F364" s="402"/>
      <c r="G364" s="402"/>
    </row>
    <row r="365" customFormat="false" ht="15" hidden="false" customHeight="false" outlineLevel="0" collapsed="false">
      <c r="A365" s="401"/>
      <c r="B365" s="402" t="s">
        <v>974</v>
      </c>
      <c r="C365" s="406" t="s">
        <v>1019</v>
      </c>
      <c r="D365" s="402"/>
      <c r="E365" s="402"/>
      <c r="F365" s="402"/>
      <c r="G365" s="402"/>
    </row>
    <row r="366" customFormat="false" ht="15" hidden="false" customHeight="false" outlineLevel="0" collapsed="false">
      <c r="A366" s="401"/>
      <c r="B366" s="402" t="s">
        <v>976</v>
      </c>
      <c r="C366" s="407" t="s">
        <v>1022</v>
      </c>
      <c r="D366" s="402"/>
      <c r="E366" s="402"/>
      <c r="F366" s="402"/>
      <c r="G366" s="402"/>
    </row>
    <row r="367" customFormat="false" ht="15" hidden="false" customHeight="false" outlineLevel="0" collapsed="false">
      <c r="A367" s="401"/>
      <c r="B367" s="402"/>
      <c r="C367" s="402"/>
      <c r="D367" s="402"/>
      <c r="E367" s="402"/>
      <c r="F367" s="402"/>
      <c r="G367" s="402"/>
    </row>
    <row r="368" customFormat="false" ht="15" hidden="false" customHeight="false" outlineLevel="0" collapsed="false">
      <c r="A368" s="401"/>
      <c r="B368" s="408" t="s">
        <v>978</v>
      </c>
      <c r="C368" s="408" t="s">
        <v>746</v>
      </c>
      <c r="D368" s="408" t="s">
        <v>979</v>
      </c>
      <c r="E368" s="408" t="s">
        <v>980</v>
      </c>
      <c r="F368" s="408" t="s">
        <v>981</v>
      </c>
      <c r="G368" s="408" t="s">
        <v>982</v>
      </c>
    </row>
    <row r="369" customFormat="false" ht="15" hidden="false" customHeight="true" outlineLevel="0" collapsed="false">
      <c r="A369" s="401"/>
      <c r="B369" s="437" t="s">
        <v>1002</v>
      </c>
      <c r="C369" s="437"/>
      <c r="D369" s="437"/>
      <c r="E369" s="437"/>
      <c r="F369" s="437"/>
      <c r="G369" s="437"/>
    </row>
    <row r="370" customFormat="false" ht="15" hidden="false" customHeight="false" outlineLevel="0" collapsed="false">
      <c r="A370" s="401"/>
      <c r="B370" s="438" t="s">
        <v>1003</v>
      </c>
      <c r="C370" s="411" t="s">
        <v>1004</v>
      </c>
      <c r="D370" s="412" t="s">
        <v>985</v>
      </c>
      <c r="E370" s="439" t="n">
        <v>2.52</v>
      </c>
      <c r="F370" s="413" t="n">
        <v>5.6</v>
      </c>
      <c r="G370" s="414" t="n">
        <v>14.11</v>
      </c>
    </row>
    <row r="371" customFormat="false" ht="15" hidden="false" customHeight="false" outlineLevel="0" collapsed="false">
      <c r="A371" s="401"/>
      <c r="B371" s="438" t="s">
        <v>419</v>
      </c>
      <c r="C371" s="411" t="s">
        <v>1005</v>
      </c>
      <c r="D371" s="412" t="s">
        <v>985</v>
      </c>
      <c r="E371" s="439" t="n">
        <v>2.52</v>
      </c>
      <c r="F371" s="413" t="n">
        <v>7.2</v>
      </c>
      <c r="G371" s="414" t="n">
        <v>18.14</v>
      </c>
    </row>
    <row r="372" customFormat="false" ht="15" hidden="false" customHeight="true" outlineLevel="0" collapsed="false">
      <c r="A372" s="401"/>
      <c r="B372" s="421" t="s">
        <v>1021</v>
      </c>
      <c r="C372" s="421"/>
      <c r="D372" s="421"/>
      <c r="E372" s="421"/>
      <c r="F372" s="421"/>
      <c r="G372" s="414" t="n">
        <v>1.814</v>
      </c>
    </row>
    <row r="373" customFormat="false" ht="15" hidden="false" customHeight="true" outlineLevel="0" collapsed="false">
      <c r="A373" s="401"/>
      <c r="B373" s="421" t="s">
        <v>1006</v>
      </c>
      <c r="C373" s="421"/>
      <c r="D373" s="421"/>
      <c r="E373" s="421"/>
      <c r="F373" s="421"/>
      <c r="G373" s="422" t="n">
        <v>34.06</v>
      </c>
    </row>
    <row r="374" customFormat="false" ht="15" hidden="false" customHeight="true" outlineLevel="0" collapsed="false">
      <c r="A374" s="401"/>
      <c r="B374" s="423" t="s">
        <v>1007</v>
      </c>
      <c r="C374" s="423"/>
      <c r="D374" s="423"/>
      <c r="E374" s="423"/>
      <c r="F374" s="423"/>
      <c r="G374" s="423"/>
    </row>
    <row r="375" customFormat="false" ht="15" hidden="false" customHeight="false" outlineLevel="0" collapsed="false">
      <c r="A375" s="401"/>
      <c r="B375" s="440"/>
      <c r="C375" s="411"/>
      <c r="D375" s="412"/>
      <c r="E375" s="439"/>
      <c r="F375" s="413"/>
      <c r="G375" s="414"/>
    </row>
    <row r="376" customFormat="false" ht="15" hidden="false" customHeight="false" outlineLevel="0" collapsed="false">
      <c r="A376" s="401"/>
      <c r="B376" s="441"/>
      <c r="C376" s="442"/>
      <c r="D376" s="412"/>
      <c r="E376" s="439"/>
      <c r="F376" s="443"/>
      <c r="G376" s="414"/>
    </row>
    <row r="377" customFormat="false" ht="15" hidden="false" customHeight="true" outlineLevel="0" collapsed="false">
      <c r="A377" s="401"/>
      <c r="B377" s="421" t="s">
        <v>1008</v>
      </c>
      <c r="C377" s="421"/>
      <c r="D377" s="421"/>
      <c r="E377" s="421"/>
      <c r="F377" s="421"/>
      <c r="G377" s="422" t="n">
        <v>0</v>
      </c>
    </row>
    <row r="378" customFormat="false" ht="15" hidden="false" customHeight="true" outlineLevel="0" collapsed="false">
      <c r="A378" s="401"/>
      <c r="B378" s="423" t="s">
        <v>1009</v>
      </c>
      <c r="C378" s="423"/>
      <c r="D378" s="423"/>
      <c r="E378" s="423"/>
      <c r="F378" s="423"/>
      <c r="G378" s="423"/>
    </row>
    <row r="379" customFormat="false" ht="24.75" hidden="false" customHeight="false" outlineLevel="0" collapsed="false">
      <c r="A379" s="401"/>
      <c r="B379" s="441" t="s">
        <v>600</v>
      </c>
      <c r="C379" s="411" t="s">
        <v>601</v>
      </c>
      <c r="D379" s="412" t="s">
        <v>971</v>
      </c>
      <c r="E379" s="439" t="n">
        <v>1</v>
      </c>
      <c r="F379" s="413" t="n">
        <v>100.06</v>
      </c>
      <c r="G379" s="414" t="n">
        <v>100.06</v>
      </c>
    </row>
    <row r="380" customFormat="false" ht="15" hidden="false" customHeight="true" outlineLevel="0" collapsed="false">
      <c r="A380" s="401"/>
      <c r="B380" s="421" t="s">
        <v>1012</v>
      </c>
      <c r="C380" s="421"/>
      <c r="D380" s="421"/>
      <c r="E380" s="421"/>
      <c r="F380" s="421"/>
      <c r="G380" s="422" t="n">
        <v>100.06</v>
      </c>
    </row>
    <row r="381" customFormat="false" ht="15" hidden="false" customHeight="true" outlineLevel="0" collapsed="false">
      <c r="A381" s="401"/>
      <c r="B381" s="423" t="s">
        <v>1013</v>
      </c>
      <c r="C381" s="423"/>
      <c r="D381" s="423"/>
      <c r="E381" s="423"/>
      <c r="F381" s="423"/>
      <c r="G381" s="423"/>
    </row>
    <row r="382" customFormat="false" ht="15" hidden="false" customHeight="false" outlineLevel="0" collapsed="false">
      <c r="A382" s="401"/>
      <c r="B382" s="441"/>
      <c r="C382" s="411"/>
      <c r="D382" s="412"/>
      <c r="E382" s="439"/>
      <c r="F382" s="439"/>
      <c r="G382" s="414"/>
    </row>
    <row r="383" customFormat="false" ht="15" hidden="false" customHeight="false" outlineLevel="0" collapsed="false">
      <c r="A383" s="401"/>
      <c r="B383" s="441"/>
      <c r="C383" s="442"/>
      <c r="D383" s="412"/>
      <c r="E383" s="439"/>
      <c r="F383" s="443"/>
      <c r="G383" s="414"/>
    </row>
    <row r="384" customFormat="false" ht="15" hidden="false" customHeight="false" outlineLevel="0" collapsed="false">
      <c r="A384" s="401"/>
      <c r="B384" s="444"/>
      <c r="C384" s="445"/>
      <c r="D384" s="446"/>
      <c r="E384" s="447"/>
      <c r="F384" s="446"/>
      <c r="G384" s="447"/>
    </row>
    <row r="385" customFormat="false" ht="15" hidden="false" customHeight="true" outlineLevel="0" collapsed="false">
      <c r="A385" s="401"/>
      <c r="B385" s="420" t="s">
        <v>1014</v>
      </c>
      <c r="C385" s="420"/>
      <c r="D385" s="420"/>
      <c r="E385" s="420"/>
      <c r="F385" s="420"/>
      <c r="G385" s="448" t="n">
        <v>0</v>
      </c>
    </row>
    <row r="386" customFormat="false" ht="15" hidden="false" customHeight="false" outlineLevel="0" collapsed="false">
      <c r="A386" s="401"/>
      <c r="B386" s="420"/>
      <c r="C386" s="420"/>
      <c r="D386" s="420"/>
      <c r="E386" s="420"/>
      <c r="F386" s="420"/>
      <c r="G386" s="420"/>
    </row>
    <row r="387" customFormat="false" ht="16.5" hidden="false" customHeight="false" outlineLevel="0" collapsed="false">
      <c r="A387" s="401"/>
      <c r="B387" s="420"/>
      <c r="C387" s="420"/>
      <c r="D387" s="420"/>
      <c r="E387" s="420"/>
      <c r="F387" s="423" t="s">
        <v>994</v>
      </c>
      <c r="G387" s="422" t="n">
        <f aca="false">G380+G377+G373</f>
        <v>134.12</v>
      </c>
    </row>
    <row r="388" customFormat="false" ht="24.75" hidden="false" customHeight="false" outlineLevel="0" collapsed="false">
      <c r="A388" s="401"/>
      <c r="B388" s="420"/>
      <c r="C388" s="420"/>
      <c r="D388" s="420"/>
      <c r="E388" s="420"/>
      <c r="F388" s="423" t="s">
        <v>1015</v>
      </c>
      <c r="G388" s="422" t="n">
        <f aca="false">'3 - Encargos Soc Anexo C'!$C$55%*'6- Comp Preç Unit'!G373</f>
        <v>39.853606</v>
      </c>
    </row>
    <row r="389" customFormat="false" ht="15" hidden="false" customHeight="false" outlineLevel="0" collapsed="false">
      <c r="A389" s="401"/>
      <c r="B389" s="449"/>
      <c r="C389" s="449"/>
      <c r="D389" s="425"/>
      <c r="E389" s="425"/>
      <c r="F389" s="423" t="s">
        <v>996</v>
      </c>
      <c r="G389" s="426" t="n">
        <f aca="false">'4 - BDI - Anexo D'!$I$26*(G387+G388)</f>
        <v>49.9340465289758</v>
      </c>
    </row>
    <row r="390" customFormat="false" ht="16.5" hidden="false" customHeight="false" outlineLevel="0" collapsed="false">
      <c r="A390" s="401"/>
      <c r="B390" s="449"/>
      <c r="C390" s="449"/>
      <c r="D390" s="425"/>
      <c r="E390" s="425"/>
      <c r="F390" s="450" t="s">
        <v>1017</v>
      </c>
      <c r="G390" s="451" t="n">
        <f aca="false">SUM(G387:G389)</f>
        <v>223.907652528976</v>
      </c>
    </row>
    <row r="391" customFormat="false" ht="16.5" hidden="false" customHeight="false" outlineLevel="0" collapsed="false">
      <c r="A391" s="452"/>
      <c r="B391" s="452"/>
      <c r="C391" s="452"/>
      <c r="D391" s="452"/>
      <c r="E391" s="452"/>
      <c r="F391" s="450" t="s">
        <v>1018</v>
      </c>
      <c r="G391" s="451" t="n">
        <f aca="false">SUM(G387:G388)</f>
        <v>173.973606</v>
      </c>
    </row>
    <row r="392" customFormat="false" ht="15" hidden="false" customHeight="false" outlineLevel="0" collapsed="false">
      <c r="A392" s="452"/>
      <c r="B392" s="452"/>
      <c r="C392" s="452"/>
      <c r="D392" s="452"/>
      <c r="E392" s="452"/>
      <c r="F392" s="455"/>
      <c r="G392" s="456"/>
    </row>
    <row r="393" customFormat="false" ht="15" hidden="false" customHeight="false" outlineLevel="0" collapsed="false">
      <c r="A393" s="453" t="str">
        <f aca="false">'Orçamento Básico - Anexo A'!A26</f>
        <v>B.5.a</v>
      </c>
      <c r="B393" s="432"/>
      <c r="C393" s="399" t="str">
        <f aca="false">'Orçamento Básico - Anexo A'!B26</f>
        <v>braço de 1500mm (incluindo ferragens)</v>
      </c>
      <c r="D393" s="432" t="s">
        <v>47</v>
      </c>
      <c r="E393" s="432"/>
      <c r="F393" s="432"/>
      <c r="G393" s="454" t="n">
        <v>125.78</v>
      </c>
      <c r="I393" s="434"/>
    </row>
    <row r="394" customFormat="false" ht="15" hidden="false" customHeight="false" outlineLevel="0" collapsed="false">
      <c r="A394" s="401"/>
      <c r="B394" s="402" t="s">
        <v>408</v>
      </c>
      <c r="C394" s="435" t="s">
        <v>46</v>
      </c>
      <c r="D394" s="402"/>
      <c r="E394" s="402"/>
      <c r="F394" s="402"/>
      <c r="G394" s="402"/>
    </row>
    <row r="395" customFormat="false" ht="15" hidden="false" customHeight="false" outlineLevel="0" collapsed="false">
      <c r="A395" s="401"/>
      <c r="B395" s="402" t="s">
        <v>5</v>
      </c>
      <c r="C395" s="404" t="s">
        <v>47</v>
      </c>
      <c r="D395" s="402"/>
      <c r="E395" s="402"/>
      <c r="F395" s="402"/>
      <c r="G395" s="402"/>
    </row>
    <row r="396" customFormat="false" ht="15" hidden="false" customHeight="false" outlineLevel="0" collapsed="false">
      <c r="A396" s="401"/>
      <c r="B396" s="402" t="s">
        <v>410</v>
      </c>
      <c r="C396" s="436" t="str">
        <f aca="false">A393</f>
        <v>B.5.a</v>
      </c>
      <c r="D396" s="402"/>
      <c r="E396" s="402"/>
      <c r="F396" s="402"/>
      <c r="G396" s="402"/>
    </row>
    <row r="397" customFormat="false" ht="15" hidden="false" customHeight="false" outlineLevel="0" collapsed="false">
      <c r="A397" s="401"/>
      <c r="B397" s="402" t="s">
        <v>972</v>
      </c>
      <c r="C397" s="402" t="s">
        <v>973</v>
      </c>
      <c r="D397" s="402"/>
      <c r="E397" s="402"/>
      <c r="F397" s="402"/>
      <c r="G397" s="402"/>
    </row>
    <row r="398" customFormat="false" ht="15" hidden="false" customHeight="false" outlineLevel="0" collapsed="false">
      <c r="A398" s="401"/>
      <c r="B398" s="402" t="s">
        <v>974</v>
      </c>
      <c r="C398" s="406" t="s">
        <v>1019</v>
      </c>
      <c r="D398" s="402"/>
      <c r="E398" s="402"/>
      <c r="F398" s="402"/>
      <c r="G398" s="402"/>
    </row>
    <row r="399" customFormat="false" ht="15" hidden="false" customHeight="false" outlineLevel="0" collapsed="false">
      <c r="A399" s="401"/>
      <c r="B399" s="402" t="s">
        <v>976</v>
      </c>
      <c r="C399" s="407" t="s">
        <v>1022</v>
      </c>
      <c r="D399" s="402"/>
      <c r="E399" s="402"/>
      <c r="F399" s="402"/>
      <c r="G399" s="402"/>
    </row>
    <row r="400" customFormat="false" ht="15" hidden="false" customHeight="false" outlineLevel="0" collapsed="false">
      <c r="A400" s="401"/>
      <c r="B400" s="402"/>
      <c r="C400" s="402"/>
      <c r="D400" s="402"/>
      <c r="E400" s="402"/>
      <c r="F400" s="402"/>
      <c r="G400" s="402"/>
    </row>
    <row r="401" customFormat="false" ht="15" hidden="false" customHeight="false" outlineLevel="0" collapsed="false">
      <c r="A401" s="401"/>
      <c r="B401" s="408" t="s">
        <v>978</v>
      </c>
      <c r="C401" s="408" t="s">
        <v>746</v>
      </c>
      <c r="D401" s="408" t="s">
        <v>979</v>
      </c>
      <c r="E401" s="408" t="s">
        <v>980</v>
      </c>
      <c r="F401" s="408" t="s">
        <v>981</v>
      </c>
      <c r="G401" s="408" t="s">
        <v>982</v>
      </c>
    </row>
    <row r="402" customFormat="false" ht="15" hidden="false" customHeight="true" outlineLevel="0" collapsed="false">
      <c r="A402" s="401"/>
      <c r="B402" s="437" t="s">
        <v>1002</v>
      </c>
      <c r="C402" s="437"/>
      <c r="D402" s="437"/>
      <c r="E402" s="437"/>
      <c r="F402" s="437"/>
      <c r="G402" s="437"/>
    </row>
    <row r="403" customFormat="false" ht="15" hidden="false" customHeight="false" outlineLevel="0" collapsed="false">
      <c r="A403" s="401"/>
      <c r="B403" s="438" t="s">
        <v>1003</v>
      </c>
      <c r="C403" s="411" t="s">
        <v>1004</v>
      </c>
      <c r="D403" s="412" t="s">
        <v>985</v>
      </c>
      <c r="E403" s="439" t="n">
        <v>0.35</v>
      </c>
      <c r="F403" s="413" t="n">
        <v>5.6</v>
      </c>
      <c r="G403" s="414" t="n">
        <v>1.96</v>
      </c>
    </row>
    <row r="404" customFormat="false" ht="15" hidden="false" customHeight="false" outlineLevel="0" collapsed="false">
      <c r="A404" s="401"/>
      <c r="B404" s="438" t="s">
        <v>419</v>
      </c>
      <c r="C404" s="411" t="s">
        <v>1005</v>
      </c>
      <c r="D404" s="412" t="s">
        <v>985</v>
      </c>
      <c r="E404" s="439" t="n">
        <v>0.35</v>
      </c>
      <c r="F404" s="413" t="n">
        <v>7.2</v>
      </c>
      <c r="G404" s="414" t="n">
        <v>2.52</v>
      </c>
    </row>
    <row r="405" customFormat="false" ht="15" hidden="false" customHeight="true" outlineLevel="0" collapsed="false">
      <c r="A405" s="401"/>
      <c r="B405" s="421" t="s">
        <v>1021</v>
      </c>
      <c r="C405" s="421"/>
      <c r="D405" s="421"/>
      <c r="E405" s="421"/>
      <c r="F405" s="421"/>
      <c r="G405" s="414" t="n">
        <v>0.252</v>
      </c>
    </row>
    <row r="406" customFormat="false" ht="15" hidden="false" customHeight="true" outlineLevel="0" collapsed="false">
      <c r="A406" s="401"/>
      <c r="B406" s="421" t="s">
        <v>1006</v>
      </c>
      <c r="C406" s="421"/>
      <c r="D406" s="421"/>
      <c r="E406" s="421"/>
      <c r="F406" s="421"/>
      <c r="G406" s="422" t="n">
        <v>4.73</v>
      </c>
    </row>
    <row r="407" customFormat="false" ht="15" hidden="false" customHeight="true" outlineLevel="0" collapsed="false">
      <c r="A407" s="401"/>
      <c r="B407" s="423" t="s">
        <v>1007</v>
      </c>
      <c r="C407" s="423"/>
      <c r="D407" s="423"/>
      <c r="E407" s="423"/>
      <c r="F407" s="423"/>
      <c r="G407" s="423"/>
    </row>
    <row r="408" customFormat="false" ht="15" hidden="false" customHeight="false" outlineLevel="0" collapsed="false">
      <c r="A408" s="401"/>
      <c r="B408" s="440" t="s">
        <v>1023</v>
      </c>
      <c r="C408" s="411" t="s">
        <v>1024</v>
      </c>
      <c r="D408" s="412" t="s">
        <v>1025</v>
      </c>
      <c r="E408" s="439" t="n">
        <v>4</v>
      </c>
      <c r="F408" s="413" t="n">
        <v>0.72</v>
      </c>
      <c r="G408" s="414" t="n">
        <v>2.88</v>
      </c>
    </row>
    <row r="409" customFormat="false" ht="15" hidden="false" customHeight="false" outlineLevel="0" collapsed="false">
      <c r="A409" s="401"/>
      <c r="B409" s="440" t="s">
        <v>1026</v>
      </c>
      <c r="C409" s="411" t="s">
        <v>1027</v>
      </c>
      <c r="D409" s="412" t="s">
        <v>1025</v>
      </c>
      <c r="E409" s="439" t="n">
        <v>4</v>
      </c>
      <c r="F409" s="413" t="n">
        <v>0.49</v>
      </c>
      <c r="G409" s="414" t="n">
        <v>1.96</v>
      </c>
    </row>
    <row r="410" customFormat="false" ht="15" hidden="false" customHeight="false" outlineLevel="0" collapsed="false">
      <c r="A410" s="401"/>
      <c r="B410" s="440" t="s">
        <v>1028</v>
      </c>
      <c r="C410" s="411" t="s">
        <v>1029</v>
      </c>
      <c r="D410" s="412" t="s">
        <v>1025</v>
      </c>
      <c r="E410" s="439" t="n">
        <v>1</v>
      </c>
      <c r="F410" s="413" t="n">
        <v>62.1</v>
      </c>
      <c r="G410" s="414" t="n">
        <v>62.1</v>
      </c>
    </row>
    <row r="411" customFormat="false" ht="15" hidden="false" customHeight="false" outlineLevel="0" collapsed="false">
      <c r="A411" s="401"/>
      <c r="B411" s="440" t="s">
        <v>1030</v>
      </c>
      <c r="C411" s="411" t="s">
        <v>1031</v>
      </c>
      <c r="D411" s="412" t="s">
        <v>1025</v>
      </c>
      <c r="E411" s="439" t="n">
        <v>2</v>
      </c>
      <c r="F411" s="413" t="n">
        <v>6.78</v>
      </c>
      <c r="G411" s="414" t="n">
        <v>13.56</v>
      </c>
    </row>
    <row r="412" customFormat="false" ht="15" hidden="false" customHeight="false" outlineLevel="0" collapsed="false">
      <c r="A412" s="401"/>
      <c r="B412" s="440"/>
      <c r="C412" s="411"/>
      <c r="D412" s="412"/>
      <c r="E412" s="439"/>
      <c r="F412" s="413"/>
      <c r="G412" s="414"/>
    </row>
    <row r="413" customFormat="false" ht="15" hidden="false" customHeight="false" outlineLevel="0" collapsed="false">
      <c r="A413" s="401"/>
      <c r="B413" s="441"/>
      <c r="C413" s="442"/>
      <c r="D413" s="412"/>
      <c r="E413" s="439"/>
      <c r="F413" s="443"/>
      <c r="G413" s="414"/>
    </row>
    <row r="414" customFormat="false" ht="15" hidden="false" customHeight="true" outlineLevel="0" collapsed="false">
      <c r="A414" s="401"/>
      <c r="B414" s="421" t="s">
        <v>1008</v>
      </c>
      <c r="C414" s="421"/>
      <c r="D414" s="421"/>
      <c r="E414" s="421"/>
      <c r="F414" s="421"/>
      <c r="G414" s="422" t="n">
        <f aca="false">SUM(G408:G413)</f>
        <v>80.5</v>
      </c>
    </row>
    <row r="415" customFormat="false" ht="15" hidden="false" customHeight="true" outlineLevel="0" collapsed="false">
      <c r="A415" s="401"/>
      <c r="B415" s="423" t="s">
        <v>1009</v>
      </c>
      <c r="C415" s="423"/>
      <c r="D415" s="423"/>
      <c r="E415" s="423"/>
      <c r="F415" s="423"/>
      <c r="G415" s="423"/>
    </row>
    <row r="416" customFormat="false" ht="24.75" hidden="false" customHeight="false" outlineLevel="0" collapsed="false">
      <c r="A416" s="401"/>
      <c r="B416" s="441" t="s">
        <v>600</v>
      </c>
      <c r="C416" s="411" t="s">
        <v>601</v>
      </c>
      <c r="D416" s="412" t="s">
        <v>971</v>
      </c>
      <c r="E416" s="439" t="n">
        <v>0.35</v>
      </c>
      <c r="F416" s="413" t="n">
        <v>100.06</v>
      </c>
      <c r="G416" s="414" t="n">
        <v>35.02</v>
      </c>
    </row>
    <row r="417" customFormat="false" ht="15" hidden="false" customHeight="true" outlineLevel="0" collapsed="false">
      <c r="A417" s="401"/>
      <c r="B417" s="421" t="s">
        <v>1012</v>
      </c>
      <c r="C417" s="421"/>
      <c r="D417" s="421"/>
      <c r="E417" s="421"/>
      <c r="F417" s="421"/>
      <c r="G417" s="422" t="n">
        <v>35.02</v>
      </c>
    </row>
    <row r="418" customFormat="false" ht="15" hidden="false" customHeight="true" outlineLevel="0" collapsed="false">
      <c r="A418" s="401"/>
      <c r="B418" s="423" t="s">
        <v>1013</v>
      </c>
      <c r="C418" s="423"/>
      <c r="D418" s="423"/>
      <c r="E418" s="423"/>
      <c r="F418" s="423"/>
      <c r="G418" s="423"/>
    </row>
    <row r="419" customFormat="false" ht="15" hidden="false" customHeight="false" outlineLevel="0" collapsed="false">
      <c r="A419" s="401"/>
      <c r="B419" s="441"/>
      <c r="C419" s="411"/>
      <c r="D419" s="412"/>
      <c r="E419" s="439"/>
      <c r="F419" s="439"/>
      <c r="G419" s="414"/>
    </row>
    <row r="420" customFormat="false" ht="15" hidden="false" customHeight="false" outlineLevel="0" collapsed="false">
      <c r="A420" s="401"/>
      <c r="B420" s="441"/>
      <c r="C420" s="442"/>
      <c r="D420" s="412"/>
      <c r="E420" s="439"/>
      <c r="F420" s="443"/>
      <c r="G420" s="414"/>
    </row>
    <row r="421" customFormat="false" ht="15" hidden="false" customHeight="false" outlineLevel="0" collapsed="false">
      <c r="A421" s="401"/>
      <c r="B421" s="444"/>
      <c r="C421" s="445"/>
      <c r="D421" s="446"/>
      <c r="E421" s="447"/>
      <c r="F421" s="446"/>
      <c r="G421" s="447"/>
    </row>
    <row r="422" customFormat="false" ht="15" hidden="false" customHeight="true" outlineLevel="0" collapsed="false">
      <c r="A422" s="401"/>
      <c r="B422" s="420" t="s">
        <v>1014</v>
      </c>
      <c r="C422" s="420"/>
      <c r="D422" s="420"/>
      <c r="E422" s="420"/>
      <c r="F422" s="420"/>
      <c r="G422" s="448" t="n">
        <v>0</v>
      </c>
    </row>
    <row r="423" customFormat="false" ht="15" hidden="false" customHeight="false" outlineLevel="0" collapsed="false">
      <c r="A423" s="401"/>
      <c r="B423" s="420"/>
      <c r="C423" s="420"/>
      <c r="D423" s="420"/>
      <c r="E423" s="420"/>
      <c r="F423" s="420"/>
      <c r="G423" s="420"/>
    </row>
    <row r="424" customFormat="false" ht="16.5" hidden="false" customHeight="false" outlineLevel="0" collapsed="false">
      <c r="A424" s="401"/>
      <c r="B424" s="420"/>
      <c r="C424" s="420"/>
      <c r="D424" s="420"/>
      <c r="E424" s="420"/>
      <c r="F424" s="423" t="s">
        <v>994</v>
      </c>
      <c r="G424" s="422" t="n">
        <f aca="false">G417+G414+G410</f>
        <v>177.62</v>
      </c>
    </row>
    <row r="425" customFormat="false" ht="24.75" hidden="false" customHeight="false" outlineLevel="0" collapsed="false">
      <c r="A425" s="401"/>
      <c r="B425" s="420"/>
      <c r="C425" s="420"/>
      <c r="D425" s="420"/>
      <c r="E425" s="420"/>
      <c r="F425" s="423" t="s">
        <v>1015</v>
      </c>
      <c r="G425" s="422" t="n">
        <f aca="false">'3 - Encargos Soc Anexo C'!$C$55%*'6- Comp Preç Unit'!G410</f>
        <v>72.66321</v>
      </c>
    </row>
    <row r="426" customFormat="false" ht="15" hidden="false" customHeight="false" outlineLevel="0" collapsed="false">
      <c r="A426" s="401"/>
      <c r="B426" s="449"/>
      <c r="C426" s="449"/>
      <c r="D426" s="425"/>
      <c r="E426" s="425"/>
      <c r="F426" s="423" t="s">
        <v>996</v>
      </c>
      <c r="G426" s="426" t="n">
        <f aca="false">'4 - BDI - Anexo D'!$I$26*(G424+G425)</f>
        <v>71.836491413309</v>
      </c>
    </row>
    <row r="427" customFormat="false" ht="24.75" hidden="false" customHeight="true" outlineLevel="0" collapsed="false">
      <c r="A427" s="401"/>
      <c r="B427" s="449"/>
      <c r="C427" s="449"/>
      <c r="D427" s="425"/>
      <c r="E427" s="425"/>
      <c r="F427" s="450" t="s">
        <v>1017</v>
      </c>
      <c r="G427" s="451" t="n">
        <f aca="false">SUM(G424:G426)</f>
        <v>322.119701413309</v>
      </c>
    </row>
    <row r="428" customFormat="false" ht="16.5" hidden="false" customHeight="false" outlineLevel="0" collapsed="false">
      <c r="A428" s="452"/>
      <c r="B428" s="452"/>
      <c r="C428" s="452"/>
      <c r="D428" s="452"/>
      <c r="E428" s="452"/>
      <c r="F428" s="450" t="s">
        <v>1018</v>
      </c>
      <c r="G428" s="451" t="n">
        <f aca="false">SUM(G424:G425)</f>
        <v>250.28321</v>
      </c>
    </row>
    <row r="429" customFormat="false" ht="15" hidden="false" customHeight="false" outlineLevel="0" collapsed="false">
      <c r="A429" s="452"/>
      <c r="B429" s="452"/>
      <c r="C429" s="452"/>
      <c r="D429" s="452"/>
      <c r="E429" s="452"/>
      <c r="F429" s="452"/>
      <c r="G429" s="452"/>
    </row>
    <row r="430" customFormat="false" ht="15" hidden="false" customHeight="false" outlineLevel="0" collapsed="false">
      <c r="A430" s="453" t="str">
        <f aca="false">'Orçamento Básico - Anexo A'!A27</f>
        <v>B.5.b</v>
      </c>
      <c r="B430" s="432"/>
      <c r="C430" s="399" t="str">
        <f aca="false">'Orçamento Básico - Anexo A'!B27</f>
        <v>braço de 2000mm (incluindo ferragens)</v>
      </c>
      <c r="D430" s="432" t="s">
        <v>47</v>
      </c>
      <c r="E430" s="432"/>
      <c r="F430" s="432"/>
      <c r="G430" s="454" t="n">
        <v>182.57</v>
      </c>
      <c r="I430" s="434"/>
    </row>
    <row r="431" customFormat="false" ht="15" hidden="false" customHeight="false" outlineLevel="0" collapsed="false">
      <c r="A431" s="401"/>
      <c r="B431" s="402" t="s">
        <v>408</v>
      </c>
      <c r="C431" s="435" t="s">
        <v>49</v>
      </c>
      <c r="D431" s="402"/>
      <c r="E431" s="402"/>
      <c r="F431" s="402"/>
      <c r="G431" s="402"/>
    </row>
    <row r="432" customFormat="false" ht="15" hidden="false" customHeight="false" outlineLevel="0" collapsed="false">
      <c r="A432" s="401"/>
      <c r="B432" s="402" t="s">
        <v>5</v>
      </c>
      <c r="C432" s="404" t="s">
        <v>47</v>
      </c>
      <c r="D432" s="402"/>
      <c r="E432" s="402"/>
      <c r="F432" s="402"/>
      <c r="G432" s="402"/>
    </row>
    <row r="433" customFormat="false" ht="15" hidden="false" customHeight="false" outlineLevel="0" collapsed="false">
      <c r="A433" s="401"/>
      <c r="B433" s="402" t="s">
        <v>410</v>
      </c>
      <c r="C433" s="436" t="str">
        <f aca="false">A430</f>
        <v>B.5.b</v>
      </c>
      <c r="D433" s="402"/>
      <c r="E433" s="402"/>
      <c r="F433" s="402"/>
      <c r="G433" s="402"/>
    </row>
    <row r="434" customFormat="false" ht="15" hidden="false" customHeight="false" outlineLevel="0" collapsed="false">
      <c r="A434" s="401"/>
      <c r="B434" s="402" t="s">
        <v>972</v>
      </c>
      <c r="C434" s="402" t="s">
        <v>973</v>
      </c>
      <c r="D434" s="402"/>
      <c r="E434" s="402"/>
      <c r="F434" s="402"/>
      <c r="G434" s="402"/>
    </row>
    <row r="435" customFormat="false" ht="15" hidden="false" customHeight="false" outlineLevel="0" collapsed="false">
      <c r="A435" s="401"/>
      <c r="B435" s="402" t="s">
        <v>974</v>
      </c>
      <c r="C435" s="406" t="s">
        <v>1019</v>
      </c>
      <c r="D435" s="402"/>
      <c r="E435" s="402"/>
      <c r="F435" s="402"/>
      <c r="G435" s="402"/>
    </row>
    <row r="436" customFormat="false" ht="15" hidden="false" customHeight="false" outlineLevel="0" collapsed="false">
      <c r="A436" s="401"/>
      <c r="B436" s="402" t="s">
        <v>976</v>
      </c>
      <c r="C436" s="407" t="s">
        <v>1022</v>
      </c>
      <c r="D436" s="402"/>
      <c r="E436" s="402"/>
      <c r="F436" s="402"/>
      <c r="G436" s="402"/>
    </row>
    <row r="437" customFormat="false" ht="15" hidden="false" customHeight="false" outlineLevel="0" collapsed="false">
      <c r="A437" s="401"/>
      <c r="B437" s="402"/>
      <c r="C437" s="402"/>
      <c r="D437" s="402"/>
      <c r="E437" s="402"/>
      <c r="F437" s="402"/>
      <c r="G437" s="402"/>
    </row>
    <row r="438" customFormat="false" ht="15" hidden="false" customHeight="false" outlineLevel="0" collapsed="false">
      <c r="A438" s="401"/>
      <c r="B438" s="408" t="s">
        <v>978</v>
      </c>
      <c r="C438" s="408" t="s">
        <v>746</v>
      </c>
      <c r="D438" s="408" t="s">
        <v>979</v>
      </c>
      <c r="E438" s="408" t="s">
        <v>980</v>
      </c>
      <c r="F438" s="408" t="s">
        <v>981</v>
      </c>
      <c r="G438" s="408" t="s">
        <v>982</v>
      </c>
    </row>
    <row r="439" customFormat="false" ht="15" hidden="false" customHeight="true" outlineLevel="0" collapsed="false">
      <c r="A439" s="401"/>
      <c r="B439" s="437" t="s">
        <v>1002</v>
      </c>
      <c r="C439" s="437"/>
      <c r="D439" s="437"/>
      <c r="E439" s="437"/>
      <c r="F439" s="437"/>
      <c r="G439" s="437"/>
    </row>
    <row r="440" customFormat="false" ht="15" hidden="false" customHeight="false" outlineLevel="0" collapsed="false">
      <c r="A440" s="401"/>
      <c r="B440" s="438" t="s">
        <v>1003</v>
      </c>
      <c r="C440" s="411" t="s">
        <v>1004</v>
      </c>
      <c r="D440" s="412" t="s">
        <v>985</v>
      </c>
      <c r="E440" s="439" t="n">
        <v>0.6</v>
      </c>
      <c r="F440" s="413" t="n">
        <v>5.6</v>
      </c>
      <c r="G440" s="414" t="n">
        <v>3.36</v>
      </c>
    </row>
    <row r="441" customFormat="false" ht="15" hidden="false" customHeight="false" outlineLevel="0" collapsed="false">
      <c r="A441" s="401"/>
      <c r="B441" s="438" t="s">
        <v>419</v>
      </c>
      <c r="C441" s="411" t="s">
        <v>1005</v>
      </c>
      <c r="D441" s="412" t="s">
        <v>985</v>
      </c>
      <c r="E441" s="439" t="n">
        <v>0.6</v>
      </c>
      <c r="F441" s="413" t="n">
        <v>7.2</v>
      </c>
      <c r="G441" s="414" t="n">
        <v>4.32</v>
      </c>
    </row>
    <row r="442" customFormat="false" ht="15" hidden="false" customHeight="true" outlineLevel="0" collapsed="false">
      <c r="A442" s="401"/>
      <c r="B442" s="421" t="s">
        <v>1021</v>
      </c>
      <c r="C442" s="421"/>
      <c r="D442" s="421"/>
      <c r="E442" s="421"/>
      <c r="F442" s="421"/>
      <c r="G442" s="414" t="n">
        <v>0.432</v>
      </c>
    </row>
    <row r="443" customFormat="false" ht="15" hidden="false" customHeight="true" outlineLevel="0" collapsed="false">
      <c r="A443" s="401"/>
      <c r="B443" s="421" t="s">
        <v>1006</v>
      </c>
      <c r="C443" s="421"/>
      <c r="D443" s="421"/>
      <c r="E443" s="421"/>
      <c r="F443" s="421"/>
      <c r="G443" s="422" t="n">
        <v>8.11</v>
      </c>
    </row>
    <row r="444" customFormat="false" ht="15" hidden="false" customHeight="true" outlineLevel="0" collapsed="false">
      <c r="A444" s="401"/>
      <c r="B444" s="423" t="s">
        <v>1007</v>
      </c>
      <c r="C444" s="423"/>
      <c r="D444" s="423"/>
      <c r="E444" s="423"/>
      <c r="F444" s="423"/>
      <c r="G444" s="423"/>
    </row>
    <row r="445" customFormat="false" ht="15" hidden="false" customHeight="false" outlineLevel="0" collapsed="false">
      <c r="A445" s="401"/>
      <c r="B445" s="440" t="s">
        <v>1023</v>
      </c>
      <c r="C445" s="411" t="s">
        <v>1024</v>
      </c>
      <c r="D445" s="412" t="s">
        <v>1025</v>
      </c>
      <c r="E445" s="439" t="n">
        <v>4</v>
      </c>
      <c r="F445" s="413" t="n">
        <v>0.72</v>
      </c>
      <c r="G445" s="414" t="n">
        <v>2.88</v>
      </c>
    </row>
    <row r="446" customFormat="false" ht="15" hidden="false" customHeight="false" outlineLevel="0" collapsed="false">
      <c r="A446" s="401"/>
      <c r="B446" s="440" t="s">
        <v>1026</v>
      </c>
      <c r="C446" s="411" t="s">
        <v>1027</v>
      </c>
      <c r="D446" s="412" t="s">
        <v>1025</v>
      </c>
      <c r="E446" s="439" t="n">
        <v>4</v>
      </c>
      <c r="F446" s="413" t="n">
        <v>0.49</v>
      </c>
      <c r="G446" s="414" t="n">
        <v>1.96</v>
      </c>
    </row>
    <row r="447" customFormat="false" ht="15" hidden="false" customHeight="false" outlineLevel="0" collapsed="false">
      <c r="A447" s="401"/>
      <c r="B447" s="440" t="s">
        <v>1032</v>
      </c>
      <c r="C447" s="411" t="s">
        <v>1033</v>
      </c>
      <c r="D447" s="412" t="s">
        <v>1025</v>
      </c>
      <c r="E447" s="439" t="n">
        <v>1</v>
      </c>
      <c r="F447" s="413" t="n">
        <v>86.53</v>
      </c>
      <c r="G447" s="414" t="n">
        <v>86.53</v>
      </c>
    </row>
    <row r="448" customFormat="false" ht="15" hidden="false" customHeight="false" outlineLevel="0" collapsed="false">
      <c r="A448" s="401"/>
      <c r="B448" s="440" t="s">
        <v>1030</v>
      </c>
      <c r="C448" s="411" t="s">
        <v>1031</v>
      </c>
      <c r="D448" s="412" t="s">
        <v>1025</v>
      </c>
      <c r="E448" s="439" t="n">
        <v>2</v>
      </c>
      <c r="F448" s="413" t="n">
        <v>6.78</v>
      </c>
      <c r="G448" s="414" t="n">
        <v>13.56</v>
      </c>
    </row>
    <row r="449" customFormat="false" ht="15" hidden="false" customHeight="false" outlineLevel="0" collapsed="false">
      <c r="A449" s="401"/>
      <c r="B449" s="440"/>
      <c r="C449" s="411"/>
      <c r="D449" s="412"/>
      <c r="E449" s="439"/>
      <c r="F449" s="413"/>
      <c r="G449" s="414"/>
    </row>
    <row r="450" customFormat="false" ht="15" hidden="false" customHeight="false" outlineLevel="0" collapsed="false">
      <c r="A450" s="401"/>
      <c r="B450" s="441"/>
      <c r="C450" s="442"/>
      <c r="D450" s="412"/>
      <c r="E450" s="439"/>
      <c r="F450" s="443"/>
      <c r="G450" s="414"/>
    </row>
    <row r="451" customFormat="false" ht="15" hidden="false" customHeight="true" outlineLevel="0" collapsed="false">
      <c r="A451" s="401"/>
      <c r="B451" s="421" t="s">
        <v>1008</v>
      </c>
      <c r="C451" s="421"/>
      <c r="D451" s="421"/>
      <c r="E451" s="421"/>
      <c r="F451" s="421"/>
      <c r="G451" s="422" t="n">
        <v>104.93</v>
      </c>
    </row>
    <row r="452" customFormat="false" ht="15" hidden="false" customHeight="true" outlineLevel="0" collapsed="false">
      <c r="A452" s="401"/>
      <c r="B452" s="423" t="s">
        <v>1009</v>
      </c>
      <c r="C452" s="423"/>
      <c r="D452" s="423"/>
      <c r="E452" s="423"/>
      <c r="F452" s="423"/>
      <c r="G452" s="423"/>
    </row>
    <row r="453" customFormat="false" ht="24.75" hidden="false" customHeight="false" outlineLevel="0" collapsed="false">
      <c r="A453" s="401"/>
      <c r="B453" s="441" t="s">
        <v>600</v>
      </c>
      <c r="C453" s="411" t="s">
        <v>601</v>
      </c>
      <c r="D453" s="412" t="s">
        <v>971</v>
      </c>
      <c r="E453" s="439" t="n">
        <v>0.6</v>
      </c>
      <c r="F453" s="413" t="n">
        <v>100.06</v>
      </c>
      <c r="G453" s="414" t="n">
        <v>60.04</v>
      </c>
    </row>
    <row r="454" customFormat="false" ht="15" hidden="false" customHeight="true" outlineLevel="0" collapsed="false">
      <c r="A454" s="401"/>
      <c r="B454" s="421" t="s">
        <v>1012</v>
      </c>
      <c r="C454" s="421"/>
      <c r="D454" s="421"/>
      <c r="E454" s="421"/>
      <c r="F454" s="421"/>
      <c r="G454" s="422" t="n">
        <v>60.04</v>
      </c>
    </row>
    <row r="455" customFormat="false" ht="15" hidden="false" customHeight="true" outlineLevel="0" collapsed="false">
      <c r="A455" s="401"/>
      <c r="B455" s="423" t="s">
        <v>1013</v>
      </c>
      <c r="C455" s="423"/>
      <c r="D455" s="423"/>
      <c r="E455" s="423"/>
      <c r="F455" s="423"/>
      <c r="G455" s="423"/>
    </row>
    <row r="456" customFormat="false" ht="15" hidden="false" customHeight="false" outlineLevel="0" collapsed="false">
      <c r="A456" s="401"/>
      <c r="B456" s="441"/>
      <c r="C456" s="411"/>
      <c r="D456" s="412"/>
      <c r="E456" s="439"/>
      <c r="F456" s="439"/>
      <c r="G456" s="414"/>
    </row>
    <row r="457" customFormat="false" ht="15" hidden="false" customHeight="false" outlineLevel="0" collapsed="false">
      <c r="A457" s="401"/>
      <c r="B457" s="441"/>
      <c r="C457" s="442"/>
      <c r="D457" s="412"/>
      <c r="E457" s="439"/>
      <c r="F457" s="443"/>
      <c r="G457" s="414"/>
    </row>
    <row r="458" customFormat="false" ht="15" hidden="false" customHeight="false" outlineLevel="0" collapsed="false">
      <c r="A458" s="401"/>
      <c r="B458" s="444"/>
      <c r="C458" s="445"/>
      <c r="D458" s="446"/>
      <c r="E458" s="447"/>
      <c r="F458" s="446"/>
      <c r="G458" s="447"/>
    </row>
    <row r="459" customFormat="false" ht="15" hidden="false" customHeight="true" outlineLevel="0" collapsed="false">
      <c r="A459" s="401"/>
      <c r="B459" s="420" t="s">
        <v>1014</v>
      </c>
      <c r="C459" s="420"/>
      <c r="D459" s="420"/>
      <c r="E459" s="420"/>
      <c r="F459" s="420"/>
      <c r="G459" s="448" t="n">
        <v>0</v>
      </c>
    </row>
    <row r="460" customFormat="false" ht="15" hidden="false" customHeight="false" outlineLevel="0" collapsed="false">
      <c r="A460" s="401"/>
      <c r="B460" s="420"/>
      <c r="C460" s="420"/>
      <c r="D460" s="420"/>
      <c r="E460" s="420"/>
      <c r="F460" s="420"/>
      <c r="G460" s="420"/>
    </row>
    <row r="461" customFormat="false" ht="16.5" hidden="false" customHeight="false" outlineLevel="0" collapsed="false">
      <c r="A461" s="401"/>
      <c r="B461" s="420"/>
      <c r="C461" s="420"/>
      <c r="D461" s="420"/>
      <c r="E461" s="420"/>
      <c r="F461" s="423" t="s">
        <v>994</v>
      </c>
      <c r="G461" s="422" t="n">
        <f aca="false">G454+G451+G443</f>
        <v>173.08</v>
      </c>
    </row>
    <row r="462" customFormat="false" ht="24.75" hidden="false" customHeight="false" outlineLevel="0" collapsed="false">
      <c r="A462" s="401"/>
      <c r="B462" s="420"/>
      <c r="C462" s="420"/>
      <c r="D462" s="420"/>
      <c r="E462" s="420"/>
      <c r="F462" s="423" t="s">
        <v>1015</v>
      </c>
      <c r="G462" s="422" t="n">
        <f aca="false">'3 - Encargos Soc Anexo C'!$C$55%*'6- Comp Preç Unit'!G443</f>
        <v>9.489511</v>
      </c>
    </row>
    <row r="463" customFormat="false" ht="15" hidden="false" customHeight="false" outlineLevel="0" collapsed="false">
      <c r="A463" s="401"/>
      <c r="B463" s="449"/>
      <c r="C463" s="449"/>
      <c r="D463" s="425"/>
      <c r="E463" s="425"/>
      <c r="F463" s="423" t="s">
        <v>996</v>
      </c>
      <c r="G463" s="426" t="n">
        <f aca="false">'4 - BDI - Anexo D'!$I$26*(G461+G462)</f>
        <v>52.401250204852</v>
      </c>
    </row>
    <row r="464" customFormat="false" ht="24.75" hidden="false" customHeight="true" outlineLevel="0" collapsed="false">
      <c r="A464" s="401"/>
      <c r="B464" s="449"/>
      <c r="C464" s="449"/>
      <c r="D464" s="425"/>
      <c r="E464" s="425"/>
      <c r="F464" s="450" t="s">
        <v>1017</v>
      </c>
      <c r="G464" s="451" t="n">
        <f aca="false">SUM(G461:G463)</f>
        <v>234.970761204852</v>
      </c>
    </row>
    <row r="465" customFormat="false" ht="16.5" hidden="false" customHeight="false" outlineLevel="0" collapsed="false">
      <c r="A465" s="452"/>
      <c r="B465" s="452"/>
      <c r="C465" s="452"/>
      <c r="D465" s="452"/>
      <c r="E465" s="452"/>
      <c r="F465" s="450" t="s">
        <v>1018</v>
      </c>
      <c r="G465" s="451" t="n">
        <f aca="false">SUM(G461:G462)</f>
        <v>182.569511</v>
      </c>
    </row>
    <row r="466" customFormat="false" ht="15" hidden="false" customHeight="false" outlineLevel="0" collapsed="false">
      <c r="A466" s="452"/>
      <c r="B466" s="452"/>
      <c r="C466" s="452"/>
      <c r="D466" s="452"/>
      <c r="E466" s="452"/>
      <c r="F466" s="452"/>
      <c r="G466" s="452"/>
    </row>
    <row r="467" customFormat="false" ht="15" hidden="false" customHeight="false" outlineLevel="0" collapsed="false">
      <c r="A467" s="453" t="str">
        <f aca="false">'Orçamento Básico - Anexo A'!A28</f>
        <v>B.5.c</v>
      </c>
      <c r="B467" s="432"/>
      <c r="C467" s="399" t="str">
        <f aca="false">'Orçamento Básico - Anexo A'!B28</f>
        <v>braço de 3000mm (incluindo ferragens)</v>
      </c>
      <c r="D467" s="432" t="s">
        <v>47</v>
      </c>
      <c r="E467" s="432"/>
      <c r="F467" s="432"/>
      <c r="G467" s="454" t="n">
        <v>264.64</v>
      </c>
      <c r="I467" s="434"/>
    </row>
    <row r="468" customFormat="false" ht="15" hidden="false" customHeight="false" outlineLevel="0" collapsed="false">
      <c r="A468" s="401"/>
      <c r="B468" s="402" t="s">
        <v>408</v>
      </c>
      <c r="C468" s="435" t="s">
        <v>51</v>
      </c>
      <c r="D468" s="402"/>
      <c r="E468" s="402"/>
      <c r="F468" s="402"/>
      <c r="G468" s="402"/>
    </row>
    <row r="469" customFormat="false" ht="15" hidden="false" customHeight="false" outlineLevel="0" collapsed="false">
      <c r="A469" s="401"/>
      <c r="B469" s="402" t="s">
        <v>5</v>
      </c>
      <c r="C469" s="404" t="s">
        <v>47</v>
      </c>
      <c r="D469" s="402"/>
      <c r="E469" s="402"/>
      <c r="F469" s="402"/>
      <c r="G469" s="402"/>
    </row>
    <row r="470" customFormat="false" ht="15" hidden="false" customHeight="false" outlineLevel="0" collapsed="false">
      <c r="A470" s="401"/>
      <c r="B470" s="402" t="s">
        <v>410</v>
      </c>
      <c r="C470" s="436" t="str">
        <f aca="false">A467</f>
        <v>B.5.c</v>
      </c>
      <c r="D470" s="402"/>
      <c r="E470" s="402"/>
      <c r="F470" s="402"/>
      <c r="G470" s="402"/>
    </row>
    <row r="471" customFormat="false" ht="15" hidden="false" customHeight="false" outlineLevel="0" collapsed="false">
      <c r="A471" s="401"/>
      <c r="B471" s="402" t="s">
        <v>972</v>
      </c>
      <c r="C471" s="402" t="s">
        <v>973</v>
      </c>
      <c r="D471" s="402"/>
      <c r="E471" s="402"/>
      <c r="F471" s="402"/>
      <c r="G471" s="402"/>
    </row>
    <row r="472" customFormat="false" ht="15" hidden="false" customHeight="false" outlineLevel="0" collapsed="false">
      <c r="A472" s="401"/>
      <c r="B472" s="402" t="s">
        <v>974</v>
      </c>
      <c r="C472" s="406" t="s">
        <v>1019</v>
      </c>
      <c r="D472" s="402"/>
      <c r="E472" s="402"/>
      <c r="F472" s="402"/>
      <c r="G472" s="402"/>
    </row>
    <row r="473" customFormat="false" ht="15" hidden="false" customHeight="false" outlineLevel="0" collapsed="false">
      <c r="A473" s="401"/>
      <c r="B473" s="402" t="s">
        <v>976</v>
      </c>
      <c r="C473" s="407" t="s">
        <v>1022</v>
      </c>
      <c r="D473" s="402"/>
      <c r="E473" s="402"/>
      <c r="F473" s="402"/>
      <c r="G473" s="402"/>
    </row>
    <row r="474" customFormat="false" ht="15" hidden="false" customHeight="false" outlineLevel="0" collapsed="false">
      <c r="A474" s="401"/>
      <c r="B474" s="402"/>
      <c r="C474" s="402"/>
      <c r="D474" s="402"/>
      <c r="E474" s="402"/>
      <c r="F474" s="402"/>
      <c r="G474" s="402"/>
    </row>
    <row r="475" customFormat="false" ht="15" hidden="false" customHeight="false" outlineLevel="0" collapsed="false">
      <c r="A475" s="401"/>
      <c r="B475" s="408" t="s">
        <v>978</v>
      </c>
      <c r="C475" s="408" t="s">
        <v>746</v>
      </c>
      <c r="D475" s="408" t="s">
        <v>979</v>
      </c>
      <c r="E475" s="408" t="s">
        <v>980</v>
      </c>
      <c r="F475" s="408" t="s">
        <v>981</v>
      </c>
      <c r="G475" s="408" t="s">
        <v>982</v>
      </c>
    </row>
    <row r="476" customFormat="false" ht="15" hidden="false" customHeight="true" outlineLevel="0" collapsed="false">
      <c r="A476" s="401"/>
      <c r="B476" s="437" t="s">
        <v>1002</v>
      </c>
      <c r="C476" s="437"/>
      <c r="D476" s="437"/>
      <c r="E476" s="437"/>
      <c r="F476" s="437"/>
      <c r="G476" s="437"/>
    </row>
    <row r="477" customFormat="false" ht="15" hidden="false" customHeight="false" outlineLevel="0" collapsed="false">
      <c r="A477" s="401"/>
      <c r="B477" s="438" t="s">
        <v>1003</v>
      </c>
      <c r="C477" s="411" t="s">
        <v>1004</v>
      </c>
      <c r="D477" s="412" t="s">
        <v>985</v>
      </c>
      <c r="E477" s="439" t="n">
        <v>0.7</v>
      </c>
      <c r="F477" s="413" t="n">
        <v>5.6</v>
      </c>
      <c r="G477" s="414" t="n">
        <v>3.92</v>
      </c>
    </row>
    <row r="478" customFormat="false" ht="15" hidden="false" customHeight="false" outlineLevel="0" collapsed="false">
      <c r="A478" s="401"/>
      <c r="B478" s="438" t="s">
        <v>419</v>
      </c>
      <c r="C478" s="411" t="s">
        <v>1005</v>
      </c>
      <c r="D478" s="412" t="s">
        <v>985</v>
      </c>
      <c r="E478" s="439" t="n">
        <v>0.7</v>
      </c>
      <c r="F478" s="413" t="n">
        <v>7.2</v>
      </c>
      <c r="G478" s="414" t="n">
        <v>5.04</v>
      </c>
    </row>
    <row r="479" customFormat="false" ht="15" hidden="false" customHeight="true" outlineLevel="0" collapsed="false">
      <c r="A479" s="401"/>
      <c r="B479" s="421" t="s">
        <v>1021</v>
      </c>
      <c r="C479" s="421"/>
      <c r="D479" s="421"/>
      <c r="E479" s="421"/>
      <c r="F479" s="421"/>
      <c r="G479" s="414" t="n">
        <v>0.504</v>
      </c>
    </row>
    <row r="480" customFormat="false" ht="15" hidden="false" customHeight="true" outlineLevel="0" collapsed="false">
      <c r="A480" s="401"/>
      <c r="B480" s="421" t="s">
        <v>1006</v>
      </c>
      <c r="C480" s="421"/>
      <c r="D480" s="421"/>
      <c r="E480" s="421"/>
      <c r="F480" s="421"/>
      <c r="G480" s="422" t="n">
        <v>9.46</v>
      </c>
    </row>
    <row r="481" customFormat="false" ht="15" hidden="false" customHeight="true" outlineLevel="0" collapsed="false">
      <c r="A481" s="401"/>
      <c r="B481" s="423" t="s">
        <v>1007</v>
      </c>
      <c r="C481" s="423"/>
      <c r="D481" s="423"/>
      <c r="E481" s="423"/>
      <c r="F481" s="423"/>
      <c r="G481" s="423"/>
    </row>
    <row r="482" customFormat="false" ht="15" hidden="false" customHeight="false" outlineLevel="0" collapsed="false">
      <c r="A482" s="401"/>
      <c r="B482" s="440" t="s">
        <v>1023</v>
      </c>
      <c r="C482" s="411" t="s">
        <v>1024</v>
      </c>
      <c r="D482" s="412" t="s">
        <v>1025</v>
      </c>
      <c r="E482" s="439" t="n">
        <v>4</v>
      </c>
      <c r="F482" s="413" t="n">
        <v>0.72</v>
      </c>
      <c r="G482" s="414" t="n">
        <v>2.88</v>
      </c>
    </row>
    <row r="483" customFormat="false" ht="15" hidden="false" customHeight="false" outlineLevel="0" collapsed="false">
      <c r="A483" s="401"/>
      <c r="B483" s="440" t="s">
        <v>1026</v>
      </c>
      <c r="C483" s="411" t="s">
        <v>1027</v>
      </c>
      <c r="D483" s="412" t="s">
        <v>1025</v>
      </c>
      <c r="E483" s="439" t="n">
        <v>4</v>
      </c>
      <c r="F483" s="413" t="n">
        <v>0.49</v>
      </c>
      <c r="G483" s="414" t="n">
        <v>1.96</v>
      </c>
    </row>
    <row r="484" customFormat="false" ht="15" hidden="false" customHeight="false" outlineLevel="0" collapsed="false">
      <c r="A484" s="401"/>
      <c r="B484" s="440" t="s">
        <v>1034</v>
      </c>
      <c r="C484" s="411" t="s">
        <v>1035</v>
      </c>
      <c r="D484" s="412" t="s">
        <v>1025</v>
      </c>
      <c r="E484" s="439" t="n">
        <v>1</v>
      </c>
      <c r="F484" s="413" t="n">
        <v>155.67</v>
      </c>
      <c r="G484" s="414" t="n">
        <v>155.67</v>
      </c>
    </row>
    <row r="485" customFormat="false" ht="15" hidden="false" customHeight="false" outlineLevel="0" collapsed="false">
      <c r="A485" s="401"/>
      <c r="B485" s="440" t="s">
        <v>1030</v>
      </c>
      <c r="C485" s="411" t="s">
        <v>1031</v>
      </c>
      <c r="D485" s="412" t="s">
        <v>1025</v>
      </c>
      <c r="E485" s="439" t="n">
        <v>2</v>
      </c>
      <c r="F485" s="413" t="n">
        <v>6.78</v>
      </c>
      <c r="G485" s="414" t="n">
        <v>13.56</v>
      </c>
    </row>
    <row r="486" customFormat="false" ht="15" hidden="false" customHeight="false" outlineLevel="0" collapsed="false">
      <c r="A486" s="401"/>
      <c r="B486" s="440"/>
      <c r="C486" s="411"/>
      <c r="D486" s="412"/>
      <c r="E486" s="439"/>
      <c r="F486" s="413"/>
      <c r="G486" s="414"/>
    </row>
    <row r="487" customFormat="false" ht="15" hidden="false" customHeight="false" outlineLevel="0" collapsed="false">
      <c r="A487" s="401"/>
      <c r="B487" s="441"/>
      <c r="C487" s="442"/>
      <c r="D487" s="412"/>
      <c r="E487" s="439"/>
      <c r="F487" s="443"/>
      <c r="G487" s="414"/>
    </row>
    <row r="488" customFormat="false" ht="15" hidden="false" customHeight="true" outlineLevel="0" collapsed="false">
      <c r="A488" s="401"/>
      <c r="B488" s="421" t="s">
        <v>1008</v>
      </c>
      <c r="C488" s="421"/>
      <c r="D488" s="421"/>
      <c r="E488" s="421"/>
      <c r="F488" s="421"/>
      <c r="G488" s="422" t="n">
        <v>174.07</v>
      </c>
    </row>
    <row r="489" customFormat="false" ht="15" hidden="false" customHeight="true" outlineLevel="0" collapsed="false">
      <c r="A489" s="401"/>
      <c r="B489" s="423" t="s">
        <v>1009</v>
      </c>
      <c r="C489" s="423"/>
      <c r="D489" s="423"/>
      <c r="E489" s="423"/>
      <c r="F489" s="423"/>
      <c r="G489" s="423"/>
    </row>
    <row r="490" customFormat="false" ht="24.75" hidden="false" customHeight="false" outlineLevel="0" collapsed="false">
      <c r="A490" s="401"/>
      <c r="B490" s="441" t="s">
        <v>600</v>
      </c>
      <c r="C490" s="411" t="s">
        <v>601</v>
      </c>
      <c r="D490" s="412" t="s">
        <v>971</v>
      </c>
      <c r="E490" s="439" t="n">
        <v>0.7</v>
      </c>
      <c r="F490" s="413" t="n">
        <v>100.06</v>
      </c>
      <c r="G490" s="414" t="n">
        <v>70.04</v>
      </c>
    </row>
    <row r="491" customFormat="false" ht="15" hidden="false" customHeight="true" outlineLevel="0" collapsed="false">
      <c r="A491" s="401"/>
      <c r="B491" s="421" t="s">
        <v>1012</v>
      </c>
      <c r="C491" s="421"/>
      <c r="D491" s="421"/>
      <c r="E491" s="421"/>
      <c r="F491" s="421"/>
      <c r="G491" s="422" t="n">
        <v>70.04</v>
      </c>
    </row>
    <row r="492" customFormat="false" ht="15" hidden="false" customHeight="true" outlineLevel="0" collapsed="false">
      <c r="A492" s="401"/>
      <c r="B492" s="423" t="s">
        <v>1013</v>
      </c>
      <c r="C492" s="423"/>
      <c r="D492" s="423"/>
      <c r="E492" s="423"/>
      <c r="F492" s="423"/>
      <c r="G492" s="423"/>
    </row>
    <row r="493" customFormat="false" ht="15" hidden="false" customHeight="false" outlineLevel="0" collapsed="false">
      <c r="A493" s="401"/>
      <c r="B493" s="441"/>
      <c r="C493" s="411"/>
      <c r="D493" s="412"/>
      <c r="E493" s="439"/>
      <c r="F493" s="439"/>
      <c r="G493" s="414"/>
    </row>
    <row r="494" customFormat="false" ht="15" hidden="false" customHeight="false" outlineLevel="0" collapsed="false">
      <c r="A494" s="401"/>
      <c r="B494" s="441"/>
      <c r="C494" s="442"/>
      <c r="D494" s="412"/>
      <c r="E494" s="439"/>
      <c r="F494" s="443"/>
      <c r="G494" s="414"/>
    </row>
    <row r="495" customFormat="false" ht="15" hidden="false" customHeight="false" outlineLevel="0" collapsed="false">
      <c r="A495" s="401"/>
      <c r="B495" s="444"/>
      <c r="C495" s="445"/>
      <c r="D495" s="446"/>
      <c r="E495" s="447"/>
      <c r="F495" s="446"/>
      <c r="G495" s="447"/>
    </row>
    <row r="496" customFormat="false" ht="15" hidden="false" customHeight="true" outlineLevel="0" collapsed="false">
      <c r="A496" s="401"/>
      <c r="B496" s="420" t="s">
        <v>1014</v>
      </c>
      <c r="C496" s="420"/>
      <c r="D496" s="420"/>
      <c r="E496" s="420"/>
      <c r="F496" s="420"/>
      <c r="G496" s="448" t="n">
        <v>0</v>
      </c>
    </row>
    <row r="497" customFormat="false" ht="15" hidden="false" customHeight="false" outlineLevel="0" collapsed="false">
      <c r="A497" s="401"/>
      <c r="B497" s="420"/>
      <c r="C497" s="420"/>
      <c r="D497" s="420"/>
      <c r="E497" s="420"/>
      <c r="F497" s="420"/>
      <c r="G497" s="420"/>
    </row>
    <row r="498" customFormat="false" ht="16.5" hidden="false" customHeight="false" outlineLevel="0" collapsed="false">
      <c r="A498" s="401"/>
      <c r="B498" s="420"/>
      <c r="C498" s="420"/>
      <c r="D498" s="420"/>
      <c r="E498" s="420"/>
      <c r="F498" s="423" t="s">
        <v>994</v>
      </c>
      <c r="G498" s="422" t="n">
        <f aca="false">G491+G488+G480</f>
        <v>253.57</v>
      </c>
    </row>
    <row r="499" customFormat="false" ht="24.75" hidden="false" customHeight="false" outlineLevel="0" collapsed="false">
      <c r="A499" s="401"/>
      <c r="B499" s="420"/>
      <c r="C499" s="420"/>
      <c r="D499" s="420"/>
      <c r="E499" s="420"/>
      <c r="F499" s="423" t="s">
        <v>1015</v>
      </c>
      <c r="G499" s="422" t="n">
        <f aca="false">'3 - Encargos Soc Anexo C'!$C$55%*'6- Comp Preç Unit'!G480</f>
        <v>11.069146</v>
      </c>
    </row>
    <row r="500" customFormat="false" ht="15" hidden="false" customHeight="false" outlineLevel="0" collapsed="false">
      <c r="A500" s="401"/>
      <c r="B500" s="449"/>
      <c r="C500" s="449"/>
      <c r="D500" s="425"/>
      <c r="E500" s="425"/>
      <c r="F500" s="423" t="s">
        <v>996</v>
      </c>
      <c r="G500" s="426" t="n">
        <f aca="false">'4 - BDI - Anexo D'!$I$26*(G498+G499)</f>
        <v>75.9569438926983</v>
      </c>
    </row>
    <row r="501" customFormat="false" ht="24.75" hidden="false" customHeight="true" outlineLevel="0" collapsed="false">
      <c r="A501" s="401"/>
      <c r="B501" s="449"/>
      <c r="C501" s="449"/>
      <c r="D501" s="425"/>
      <c r="E501" s="425"/>
      <c r="F501" s="450" t="s">
        <v>1017</v>
      </c>
      <c r="G501" s="451" t="n">
        <f aca="false">SUM(G498:G500)</f>
        <v>340.596089892698</v>
      </c>
    </row>
    <row r="502" customFormat="false" ht="16.5" hidden="false" customHeight="false" outlineLevel="0" collapsed="false">
      <c r="A502" s="452"/>
      <c r="B502" s="452"/>
      <c r="C502" s="452"/>
      <c r="D502" s="452"/>
      <c r="E502" s="452"/>
      <c r="F502" s="450" t="s">
        <v>1018</v>
      </c>
      <c r="G502" s="451" t="n">
        <f aca="false">SUM(G498:G499)</f>
        <v>264.639146</v>
      </c>
    </row>
    <row r="503" customFormat="false" ht="15" hidden="false" customHeight="false" outlineLevel="0" collapsed="false">
      <c r="A503" s="452"/>
      <c r="B503" s="452"/>
      <c r="C503" s="452"/>
      <c r="D503" s="452"/>
      <c r="E503" s="452"/>
      <c r="F503" s="455"/>
      <c r="G503" s="456"/>
    </row>
    <row r="504" customFormat="false" ht="15" hidden="false" customHeight="false" outlineLevel="0" collapsed="false">
      <c r="A504" s="453" t="str">
        <f aca="false">'Orçamento Básico - Anexo A'!A30</f>
        <v>B.6.a</v>
      </c>
      <c r="B504" s="432"/>
      <c r="C504" s="399" t="str">
        <f aca="false">'Orçamento Básico - Anexo A'!B30</f>
        <v>Contator termomagnático tripolar, AC 3, até 12A</v>
      </c>
      <c r="D504" s="432" t="s">
        <v>47</v>
      </c>
      <c r="E504" s="432"/>
      <c r="F504" s="432"/>
      <c r="G504" s="454" t="n">
        <v>174.74</v>
      </c>
      <c r="I504" s="434"/>
    </row>
    <row r="505" customFormat="false" ht="15" hidden="false" customHeight="false" outlineLevel="0" collapsed="false">
      <c r="A505" s="401"/>
      <c r="B505" s="402" t="s">
        <v>408</v>
      </c>
      <c r="C505" s="435" t="s">
        <v>55</v>
      </c>
      <c r="D505" s="402"/>
      <c r="E505" s="402"/>
      <c r="F505" s="402"/>
      <c r="G505" s="402"/>
    </row>
    <row r="506" customFormat="false" ht="15" hidden="false" customHeight="false" outlineLevel="0" collapsed="false">
      <c r="A506" s="401"/>
      <c r="B506" s="402" t="s">
        <v>5</v>
      </c>
      <c r="C506" s="404" t="s">
        <v>47</v>
      </c>
      <c r="D506" s="402"/>
      <c r="E506" s="402"/>
      <c r="F506" s="402"/>
      <c r="G506" s="402"/>
    </row>
    <row r="507" customFormat="false" ht="15" hidden="false" customHeight="false" outlineLevel="0" collapsed="false">
      <c r="A507" s="401"/>
      <c r="B507" s="402" t="s">
        <v>410</v>
      </c>
      <c r="C507" s="436" t="str">
        <f aca="false">A504</f>
        <v>B.6.a</v>
      </c>
      <c r="D507" s="402"/>
      <c r="E507" s="402"/>
      <c r="F507" s="402"/>
      <c r="G507" s="402"/>
    </row>
    <row r="508" customFormat="false" ht="15" hidden="false" customHeight="false" outlineLevel="0" collapsed="false">
      <c r="A508" s="401"/>
      <c r="B508" s="402" t="s">
        <v>972</v>
      </c>
      <c r="C508" s="402" t="s">
        <v>973</v>
      </c>
      <c r="D508" s="402"/>
      <c r="E508" s="402"/>
      <c r="F508" s="402"/>
      <c r="G508" s="402"/>
    </row>
    <row r="509" customFormat="false" ht="15" hidden="false" customHeight="false" outlineLevel="0" collapsed="false">
      <c r="A509" s="401"/>
      <c r="B509" s="402" t="s">
        <v>974</v>
      </c>
      <c r="C509" s="406" t="s">
        <v>1036</v>
      </c>
      <c r="D509" s="402"/>
      <c r="E509" s="402"/>
      <c r="F509" s="402"/>
      <c r="G509" s="402"/>
    </row>
    <row r="510" customFormat="false" ht="15" hidden="false" customHeight="false" outlineLevel="0" collapsed="false">
      <c r="A510" s="401"/>
      <c r="B510" s="402" t="s">
        <v>976</v>
      </c>
      <c r="C510" s="407" t="s">
        <v>1037</v>
      </c>
      <c r="D510" s="402"/>
      <c r="E510" s="402"/>
      <c r="F510" s="402"/>
      <c r="G510" s="402"/>
    </row>
    <row r="511" customFormat="false" ht="15" hidden="false" customHeight="false" outlineLevel="0" collapsed="false">
      <c r="A511" s="401"/>
      <c r="B511" s="402"/>
      <c r="C511" s="402"/>
      <c r="D511" s="402"/>
      <c r="E511" s="402"/>
      <c r="F511" s="402"/>
      <c r="G511" s="402"/>
    </row>
    <row r="512" customFormat="false" ht="15" hidden="false" customHeight="true" outlineLevel="0" collapsed="false">
      <c r="A512" s="401"/>
      <c r="B512" s="408" t="s">
        <v>978</v>
      </c>
      <c r="C512" s="408" t="s">
        <v>746</v>
      </c>
      <c r="D512" s="408" t="s">
        <v>979</v>
      </c>
      <c r="E512" s="408" t="s">
        <v>980</v>
      </c>
      <c r="F512" s="408" t="s">
        <v>981</v>
      </c>
      <c r="G512" s="408" t="s">
        <v>982</v>
      </c>
    </row>
    <row r="513" customFormat="false" ht="15" hidden="false" customHeight="true" outlineLevel="0" collapsed="false">
      <c r="A513" s="401"/>
      <c r="B513" s="437" t="s">
        <v>1002</v>
      </c>
      <c r="C513" s="437"/>
      <c r="D513" s="437"/>
      <c r="E513" s="437"/>
      <c r="F513" s="437"/>
      <c r="G513" s="437"/>
    </row>
    <row r="514" customFormat="false" ht="15" hidden="false" customHeight="false" outlineLevel="0" collapsed="false">
      <c r="A514" s="401"/>
      <c r="B514" s="438" t="s">
        <v>1003</v>
      </c>
      <c r="C514" s="411" t="s">
        <v>1004</v>
      </c>
      <c r="D514" s="412" t="s">
        <v>985</v>
      </c>
      <c r="E514" s="439" t="n">
        <v>0.42</v>
      </c>
      <c r="F514" s="413" t="n">
        <v>5.6</v>
      </c>
      <c r="G514" s="414" t="n">
        <v>2.35</v>
      </c>
    </row>
    <row r="515" customFormat="false" ht="15" hidden="false" customHeight="false" outlineLevel="0" collapsed="false">
      <c r="A515" s="401"/>
      <c r="B515" s="438" t="s">
        <v>419</v>
      </c>
      <c r="C515" s="411" t="s">
        <v>1005</v>
      </c>
      <c r="D515" s="412" t="s">
        <v>985</v>
      </c>
      <c r="E515" s="439" t="n">
        <v>0.42</v>
      </c>
      <c r="F515" s="413" t="n">
        <v>7.2</v>
      </c>
      <c r="G515" s="414" t="n">
        <v>3.02</v>
      </c>
    </row>
    <row r="516" customFormat="false" ht="15" hidden="false" customHeight="true" outlineLevel="0" collapsed="false">
      <c r="A516" s="401"/>
      <c r="B516" s="421" t="s">
        <v>1021</v>
      </c>
      <c r="C516" s="421"/>
      <c r="D516" s="421"/>
      <c r="E516" s="421"/>
      <c r="F516" s="421"/>
      <c r="G516" s="414" t="n">
        <v>0.302</v>
      </c>
    </row>
    <row r="517" customFormat="false" ht="15" hidden="false" customHeight="true" outlineLevel="0" collapsed="false">
      <c r="A517" s="401"/>
      <c r="B517" s="421" t="s">
        <v>1006</v>
      </c>
      <c r="C517" s="421"/>
      <c r="D517" s="421"/>
      <c r="E517" s="421"/>
      <c r="F517" s="421"/>
      <c r="G517" s="422" t="n">
        <v>5.67</v>
      </c>
    </row>
    <row r="518" customFormat="false" ht="15" hidden="false" customHeight="true" outlineLevel="0" collapsed="false">
      <c r="A518" s="401"/>
      <c r="B518" s="423" t="s">
        <v>1007</v>
      </c>
      <c r="C518" s="423"/>
      <c r="D518" s="423"/>
      <c r="E518" s="423"/>
      <c r="F518" s="423"/>
      <c r="G518" s="423"/>
    </row>
    <row r="519" customFormat="false" ht="16.5" hidden="false" customHeight="false" outlineLevel="0" collapsed="false">
      <c r="A519" s="401"/>
      <c r="B519" s="440" t="n">
        <v>1623</v>
      </c>
      <c r="C519" s="411" t="s">
        <v>1038</v>
      </c>
      <c r="D519" s="412" t="s">
        <v>1025</v>
      </c>
      <c r="E519" s="439" t="n">
        <v>1</v>
      </c>
      <c r="F519" s="413" t="n">
        <v>120.41</v>
      </c>
      <c r="G519" s="414" t="n">
        <v>120.41</v>
      </c>
    </row>
    <row r="520" customFormat="false" ht="15" hidden="false" customHeight="false" outlineLevel="0" collapsed="false">
      <c r="A520" s="401"/>
      <c r="B520" s="440"/>
      <c r="C520" s="411"/>
      <c r="D520" s="412"/>
      <c r="E520" s="439"/>
      <c r="F520" s="413"/>
      <c r="G520" s="414"/>
    </row>
    <row r="521" customFormat="false" ht="15" hidden="false" customHeight="false" outlineLevel="0" collapsed="false">
      <c r="A521" s="401"/>
      <c r="B521" s="440"/>
      <c r="C521" s="411"/>
      <c r="D521" s="412"/>
      <c r="E521" s="439"/>
      <c r="F521" s="413"/>
      <c r="G521" s="414"/>
    </row>
    <row r="522" customFormat="false" ht="15" hidden="false" customHeight="false" outlineLevel="0" collapsed="false">
      <c r="A522" s="401"/>
      <c r="B522" s="440"/>
      <c r="C522" s="411"/>
      <c r="D522" s="412"/>
      <c r="E522" s="439"/>
      <c r="F522" s="413"/>
      <c r="G522" s="414"/>
    </row>
    <row r="523" customFormat="false" ht="15" hidden="false" customHeight="false" outlineLevel="0" collapsed="false">
      <c r="A523" s="401"/>
      <c r="B523" s="440"/>
      <c r="C523" s="411"/>
      <c r="D523" s="412"/>
      <c r="E523" s="439"/>
      <c r="F523" s="413"/>
      <c r="G523" s="414"/>
    </row>
    <row r="524" customFormat="false" ht="15" hidden="false" customHeight="true" outlineLevel="0" collapsed="false">
      <c r="A524" s="401"/>
      <c r="B524" s="441"/>
      <c r="C524" s="442"/>
      <c r="D524" s="412"/>
      <c r="E524" s="439"/>
      <c r="F524" s="443"/>
      <c r="G524" s="414"/>
    </row>
    <row r="525" customFormat="false" ht="15" hidden="false" customHeight="true" outlineLevel="0" collapsed="false">
      <c r="A525" s="401"/>
      <c r="B525" s="421" t="s">
        <v>1008</v>
      </c>
      <c r="C525" s="421"/>
      <c r="D525" s="421"/>
      <c r="E525" s="421"/>
      <c r="F525" s="421"/>
      <c r="G525" s="422" t="n">
        <v>120.41</v>
      </c>
    </row>
    <row r="526" customFormat="false" ht="15" hidden="false" customHeight="true" outlineLevel="0" collapsed="false">
      <c r="A526" s="401"/>
      <c r="B526" s="423" t="s">
        <v>1009</v>
      </c>
      <c r="C526" s="423"/>
      <c r="D526" s="423"/>
      <c r="E526" s="423"/>
      <c r="F526" s="423"/>
      <c r="G526" s="423"/>
    </row>
    <row r="527" customFormat="false" ht="24.75" hidden="false" customHeight="false" outlineLevel="0" collapsed="false">
      <c r="A527" s="401"/>
      <c r="B527" s="441" t="s">
        <v>600</v>
      </c>
      <c r="C527" s="411" t="s">
        <v>601</v>
      </c>
      <c r="D527" s="412" t="s">
        <v>971</v>
      </c>
      <c r="E527" s="439" t="n">
        <v>0.42</v>
      </c>
      <c r="F527" s="413" t="n">
        <v>100.06</v>
      </c>
      <c r="G527" s="414" t="n">
        <v>42.03</v>
      </c>
    </row>
    <row r="528" customFormat="false" ht="15" hidden="false" customHeight="true" outlineLevel="0" collapsed="false">
      <c r="A528" s="401"/>
      <c r="B528" s="421" t="s">
        <v>1012</v>
      </c>
      <c r="C528" s="421"/>
      <c r="D528" s="421"/>
      <c r="E528" s="421"/>
      <c r="F528" s="421"/>
      <c r="G528" s="422" t="n">
        <v>42.03</v>
      </c>
    </row>
    <row r="529" customFormat="false" ht="15" hidden="false" customHeight="true" outlineLevel="0" collapsed="false">
      <c r="A529" s="401"/>
      <c r="B529" s="423" t="s">
        <v>1013</v>
      </c>
      <c r="C529" s="423"/>
      <c r="D529" s="423"/>
      <c r="E529" s="423"/>
      <c r="F529" s="423"/>
      <c r="G529" s="423"/>
    </row>
    <row r="530" customFormat="false" ht="15" hidden="false" customHeight="false" outlineLevel="0" collapsed="false">
      <c r="A530" s="401"/>
      <c r="B530" s="441"/>
      <c r="C530" s="411"/>
      <c r="D530" s="412"/>
      <c r="E530" s="439"/>
      <c r="F530" s="439"/>
      <c r="G530" s="414"/>
    </row>
    <row r="531" customFormat="false" ht="15" hidden="false" customHeight="false" outlineLevel="0" collapsed="false">
      <c r="A531" s="401"/>
      <c r="B531" s="441"/>
      <c r="C531" s="442"/>
      <c r="D531" s="412"/>
      <c r="E531" s="439"/>
      <c r="F531" s="443"/>
      <c r="G531" s="414"/>
    </row>
    <row r="532" customFormat="false" ht="15" hidden="false" customHeight="true" outlineLevel="0" collapsed="false">
      <c r="A532" s="401"/>
      <c r="B532" s="444"/>
      <c r="C532" s="445"/>
      <c r="D532" s="446"/>
      <c r="E532" s="447"/>
      <c r="F532" s="446"/>
      <c r="G532" s="447"/>
    </row>
    <row r="533" customFormat="false" ht="15" hidden="false" customHeight="true" outlineLevel="0" collapsed="false">
      <c r="A533" s="401"/>
      <c r="B533" s="420" t="s">
        <v>1014</v>
      </c>
      <c r="C533" s="420"/>
      <c r="D533" s="420"/>
      <c r="E533" s="420"/>
      <c r="F533" s="420"/>
      <c r="G533" s="448" t="n">
        <v>0</v>
      </c>
    </row>
    <row r="534" customFormat="false" ht="15" hidden="false" customHeight="false" outlineLevel="0" collapsed="false">
      <c r="A534" s="401"/>
      <c r="B534" s="420"/>
      <c r="C534" s="420"/>
      <c r="D534" s="420"/>
      <c r="E534" s="420"/>
      <c r="F534" s="420"/>
      <c r="G534" s="420"/>
    </row>
    <row r="535" customFormat="false" ht="16.5" hidden="false" customHeight="false" outlineLevel="0" collapsed="false">
      <c r="A535" s="401"/>
      <c r="B535" s="420"/>
      <c r="C535" s="420"/>
      <c r="D535" s="420"/>
      <c r="E535" s="420"/>
      <c r="F535" s="423" t="s">
        <v>994</v>
      </c>
      <c r="G535" s="422" t="n">
        <f aca="false">G528+G525+G517</f>
        <v>168.11</v>
      </c>
    </row>
    <row r="536" customFormat="false" ht="24.75" hidden="false" customHeight="false" outlineLevel="0" collapsed="false">
      <c r="A536" s="401"/>
      <c r="B536" s="420"/>
      <c r="C536" s="420"/>
      <c r="D536" s="420"/>
      <c r="E536" s="420"/>
      <c r="F536" s="423" t="s">
        <v>1015</v>
      </c>
      <c r="G536" s="422" t="n">
        <f aca="false">'3 - Encargos Soc Anexo C'!$C$55%*'6- Comp Preç Unit'!G517</f>
        <v>6.634467</v>
      </c>
    </row>
    <row r="537" customFormat="false" ht="15" hidden="false" customHeight="false" outlineLevel="0" collapsed="false">
      <c r="A537" s="401"/>
      <c r="B537" s="449"/>
      <c r="C537" s="449"/>
      <c r="D537" s="425"/>
      <c r="E537" s="425"/>
      <c r="F537" s="423" t="s">
        <v>996</v>
      </c>
      <c r="G537" s="426" t="n">
        <f aca="false">'4 - BDI - Anexo D'!$I$26*(G535+G536)</f>
        <v>50.1552996829822</v>
      </c>
    </row>
    <row r="538" customFormat="false" ht="16.5" hidden="false" customHeight="false" outlineLevel="0" collapsed="false">
      <c r="A538" s="401"/>
      <c r="B538" s="449"/>
      <c r="C538" s="449"/>
      <c r="D538" s="425"/>
      <c r="E538" s="425"/>
      <c r="F538" s="450" t="s">
        <v>1017</v>
      </c>
      <c r="G538" s="451" t="n">
        <f aca="false">SUM(G535:G537)</f>
        <v>224.899766682982</v>
      </c>
    </row>
    <row r="539" customFormat="false" ht="16.5" hidden="false" customHeight="false" outlineLevel="0" collapsed="false">
      <c r="A539" s="452"/>
      <c r="B539" s="452"/>
      <c r="C539" s="452"/>
      <c r="D539" s="452"/>
      <c r="E539" s="452"/>
      <c r="F539" s="450" t="s">
        <v>1018</v>
      </c>
      <c r="G539" s="451" t="n">
        <f aca="false">SUM(G535:G536)</f>
        <v>174.744467</v>
      </c>
    </row>
    <row r="540" customFormat="false" ht="15" hidden="false" customHeight="false" outlineLevel="0" collapsed="false">
      <c r="A540" s="452"/>
      <c r="B540" s="452"/>
      <c r="C540" s="452"/>
      <c r="D540" s="452"/>
      <c r="E540" s="452"/>
      <c r="F540" s="455"/>
      <c r="G540" s="456"/>
    </row>
    <row r="541" customFormat="false" ht="15" hidden="false" customHeight="false" outlineLevel="0" collapsed="false">
      <c r="A541" s="453" t="str">
        <f aca="false">'Orçamento Básico - Anexo A'!A31</f>
        <v>B.6.b</v>
      </c>
      <c r="B541" s="432"/>
      <c r="C541" s="399" t="str">
        <f aca="false">'Orçamento Básico - Anexo A'!B31</f>
        <v>Contator termomagnático tripolar, AC 3, de 13 até 25A</v>
      </c>
      <c r="D541" s="432" t="s">
        <v>47</v>
      </c>
      <c r="E541" s="432"/>
      <c r="F541" s="432"/>
      <c r="G541" s="454" t="n">
        <v>219.97</v>
      </c>
      <c r="I541" s="434"/>
    </row>
    <row r="542" customFormat="false" ht="15" hidden="false" customHeight="false" outlineLevel="0" collapsed="false">
      <c r="A542" s="401"/>
      <c r="B542" s="402" t="s">
        <v>408</v>
      </c>
      <c r="C542" s="435" t="s">
        <v>57</v>
      </c>
      <c r="D542" s="402"/>
      <c r="E542" s="402"/>
      <c r="F542" s="402"/>
      <c r="G542" s="402"/>
    </row>
    <row r="543" customFormat="false" ht="15" hidden="false" customHeight="false" outlineLevel="0" collapsed="false">
      <c r="A543" s="401"/>
      <c r="B543" s="402" t="s">
        <v>5</v>
      </c>
      <c r="C543" s="404" t="s">
        <v>47</v>
      </c>
      <c r="D543" s="402"/>
      <c r="E543" s="402"/>
      <c r="F543" s="402"/>
      <c r="G543" s="402"/>
    </row>
    <row r="544" customFormat="false" ht="15" hidden="false" customHeight="false" outlineLevel="0" collapsed="false">
      <c r="A544" s="401"/>
      <c r="B544" s="402" t="s">
        <v>410</v>
      </c>
      <c r="C544" s="436" t="str">
        <f aca="false">A541</f>
        <v>B.6.b</v>
      </c>
      <c r="D544" s="402"/>
      <c r="E544" s="402"/>
      <c r="F544" s="402"/>
      <c r="G544" s="402"/>
    </row>
    <row r="545" customFormat="false" ht="15" hidden="false" customHeight="false" outlineLevel="0" collapsed="false">
      <c r="A545" s="401"/>
      <c r="B545" s="402" t="s">
        <v>972</v>
      </c>
      <c r="C545" s="402" t="s">
        <v>973</v>
      </c>
      <c r="D545" s="402"/>
      <c r="E545" s="402"/>
      <c r="F545" s="402"/>
      <c r="G545" s="402"/>
    </row>
    <row r="546" customFormat="false" ht="15" hidden="false" customHeight="false" outlineLevel="0" collapsed="false">
      <c r="A546" s="401"/>
      <c r="B546" s="402" t="s">
        <v>974</v>
      </c>
      <c r="C546" s="406" t="s">
        <v>1036</v>
      </c>
      <c r="D546" s="402"/>
      <c r="E546" s="402"/>
      <c r="F546" s="402"/>
      <c r="G546" s="402"/>
    </row>
    <row r="547" customFormat="false" ht="15" hidden="false" customHeight="false" outlineLevel="0" collapsed="false">
      <c r="A547" s="401"/>
      <c r="B547" s="402" t="s">
        <v>976</v>
      </c>
      <c r="C547" s="407" t="s">
        <v>1037</v>
      </c>
      <c r="D547" s="402"/>
      <c r="E547" s="402"/>
      <c r="F547" s="402"/>
      <c r="G547" s="402"/>
    </row>
    <row r="548" customFormat="false" ht="15" hidden="false" customHeight="false" outlineLevel="0" collapsed="false">
      <c r="A548" s="401"/>
      <c r="B548" s="402"/>
      <c r="C548" s="402"/>
      <c r="D548" s="402"/>
      <c r="E548" s="402"/>
      <c r="F548" s="402"/>
      <c r="G548" s="402"/>
    </row>
    <row r="549" customFormat="false" ht="15" hidden="false" customHeight="false" outlineLevel="0" collapsed="false">
      <c r="A549" s="401"/>
      <c r="B549" s="408" t="s">
        <v>978</v>
      </c>
      <c r="C549" s="408" t="s">
        <v>746</v>
      </c>
      <c r="D549" s="408" t="s">
        <v>979</v>
      </c>
      <c r="E549" s="408" t="s">
        <v>980</v>
      </c>
      <c r="F549" s="408" t="s">
        <v>981</v>
      </c>
      <c r="G549" s="408" t="s">
        <v>982</v>
      </c>
    </row>
    <row r="550" customFormat="false" ht="15" hidden="false" customHeight="true" outlineLevel="0" collapsed="false">
      <c r="A550" s="401"/>
      <c r="B550" s="437" t="s">
        <v>1002</v>
      </c>
      <c r="C550" s="437"/>
      <c r="D550" s="437"/>
      <c r="E550" s="437"/>
      <c r="F550" s="437"/>
      <c r="G550" s="437"/>
    </row>
    <row r="551" customFormat="false" ht="15" hidden="false" customHeight="false" outlineLevel="0" collapsed="false">
      <c r="A551" s="401"/>
      <c r="B551" s="438" t="s">
        <v>1003</v>
      </c>
      <c r="C551" s="411" t="s">
        <v>1004</v>
      </c>
      <c r="D551" s="412" t="s">
        <v>985</v>
      </c>
      <c r="E551" s="439" t="n">
        <v>0.42</v>
      </c>
      <c r="F551" s="413" t="n">
        <v>5.6</v>
      </c>
      <c r="G551" s="414" t="n">
        <v>2.35</v>
      </c>
    </row>
    <row r="552" customFormat="false" ht="15" hidden="false" customHeight="false" outlineLevel="0" collapsed="false">
      <c r="A552" s="401"/>
      <c r="B552" s="438" t="s">
        <v>419</v>
      </c>
      <c r="C552" s="411" t="s">
        <v>1005</v>
      </c>
      <c r="D552" s="412" t="s">
        <v>985</v>
      </c>
      <c r="E552" s="439" t="n">
        <v>0.42</v>
      </c>
      <c r="F552" s="413" t="n">
        <v>7.2</v>
      </c>
      <c r="G552" s="414" t="n">
        <v>3.02</v>
      </c>
    </row>
    <row r="553" customFormat="false" ht="15" hidden="false" customHeight="true" outlineLevel="0" collapsed="false">
      <c r="A553" s="401"/>
      <c r="B553" s="421" t="s">
        <v>1021</v>
      </c>
      <c r="C553" s="421"/>
      <c r="D553" s="421"/>
      <c r="E553" s="421"/>
      <c r="F553" s="421"/>
      <c r="G553" s="414" t="n">
        <v>0.302</v>
      </c>
    </row>
    <row r="554" customFormat="false" ht="15" hidden="false" customHeight="true" outlineLevel="0" collapsed="false">
      <c r="A554" s="401"/>
      <c r="B554" s="421" t="s">
        <v>1006</v>
      </c>
      <c r="C554" s="421"/>
      <c r="D554" s="421"/>
      <c r="E554" s="421"/>
      <c r="F554" s="421"/>
      <c r="G554" s="422" t="n">
        <v>5.67</v>
      </c>
    </row>
    <row r="555" customFormat="false" ht="15" hidden="false" customHeight="true" outlineLevel="0" collapsed="false">
      <c r="A555" s="401"/>
      <c r="B555" s="423" t="s">
        <v>1007</v>
      </c>
      <c r="C555" s="423"/>
      <c r="D555" s="423"/>
      <c r="E555" s="423"/>
      <c r="F555" s="423"/>
      <c r="G555" s="423"/>
    </row>
    <row r="556" customFormat="false" ht="16.5" hidden="false" customHeight="false" outlineLevel="0" collapsed="false">
      <c r="A556" s="401"/>
      <c r="B556" s="440" t="n">
        <v>1619</v>
      </c>
      <c r="C556" s="411" t="s">
        <v>1039</v>
      </c>
      <c r="D556" s="412" t="s">
        <v>1025</v>
      </c>
      <c r="E556" s="439" t="n">
        <v>1</v>
      </c>
      <c r="F556" s="413" t="n">
        <v>165.64</v>
      </c>
      <c r="G556" s="414" t="n">
        <v>165.64</v>
      </c>
    </row>
    <row r="557" customFormat="false" ht="15" hidden="false" customHeight="false" outlineLevel="0" collapsed="false">
      <c r="A557" s="401"/>
      <c r="B557" s="440"/>
      <c r="C557" s="411"/>
      <c r="D557" s="412"/>
      <c r="E557" s="439"/>
      <c r="F557" s="413"/>
      <c r="G557" s="414"/>
    </row>
    <row r="558" customFormat="false" ht="15" hidden="false" customHeight="false" outlineLevel="0" collapsed="false">
      <c r="A558" s="401"/>
      <c r="B558" s="440"/>
      <c r="C558" s="411"/>
      <c r="D558" s="412"/>
      <c r="E558" s="439"/>
      <c r="F558" s="413"/>
      <c r="G558" s="414"/>
    </row>
    <row r="559" customFormat="false" ht="15" hidden="false" customHeight="false" outlineLevel="0" collapsed="false">
      <c r="A559" s="401"/>
      <c r="B559" s="440"/>
      <c r="C559" s="411"/>
      <c r="D559" s="412"/>
      <c r="E559" s="439"/>
      <c r="F559" s="413"/>
      <c r="G559" s="414"/>
    </row>
    <row r="560" customFormat="false" ht="15" hidden="false" customHeight="false" outlineLevel="0" collapsed="false">
      <c r="A560" s="401"/>
      <c r="B560" s="440"/>
      <c r="C560" s="411"/>
      <c r="D560" s="412"/>
      <c r="E560" s="439"/>
      <c r="F560" s="413"/>
      <c r="G560" s="414"/>
    </row>
    <row r="561" customFormat="false" ht="15" hidden="false" customHeight="false" outlineLevel="0" collapsed="false">
      <c r="A561" s="401"/>
      <c r="B561" s="441"/>
      <c r="C561" s="442"/>
      <c r="D561" s="412"/>
      <c r="E561" s="439"/>
      <c r="F561" s="443"/>
      <c r="G561" s="414"/>
    </row>
    <row r="562" customFormat="false" ht="15" hidden="false" customHeight="true" outlineLevel="0" collapsed="false">
      <c r="A562" s="401"/>
      <c r="B562" s="421" t="s">
        <v>1008</v>
      </c>
      <c r="C562" s="421"/>
      <c r="D562" s="421"/>
      <c r="E562" s="421"/>
      <c r="F562" s="421"/>
      <c r="G562" s="422" t="n">
        <v>165.64</v>
      </c>
    </row>
    <row r="563" customFormat="false" ht="15" hidden="false" customHeight="true" outlineLevel="0" collapsed="false">
      <c r="A563" s="401"/>
      <c r="B563" s="423" t="s">
        <v>1009</v>
      </c>
      <c r="C563" s="423"/>
      <c r="D563" s="423"/>
      <c r="E563" s="423"/>
      <c r="F563" s="423"/>
      <c r="G563" s="423"/>
    </row>
    <row r="564" customFormat="false" ht="24.75" hidden="false" customHeight="false" outlineLevel="0" collapsed="false">
      <c r="A564" s="401"/>
      <c r="B564" s="441" t="s">
        <v>600</v>
      </c>
      <c r="C564" s="411" t="s">
        <v>601</v>
      </c>
      <c r="D564" s="412" t="s">
        <v>971</v>
      </c>
      <c r="E564" s="439" t="n">
        <v>0.42</v>
      </c>
      <c r="F564" s="413" t="n">
        <v>100.06</v>
      </c>
      <c r="G564" s="414" t="n">
        <v>42.03</v>
      </c>
    </row>
    <row r="565" customFormat="false" ht="15" hidden="false" customHeight="true" outlineLevel="0" collapsed="false">
      <c r="A565" s="401"/>
      <c r="B565" s="421" t="s">
        <v>1012</v>
      </c>
      <c r="C565" s="421"/>
      <c r="D565" s="421"/>
      <c r="E565" s="421"/>
      <c r="F565" s="421"/>
      <c r="G565" s="422" t="n">
        <v>42.03</v>
      </c>
    </row>
    <row r="566" customFormat="false" ht="15" hidden="false" customHeight="true" outlineLevel="0" collapsed="false">
      <c r="A566" s="401"/>
      <c r="B566" s="423" t="s">
        <v>1013</v>
      </c>
      <c r="C566" s="423"/>
      <c r="D566" s="423"/>
      <c r="E566" s="423"/>
      <c r="F566" s="423"/>
      <c r="G566" s="423"/>
    </row>
    <row r="567" customFormat="false" ht="15" hidden="false" customHeight="false" outlineLevel="0" collapsed="false">
      <c r="A567" s="401"/>
      <c r="B567" s="441"/>
      <c r="C567" s="411"/>
      <c r="D567" s="412"/>
      <c r="E567" s="439"/>
      <c r="F567" s="439"/>
      <c r="G567" s="414"/>
    </row>
    <row r="568" customFormat="false" ht="15" hidden="false" customHeight="false" outlineLevel="0" collapsed="false">
      <c r="A568" s="401"/>
      <c r="B568" s="441"/>
      <c r="C568" s="442"/>
      <c r="D568" s="412"/>
      <c r="E568" s="439"/>
      <c r="F568" s="443"/>
      <c r="G568" s="414"/>
    </row>
    <row r="569" customFormat="false" ht="15" hidden="false" customHeight="false" outlineLevel="0" collapsed="false">
      <c r="A569" s="401"/>
      <c r="B569" s="444"/>
      <c r="C569" s="445"/>
      <c r="D569" s="446"/>
      <c r="E569" s="447"/>
      <c r="F569" s="446"/>
      <c r="G569" s="447"/>
    </row>
    <row r="570" customFormat="false" ht="15" hidden="false" customHeight="true" outlineLevel="0" collapsed="false">
      <c r="A570" s="401"/>
      <c r="B570" s="420" t="s">
        <v>1014</v>
      </c>
      <c r="C570" s="420"/>
      <c r="D570" s="420"/>
      <c r="E570" s="420"/>
      <c r="F570" s="420"/>
      <c r="G570" s="448" t="n">
        <v>0</v>
      </c>
    </row>
    <row r="571" customFormat="false" ht="15" hidden="false" customHeight="false" outlineLevel="0" collapsed="false">
      <c r="A571" s="401"/>
      <c r="B571" s="420"/>
      <c r="C571" s="420"/>
      <c r="D571" s="420"/>
      <c r="E571" s="420"/>
      <c r="F571" s="420"/>
      <c r="G571" s="420"/>
    </row>
    <row r="572" customFormat="false" ht="16.5" hidden="false" customHeight="false" outlineLevel="0" collapsed="false">
      <c r="A572" s="401"/>
      <c r="B572" s="420"/>
      <c r="C572" s="420"/>
      <c r="D572" s="420"/>
      <c r="E572" s="420"/>
      <c r="F572" s="423" t="s">
        <v>994</v>
      </c>
      <c r="G572" s="422" t="n">
        <f aca="false">G565+G562+G554</f>
        <v>213.34</v>
      </c>
    </row>
    <row r="573" customFormat="false" ht="24.75" hidden="false" customHeight="false" outlineLevel="0" collapsed="false">
      <c r="A573" s="401"/>
      <c r="B573" s="420"/>
      <c r="C573" s="420"/>
      <c r="D573" s="420"/>
      <c r="E573" s="420"/>
      <c r="F573" s="423" t="s">
        <v>1015</v>
      </c>
      <c r="G573" s="422" t="n">
        <f aca="false">'3 - Encargos Soc Anexo C'!$C$55%*'6- Comp Preç Unit'!G554</f>
        <v>6.634467</v>
      </c>
    </row>
    <row r="574" customFormat="false" ht="15" hidden="false" customHeight="false" outlineLevel="0" collapsed="false">
      <c r="A574" s="401"/>
      <c r="B574" s="449"/>
      <c r="C574" s="449"/>
      <c r="D574" s="425"/>
      <c r="E574" s="425"/>
      <c r="F574" s="423" t="s">
        <v>996</v>
      </c>
      <c r="G574" s="426" t="n">
        <f aca="false">'4 - BDI - Anexo D'!$I$26*(G572+G573)</f>
        <v>63.1372512354813</v>
      </c>
    </row>
    <row r="575" customFormat="false" ht="16.5" hidden="false" customHeight="false" outlineLevel="0" collapsed="false">
      <c r="A575" s="401"/>
      <c r="B575" s="449"/>
      <c r="C575" s="449"/>
      <c r="D575" s="425"/>
      <c r="E575" s="425"/>
      <c r="F575" s="450" t="s">
        <v>1017</v>
      </c>
      <c r="G575" s="451" t="n">
        <f aca="false">SUM(G572:G574)</f>
        <v>283.111718235481</v>
      </c>
    </row>
    <row r="576" customFormat="false" ht="16.5" hidden="false" customHeight="false" outlineLevel="0" collapsed="false">
      <c r="A576" s="452"/>
      <c r="B576" s="452"/>
      <c r="C576" s="452"/>
      <c r="D576" s="452"/>
      <c r="E576" s="452"/>
      <c r="F576" s="450" t="s">
        <v>1018</v>
      </c>
      <c r="G576" s="451" t="n">
        <f aca="false">SUM(G572:G573)</f>
        <v>219.974467</v>
      </c>
    </row>
    <row r="577" customFormat="false" ht="15" hidden="false" customHeight="false" outlineLevel="0" collapsed="false">
      <c r="A577" s="452"/>
      <c r="B577" s="452"/>
      <c r="C577" s="452"/>
      <c r="D577" s="452"/>
      <c r="E577" s="452"/>
      <c r="F577" s="455"/>
      <c r="G577" s="456"/>
    </row>
    <row r="578" customFormat="false" ht="15" hidden="false" customHeight="false" outlineLevel="0" collapsed="false">
      <c r="A578" s="453" t="str">
        <f aca="false">'Orçamento Básico - Anexo A'!A32</f>
        <v>B.6.c</v>
      </c>
      <c r="B578" s="432"/>
      <c r="C578" s="399" t="str">
        <f aca="false">'Orçamento Básico - Anexo A'!B32</f>
        <v>Contator termomagnático tripolar, AC 3, de 26. até 32A</v>
      </c>
      <c r="D578" s="432" t="s">
        <v>47</v>
      </c>
      <c r="E578" s="432"/>
      <c r="F578" s="432"/>
      <c r="G578" s="454" t="n">
        <v>310.69</v>
      </c>
      <c r="I578" s="434"/>
    </row>
    <row r="579" customFormat="false" ht="15" hidden="false" customHeight="false" outlineLevel="0" collapsed="false">
      <c r="A579" s="401"/>
      <c r="B579" s="402" t="s">
        <v>408</v>
      </c>
      <c r="C579" s="435" t="s">
        <v>59</v>
      </c>
      <c r="D579" s="402"/>
      <c r="E579" s="402"/>
      <c r="F579" s="402"/>
      <c r="G579" s="402"/>
    </row>
    <row r="580" customFormat="false" ht="15" hidden="false" customHeight="false" outlineLevel="0" collapsed="false">
      <c r="A580" s="401"/>
      <c r="B580" s="402" t="s">
        <v>5</v>
      </c>
      <c r="C580" s="404" t="s">
        <v>47</v>
      </c>
      <c r="D580" s="402"/>
      <c r="E580" s="402"/>
      <c r="F580" s="402"/>
      <c r="G580" s="402"/>
    </row>
    <row r="581" customFormat="false" ht="15" hidden="false" customHeight="false" outlineLevel="0" collapsed="false">
      <c r="A581" s="401"/>
      <c r="B581" s="402" t="s">
        <v>410</v>
      </c>
      <c r="C581" s="436" t="str">
        <f aca="false">A578</f>
        <v>B.6.c</v>
      </c>
      <c r="D581" s="402"/>
      <c r="E581" s="402"/>
      <c r="F581" s="402"/>
      <c r="G581" s="402"/>
    </row>
    <row r="582" customFormat="false" ht="15" hidden="false" customHeight="false" outlineLevel="0" collapsed="false">
      <c r="A582" s="401"/>
      <c r="B582" s="402" t="s">
        <v>972</v>
      </c>
      <c r="C582" s="402" t="s">
        <v>973</v>
      </c>
      <c r="D582" s="402"/>
      <c r="E582" s="402"/>
      <c r="F582" s="402"/>
      <c r="G582" s="402"/>
    </row>
    <row r="583" customFormat="false" ht="15" hidden="false" customHeight="false" outlineLevel="0" collapsed="false">
      <c r="A583" s="401"/>
      <c r="B583" s="402" t="s">
        <v>974</v>
      </c>
      <c r="C583" s="406" t="s">
        <v>1036</v>
      </c>
      <c r="D583" s="402"/>
      <c r="E583" s="402"/>
      <c r="F583" s="402"/>
      <c r="G583" s="402"/>
    </row>
    <row r="584" customFormat="false" ht="15" hidden="false" customHeight="false" outlineLevel="0" collapsed="false">
      <c r="A584" s="401"/>
      <c r="B584" s="402" t="s">
        <v>976</v>
      </c>
      <c r="C584" s="407" t="s">
        <v>1037</v>
      </c>
      <c r="D584" s="402"/>
      <c r="E584" s="402"/>
      <c r="F584" s="402"/>
      <c r="G584" s="402"/>
    </row>
    <row r="585" customFormat="false" ht="15" hidden="false" customHeight="false" outlineLevel="0" collapsed="false">
      <c r="A585" s="401"/>
      <c r="B585" s="402"/>
      <c r="C585" s="402"/>
      <c r="D585" s="402"/>
      <c r="E585" s="402"/>
      <c r="F585" s="402"/>
      <c r="G585" s="402"/>
    </row>
    <row r="586" customFormat="false" ht="15" hidden="false" customHeight="false" outlineLevel="0" collapsed="false">
      <c r="A586" s="401"/>
      <c r="B586" s="408" t="s">
        <v>978</v>
      </c>
      <c r="C586" s="408" t="s">
        <v>746</v>
      </c>
      <c r="D586" s="408" t="s">
        <v>979</v>
      </c>
      <c r="E586" s="408" t="s">
        <v>980</v>
      </c>
      <c r="F586" s="408" t="s">
        <v>981</v>
      </c>
      <c r="G586" s="408" t="s">
        <v>982</v>
      </c>
    </row>
    <row r="587" customFormat="false" ht="15" hidden="false" customHeight="true" outlineLevel="0" collapsed="false">
      <c r="A587" s="401"/>
      <c r="B587" s="437" t="s">
        <v>1002</v>
      </c>
      <c r="C587" s="437"/>
      <c r="D587" s="437"/>
      <c r="E587" s="437"/>
      <c r="F587" s="437"/>
      <c r="G587" s="437"/>
    </row>
    <row r="588" customFormat="false" ht="15" hidden="false" customHeight="false" outlineLevel="0" collapsed="false">
      <c r="A588" s="401"/>
      <c r="B588" s="438" t="s">
        <v>1003</v>
      </c>
      <c r="C588" s="411" t="s">
        <v>1004</v>
      </c>
      <c r="D588" s="412" t="s">
        <v>985</v>
      </c>
      <c r="E588" s="439" t="n">
        <v>0.42</v>
      </c>
      <c r="F588" s="413" t="n">
        <v>5.6</v>
      </c>
      <c r="G588" s="414" t="n">
        <v>2.35</v>
      </c>
    </row>
    <row r="589" customFormat="false" ht="15" hidden="false" customHeight="false" outlineLevel="0" collapsed="false">
      <c r="A589" s="401"/>
      <c r="B589" s="438" t="s">
        <v>419</v>
      </c>
      <c r="C589" s="411" t="s">
        <v>1005</v>
      </c>
      <c r="D589" s="412" t="s">
        <v>985</v>
      </c>
      <c r="E589" s="439" t="n">
        <v>0.42</v>
      </c>
      <c r="F589" s="413" t="n">
        <v>7.2</v>
      </c>
      <c r="G589" s="414" t="n">
        <v>3.02</v>
      </c>
    </row>
    <row r="590" customFormat="false" ht="15" hidden="false" customHeight="true" outlineLevel="0" collapsed="false">
      <c r="A590" s="401"/>
      <c r="B590" s="421" t="s">
        <v>1021</v>
      </c>
      <c r="C590" s="421"/>
      <c r="D590" s="421"/>
      <c r="E590" s="421"/>
      <c r="F590" s="421"/>
      <c r="G590" s="414" t="n">
        <v>0.302</v>
      </c>
    </row>
    <row r="591" customFormat="false" ht="15" hidden="false" customHeight="true" outlineLevel="0" collapsed="false">
      <c r="A591" s="401"/>
      <c r="B591" s="421" t="s">
        <v>1006</v>
      </c>
      <c r="C591" s="421"/>
      <c r="D591" s="421"/>
      <c r="E591" s="421"/>
      <c r="F591" s="421"/>
      <c r="G591" s="422" t="n">
        <v>5.67</v>
      </c>
    </row>
    <row r="592" customFormat="false" ht="15" hidden="false" customHeight="true" outlineLevel="0" collapsed="false">
      <c r="A592" s="401"/>
      <c r="B592" s="423" t="s">
        <v>1007</v>
      </c>
      <c r="C592" s="423"/>
      <c r="D592" s="423"/>
      <c r="E592" s="423"/>
      <c r="F592" s="423"/>
      <c r="G592" s="423"/>
    </row>
    <row r="593" customFormat="false" ht="16.5" hidden="false" customHeight="false" outlineLevel="0" collapsed="false">
      <c r="A593" s="401"/>
      <c r="B593" s="440" t="n">
        <v>1614</v>
      </c>
      <c r="C593" s="411" t="s">
        <v>1040</v>
      </c>
      <c r="D593" s="412" t="s">
        <v>1025</v>
      </c>
      <c r="E593" s="439" t="n">
        <v>1</v>
      </c>
      <c r="F593" s="413" t="n">
        <v>256.36</v>
      </c>
      <c r="G593" s="414" t="n">
        <v>256.36</v>
      </c>
    </row>
    <row r="594" customFormat="false" ht="15" hidden="false" customHeight="false" outlineLevel="0" collapsed="false">
      <c r="A594" s="401"/>
      <c r="B594" s="440"/>
      <c r="C594" s="411"/>
      <c r="D594" s="412"/>
      <c r="E594" s="439"/>
      <c r="F594" s="413"/>
      <c r="G594" s="414"/>
    </row>
    <row r="595" customFormat="false" ht="15" hidden="false" customHeight="false" outlineLevel="0" collapsed="false">
      <c r="A595" s="401"/>
      <c r="B595" s="440"/>
      <c r="C595" s="411"/>
      <c r="D595" s="412"/>
      <c r="E595" s="439"/>
      <c r="F595" s="413"/>
      <c r="G595" s="414"/>
    </row>
    <row r="596" customFormat="false" ht="15" hidden="false" customHeight="false" outlineLevel="0" collapsed="false">
      <c r="A596" s="401"/>
      <c r="B596" s="440"/>
      <c r="C596" s="411"/>
      <c r="D596" s="412"/>
      <c r="E596" s="439"/>
      <c r="F596" s="413"/>
      <c r="G596" s="414"/>
    </row>
    <row r="597" customFormat="false" ht="15" hidden="false" customHeight="false" outlineLevel="0" collapsed="false">
      <c r="A597" s="401"/>
      <c r="B597" s="440"/>
      <c r="C597" s="411"/>
      <c r="D597" s="412"/>
      <c r="E597" s="439"/>
      <c r="F597" s="413"/>
      <c r="G597" s="414"/>
    </row>
    <row r="598" customFormat="false" ht="15" hidden="false" customHeight="false" outlineLevel="0" collapsed="false">
      <c r="A598" s="401"/>
      <c r="B598" s="441"/>
      <c r="C598" s="442"/>
      <c r="D598" s="412"/>
      <c r="E598" s="439"/>
      <c r="F598" s="443"/>
      <c r="G598" s="414"/>
    </row>
    <row r="599" customFormat="false" ht="15" hidden="false" customHeight="true" outlineLevel="0" collapsed="false">
      <c r="A599" s="401"/>
      <c r="B599" s="421" t="s">
        <v>1008</v>
      </c>
      <c r="C599" s="421"/>
      <c r="D599" s="421"/>
      <c r="E599" s="421"/>
      <c r="F599" s="421"/>
      <c r="G599" s="422" t="n">
        <v>256.36</v>
      </c>
    </row>
    <row r="600" customFormat="false" ht="15" hidden="false" customHeight="true" outlineLevel="0" collapsed="false">
      <c r="A600" s="401"/>
      <c r="B600" s="423" t="s">
        <v>1009</v>
      </c>
      <c r="C600" s="423"/>
      <c r="D600" s="423"/>
      <c r="E600" s="423"/>
      <c r="F600" s="423"/>
      <c r="G600" s="423"/>
    </row>
    <row r="601" customFormat="false" ht="24.75" hidden="false" customHeight="false" outlineLevel="0" collapsed="false">
      <c r="A601" s="401"/>
      <c r="B601" s="441" t="s">
        <v>600</v>
      </c>
      <c r="C601" s="411" t="s">
        <v>601</v>
      </c>
      <c r="D601" s="412" t="s">
        <v>971</v>
      </c>
      <c r="E601" s="439" t="n">
        <v>0.42</v>
      </c>
      <c r="F601" s="413" t="n">
        <v>100.06</v>
      </c>
      <c r="G601" s="414" t="n">
        <v>42.03</v>
      </c>
    </row>
    <row r="602" customFormat="false" ht="15" hidden="false" customHeight="true" outlineLevel="0" collapsed="false">
      <c r="A602" s="401"/>
      <c r="B602" s="421" t="s">
        <v>1012</v>
      </c>
      <c r="C602" s="421"/>
      <c r="D602" s="421"/>
      <c r="E602" s="421"/>
      <c r="F602" s="421"/>
      <c r="G602" s="422" t="n">
        <v>42.03</v>
      </c>
    </row>
    <row r="603" customFormat="false" ht="15" hidden="false" customHeight="true" outlineLevel="0" collapsed="false">
      <c r="A603" s="401"/>
      <c r="B603" s="423" t="s">
        <v>1013</v>
      </c>
      <c r="C603" s="423"/>
      <c r="D603" s="423"/>
      <c r="E603" s="423"/>
      <c r="F603" s="423"/>
      <c r="G603" s="423"/>
    </row>
    <row r="604" customFormat="false" ht="15" hidden="false" customHeight="false" outlineLevel="0" collapsed="false">
      <c r="A604" s="401"/>
      <c r="B604" s="441"/>
      <c r="C604" s="411"/>
      <c r="D604" s="412"/>
      <c r="E604" s="439"/>
      <c r="F604" s="439"/>
      <c r="G604" s="414"/>
    </row>
    <row r="605" customFormat="false" ht="15" hidden="false" customHeight="false" outlineLevel="0" collapsed="false">
      <c r="A605" s="401"/>
      <c r="B605" s="441"/>
      <c r="C605" s="442"/>
      <c r="D605" s="412"/>
      <c r="E605" s="439"/>
      <c r="F605" s="443"/>
      <c r="G605" s="414"/>
    </row>
    <row r="606" customFormat="false" ht="15" hidden="false" customHeight="false" outlineLevel="0" collapsed="false">
      <c r="A606" s="401"/>
      <c r="B606" s="444"/>
      <c r="C606" s="445"/>
      <c r="D606" s="446"/>
      <c r="E606" s="447"/>
      <c r="F606" s="446"/>
      <c r="G606" s="447"/>
    </row>
    <row r="607" customFormat="false" ht="15" hidden="false" customHeight="true" outlineLevel="0" collapsed="false">
      <c r="A607" s="401"/>
      <c r="B607" s="420" t="s">
        <v>1014</v>
      </c>
      <c r="C607" s="420"/>
      <c r="D607" s="420"/>
      <c r="E607" s="420"/>
      <c r="F607" s="420"/>
      <c r="G607" s="448" t="n">
        <v>0</v>
      </c>
    </row>
    <row r="608" customFormat="false" ht="15" hidden="false" customHeight="false" outlineLevel="0" collapsed="false">
      <c r="A608" s="401"/>
      <c r="B608" s="420"/>
      <c r="C608" s="420"/>
      <c r="D608" s="420"/>
      <c r="E608" s="420"/>
      <c r="F608" s="420"/>
      <c r="G608" s="420"/>
    </row>
    <row r="609" customFormat="false" ht="16.5" hidden="false" customHeight="false" outlineLevel="0" collapsed="false">
      <c r="A609" s="401"/>
      <c r="B609" s="420"/>
      <c r="C609" s="420"/>
      <c r="D609" s="420"/>
      <c r="E609" s="420"/>
      <c r="F609" s="423" t="s">
        <v>994</v>
      </c>
      <c r="G609" s="422" t="n">
        <f aca="false">G602+G599+G591</f>
        <v>304.06</v>
      </c>
    </row>
    <row r="610" customFormat="false" ht="24.75" hidden="false" customHeight="false" outlineLevel="0" collapsed="false">
      <c r="A610" s="401"/>
      <c r="B610" s="420"/>
      <c r="C610" s="420"/>
      <c r="D610" s="420"/>
      <c r="E610" s="420"/>
      <c r="F610" s="423" t="s">
        <v>1015</v>
      </c>
      <c r="G610" s="422" t="n">
        <f aca="false">'3 - Encargos Soc Anexo C'!$C$55%*'6- Comp Preç Unit'!G591</f>
        <v>6.634467</v>
      </c>
    </row>
    <row r="611" customFormat="false" ht="15" hidden="false" customHeight="false" outlineLevel="0" collapsed="false">
      <c r="A611" s="401"/>
      <c r="B611" s="449"/>
      <c r="C611" s="449"/>
      <c r="D611" s="425"/>
      <c r="E611" s="425"/>
      <c r="F611" s="423" t="s">
        <v>996</v>
      </c>
      <c r="G611" s="426" t="n">
        <f aca="false">'4 - BDI - Anexo D'!$I$26*(G609+G610)</f>
        <v>89.1757797528972</v>
      </c>
    </row>
    <row r="612" customFormat="false" ht="16.5" hidden="false" customHeight="false" outlineLevel="0" collapsed="false">
      <c r="A612" s="401"/>
      <c r="B612" s="449"/>
      <c r="C612" s="449"/>
      <c r="D612" s="425"/>
      <c r="E612" s="425"/>
      <c r="F612" s="450" t="s">
        <v>1017</v>
      </c>
      <c r="G612" s="451" t="n">
        <f aca="false">SUM(G609:G611)</f>
        <v>399.870246752897</v>
      </c>
    </row>
    <row r="613" customFormat="false" ht="16.5" hidden="false" customHeight="false" outlineLevel="0" collapsed="false">
      <c r="A613" s="452"/>
      <c r="B613" s="452"/>
      <c r="C613" s="452"/>
      <c r="D613" s="452"/>
      <c r="E613" s="452"/>
      <c r="F613" s="450" t="s">
        <v>1018</v>
      </c>
      <c r="G613" s="451" t="n">
        <f aca="false">SUM(G609:G610)</f>
        <v>310.694467</v>
      </c>
    </row>
    <row r="614" customFormat="false" ht="15" hidden="false" customHeight="false" outlineLevel="0" collapsed="false">
      <c r="A614" s="452"/>
      <c r="B614" s="452"/>
      <c r="C614" s="452"/>
      <c r="D614" s="452"/>
      <c r="E614" s="452"/>
      <c r="F614" s="455"/>
      <c r="G614" s="456"/>
    </row>
    <row r="615" customFormat="false" ht="15" hidden="false" customHeight="false" outlineLevel="0" collapsed="false">
      <c r="A615" s="453" t="str">
        <f aca="false">'Orçamento Básico - Anexo A'!A33</f>
        <v>B.6.d</v>
      </c>
      <c r="B615" s="432"/>
      <c r="C615" s="399" t="str">
        <f aca="false">'Orçamento Básico - Anexo A'!B33</f>
        <v>Contator termomagnático tripolar, AC 3, de 33 até 45A</v>
      </c>
      <c r="D615" s="432" t="s">
        <v>47</v>
      </c>
      <c r="E615" s="432"/>
      <c r="F615" s="432"/>
      <c r="G615" s="454" t="n">
        <v>512.83</v>
      </c>
      <c r="I615" s="434"/>
    </row>
    <row r="616" customFormat="false" ht="15" hidden="false" customHeight="false" outlineLevel="0" collapsed="false">
      <c r="A616" s="401"/>
      <c r="B616" s="402" t="s">
        <v>408</v>
      </c>
      <c r="C616" s="435" t="s">
        <v>61</v>
      </c>
      <c r="D616" s="402"/>
      <c r="E616" s="402"/>
      <c r="F616" s="402"/>
      <c r="G616" s="402"/>
    </row>
    <row r="617" customFormat="false" ht="15" hidden="false" customHeight="false" outlineLevel="0" collapsed="false">
      <c r="A617" s="401"/>
      <c r="B617" s="402" t="s">
        <v>5</v>
      </c>
      <c r="C617" s="404" t="s">
        <v>47</v>
      </c>
      <c r="D617" s="402"/>
      <c r="E617" s="402"/>
      <c r="F617" s="402"/>
      <c r="G617" s="402"/>
    </row>
    <row r="618" customFormat="false" ht="15" hidden="false" customHeight="false" outlineLevel="0" collapsed="false">
      <c r="A618" s="401"/>
      <c r="B618" s="402" t="s">
        <v>410</v>
      </c>
      <c r="C618" s="436" t="str">
        <f aca="false">A615</f>
        <v>B.6.d</v>
      </c>
      <c r="D618" s="402"/>
      <c r="E618" s="402"/>
      <c r="F618" s="402"/>
      <c r="G618" s="402"/>
    </row>
    <row r="619" customFormat="false" ht="15" hidden="false" customHeight="false" outlineLevel="0" collapsed="false">
      <c r="A619" s="401"/>
      <c r="B619" s="402" t="s">
        <v>972</v>
      </c>
      <c r="C619" s="402" t="s">
        <v>973</v>
      </c>
      <c r="D619" s="402"/>
      <c r="E619" s="402"/>
      <c r="F619" s="402"/>
      <c r="G619" s="402"/>
    </row>
    <row r="620" customFormat="false" ht="15" hidden="false" customHeight="false" outlineLevel="0" collapsed="false">
      <c r="A620" s="401"/>
      <c r="B620" s="402" t="s">
        <v>974</v>
      </c>
      <c r="C620" s="406" t="s">
        <v>1036</v>
      </c>
      <c r="D620" s="402"/>
      <c r="E620" s="402"/>
      <c r="F620" s="402"/>
      <c r="G620" s="402"/>
    </row>
    <row r="621" customFormat="false" ht="15" hidden="false" customHeight="false" outlineLevel="0" collapsed="false">
      <c r="A621" s="401"/>
      <c r="B621" s="402" t="s">
        <v>976</v>
      </c>
      <c r="C621" s="407" t="s">
        <v>1037</v>
      </c>
      <c r="D621" s="402"/>
      <c r="E621" s="402"/>
      <c r="F621" s="402"/>
      <c r="G621" s="402"/>
    </row>
    <row r="622" customFormat="false" ht="15" hidden="false" customHeight="false" outlineLevel="0" collapsed="false">
      <c r="A622" s="401"/>
      <c r="B622" s="402"/>
      <c r="C622" s="402"/>
      <c r="D622" s="402"/>
      <c r="E622" s="402"/>
      <c r="F622" s="402"/>
      <c r="G622" s="402"/>
    </row>
    <row r="623" customFormat="false" ht="15" hidden="false" customHeight="false" outlineLevel="0" collapsed="false">
      <c r="A623" s="401"/>
      <c r="B623" s="408" t="s">
        <v>978</v>
      </c>
      <c r="C623" s="408" t="s">
        <v>746</v>
      </c>
      <c r="D623" s="408" t="s">
        <v>979</v>
      </c>
      <c r="E623" s="408" t="s">
        <v>980</v>
      </c>
      <c r="F623" s="408" t="s">
        <v>981</v>
      </c>
      <c r="G623" s="408" t="s">
        <v>982</v>
      </c>
    </row>
    <row r="624" customFormat="false" ht="15" hidden="false" customHeight="true" outlineLevel="0" collapsed="false">
      <c r="A624" s="401"/>
      <c r="B624" s="437" t="s">
        <v>1002</v>
      </c>
      <c r="C624" s="437"/>
      <c r="D624" s="437"/>
      <c r="E624" s="437"/>
      <c r="F624" s="437"/>
      <c r="G624" s="437"/>
    </row>
    <row r="625" customFormat="false" ht="15" hidden="false" customHeight="false" outlineLevel="0" collapsed="false">
      <c r="A625" s="401"/>
      <c r="B625" s="438" t="s">
        <v>1003</v>
      </c>
      <c r="C625" s="411" t="s">
        <v>1004</v>
      </c>
      <c r="D625" s="412" t="s">
        <v>985</v>
      </c>
      <c r="E625" s="439" t="n">
        <v>0.42</v>
      </c>
      <c r="F625" s="413" t="n">
        <v>5.6</v>
      </c>
      <c r="G625" s="414" t="n">
        <v>2.35</v>
      </c>
    </row>
    <row r="626" customFormat="false" ht="15" hidden="false" customHeight="false" outlineLevel="0" collapsed="false">
      <c r="A626" s="401"/>
      <c r="B626" s="438" t="s">
        <v>419</v>
      </c>
      <c r="C626" s="411" t="s">
        <v>1005</v>
      </c>
      <c r="D626" s="412" t="s">
        <v>985</v>
      </c>
      <c r="E626" s="439" t="n">
        <v>0.42</v>
      </c>
      <c r="F626" s="413" t="n">
        <v>7.2</v>
      </c>
      <c r="G626" s="414" t="n">
        <v>3.02</v>
      </c>
    </row>
    <row r="627" customFormat="false" ht="15" hidden="false" customHeight="true" outlineLevel="0" collapsed="false">
      <c r="A627" s="401"/>
      <c r="B627" s="421" t="s">
        <v>1021</v>
      </c>
      <c r="C627" s="421"/>
      <c r="D627" s="421"/>
      <c r="E627" s="421"/>
      <c r="F627" s="421"/>
      <c r="G627" s="414" t="n">
        <v>0.302</v>
      </c>
    </row>
    <row r="628" customFormat="false" ht="15" hidden="false" customHeight="true" outlineLevel="0" collapsed="false">
      <c r="A628" s="401"/>
      <c r="B628" s="421" t="s">
        <v>1006</v>
      </c>
      <c r="C628" s="421"/>
      <c r="D628" s="421"/>
      <c r="E628" s="421"/>
      <c r="F628" s="421"/>
      <c r="G628" s="422" t="n">
        <v>5.67</v>
      </c>
    </row>
    <row r="629" customFormat="false" ht="15" hidden="false" customHeight="true" outlineLevel="0" collapsed="false">
      <c r="A629" s="401"/>
      <c r="B629" s="423" t="s">
        <v>1007</v>
      </c>
      <c r="C629" s="423"/>
      <c r="D629" s="423"/>
      <c r="E629" s="423"/>
      <c r="F629" s="423"/>
      <c r="G629" s="423"/>
    </row>
    <row r="630" customFormat="false" ht="16.5" hidden="false" customHeight="false" outlineLevel="0" collapsed="false">
      <c r="A630" s="401"/>
      <c r="B630" s="440" t="n">
        <v>1621</v>
      </c>
      <c r="C630" s="411" t="s">
        <v>1041</v>
      </c>
      <c r="D630" s="412" t="s">
        <v>1025</v>
      </c>
      <c r="E630" s="439" t="n">
        <v>1</v>
      </c>
      <c r="F630" s="413" t="n">
        <v>458.5</v>
      </c>
      <c r="G630" s="414" t="n">
        <v>458.5</v>
      </c>
    </row>
    <row r="631" customFormat="false" ht="15" hidden="false" customHeight="false" outlineLevel="0" collapsed="false">
      <c r="A631" s="401"/>
      <c r="B631" s="440"/>
      <c r="C631" s="411"/>
      <c r="D631" s="412"/>
      <c r="E631" s="439"/>
      <c r="F631" s="413"/>
      <c r="G631" s="414"/>
    </row>
    <row r="632" customFormat="false" ht="15" hidden="false" customHeight="false" outlineLevel="0" collapsed="false">
      <c r="A632" s="401"/>
      <c r="B632" s="440"/>
      <c r="C632" s="411"/>
      <c r="D632" s="412"/>
      <c r="E632" s="439"/>
      <c r="F632" s="413"/>
      <c r="G632" s="414"/>
    </row>
    <row r="633" customFormat="false" ht="15" hidden="false" customHeight="false" outlineLevel="0" collapsed="false">
      <c r="A633" s="401"/>
      <c r="B633" s="440"/>
      <c r="C633" s="411"/>
      <c r="D633" s="412"/>
      <c r="E633" s="439"/>
      <c r="F633" s="413"/>
      <c r="G633" s="414"/>
    </row>
    <row r="634" customFormat="false" ht="15" hidden="false" customHeight="false" outlineLevel="0" collapsed="false">
      <c r="A634" s="401"/>
      <c r="B634" s="440"/>
      <c r="C634" s="411"/>
      <c r="D634" s="412"/>
      <c r="E634" s="439"/>
      <c r="F634" s="413"/>
      <c r="G634" s="414"/>
    </row>
    <row r="635" customFormat="false" ht="15" hidden="false" customHeight="false" outlineLevel="0" collapsed="false">
      <c r="A635" s="401"/>
      <c r="B635" s="441"/>
      <c r="C635" s="442"/>
      <c r="D635" s="412"/>
      <c r="E635" s="439"/>
      <c r="F635" s="443"/>
      <c r="G635" s="414"/>
    </row>
    <row r="636" customFormat="false" ht="15" hidden="false" customHeight="true" outlineLevel="0" collapsed="false">
      <c r="A636" s="401"/>
      <c r="B636" s="421" t="s">
        <v>1008</v>
      </c>
      <c r="C636" s="421"/>
      <c r="D636" s="421"/>
      <c r="E636" s="421"/>
      <c r="F636" s="421"/>
      <c r="G636" s="422" t="n">
        <v>458.5</v>
      </c>
    </row>
    <row r="637" customFormat="false" ht="15" hidden="false" customHeight="true" outlineLevel="0" collapsed="false">
      <c r="A637" s="401"/>
      <c r="B637" s="423" t="s">
        <v>1009</v>
      </c>
      <c r="C637" s="423"/>
      <c r="D637" s="423"/>
      <c r="E637" s="423"/>
      <c r="F637" s="423"/>
      <c r="G637" s="423"/>
    </row>
    <row r="638" customFormat="false" ht="24.75" hidden="false" customHeight="false" outlineLevel="0" collapsed="false">
      <c r="A638" s="401"/>
      <c r="B638" s="441" t="s">
        <v>600</v>
      </c>
      <c r="C638" s="411" t="s">
        <v>601</v>
      </c>
      <c r="D638" s="412" t="s">
        <v>971</v>
      </c>
      <c r="E638" s="439" t="n">
        <v>0.42</v>
      </c>
      <c r="F638" s="413" t="n">
        <v>100.06</v>
      </c>
      <c r="G638" s="414" t="n">
        <v>42.03</v>
      </c>
    </row>
    <row r="639" customFormat="false" ht="15" hidden="false" customHeight="true" outlineLevel="0" collapsed="false">
      <c r="A639" s="401"/>
      <c r="B639" s="421" t="s">
        <v>1012</v>
      </c>
      <c r="C639" s="421"/>
      <c r="D639" s="421"/>
      <c r="E639" s="421"/>
      <c r="F639" s="421"/>
      <c r="G639" s="422" t="n">
        <v>42.03</v>
      </c>
    </row>
    <row r="640" customFormat="false" ht="15" hidden="false" customHeight="true" outlineLevel="0" collapsed="false">
      <c r="A640" s="401"/>
      <c r="B640" s="423" t="s">
        <v>1013</v>
      </c>
      <c r="C640" s="423"/>
      <c r="D640" s="423"/>
      <c r="E640" s="423"/>
      <c r="F640" s="423"/>
      <c r="G640" s="423"/>
    </row>
    <row r="641" customFormat="false" ht="15" hidden="false" customHeight="false" outlineLevel="0" collapsed="false">
      <c r="A641" s="401"/>
      <c r="B641" s="441"/>
      <c r="C641" s="411"/>
      <c r="D641" s="412"/>
      <c r="E641" s="439"/>
      <c r="F641" s="439"/>
      <c r="G641" s="414"/>
    </row>
    <row r="642" customFormat="false" ht="15" hidden="false" customHeight="false" outlineLevel="0" collapsed="false">
      <c r="A642" s="401"/>
      <c r="B642" s="441"/>
      <c r="C642" s="442"/>
      <c r="D642" s="412"/>
      <c r="E642" s="439"/>
      <c r="F642" s="443"/>
      <c r="G642" s="414"/>
    </row>
    <row r="643" customFormat="false" ht="15" hidden="false" customHeight="false" outlineLevel="0" collapsed="false">
      <c r="A643" s="401"/>
      <c r="B643" s="444"/>
      <c r="C643" s="445"/>
      <c r="D643" s="446"/>
      <c r="E643" s="447"/>
      <c r="F643" s="446"/>
      <c r="G643" s="447"/>
    </row>
    <row r="644" customFormat="false" ht="15" hidden="false" customHeight="true" outlineLevel="0" collapsed="false">
      <c r="A644" s="401"/>
      <c r="B644" s="420" t="s">
        <v>1014</v>
      </c>
      <c r="C644" s="420"/>
      <c r="D644" s="420"/>
      <c r="E644" s="420"/>
      <c r="F644" s="420"/>
      <c r="G644" s="448" t="n">
        <v>0</v>
      </c>
    </row>
    <row r="645" customFormat="false" ht="15" hidden="false" customHeight="false" outlineLevel="0" collapsed="false">
      <c r="A645" s="401"/>
      <c r="B645" s="420"/>
      <c r="C645" s="420"/>
      <c r="D645" s="420"/>
      <c r="E645" s="420"/>
      <c r="F645" s="420"/>
      <c r="G645" s="420"/>
    </row>
    <row r="646" customFormat="false" ht="16.5" hidden="false" customHeight="false" outlineLevel="0" collapsed="false">
      <c r="A646" s="401"/>
      <c r="B646" s="420"/>
      <c r="C646" s="420"/>
      <c r="D646" s="420"/>
      <c r="E646" s="420"/>
      <c r="F646" s="423" t="s">
        <v>994</v>
      </c>
      <c r="G646" s="422" t="n">
        <f aca="false">G639+G636+G628</f>
        <v>506.2</v>
      </c>
    </row>
    <row r="647" customFormat="false" ht="24.75" hidden="false" customHeight="false" outlineLevel="0" collapsed="false">
      <c r="A647" s="401"/>
      <c r="B647" s="420"/>
      <c r="C647" s="420"/>
      <c r="D647" s="420"/>
      <c r="E647" s="420"/>
      <c r="F647" s="423" t="s">
        <v>1015</v>
      </c>
      <c r="G647" s="422" t="n">
        <f aca="false">'3 - Encargos Soc Anexo C'!$C$55%*'6- Comp Preç Unit'!G628</f>
        <v>6.634467</v>
      </c>
    </row>
    <row r="648" customFormat="false" ht="15" hidden="false" customHeight="false" outlineLevel="0" collapsed="false">
      <c r="A648" s="401"/>
      <c r="B648" s="449"/>
      <c r="C648" s="449"/>
      <c r="D648" s="425"/>
      <c r="E648" s="425"/>
      <c r="F648" s="423" t="s">
        <v>996</v>
      </c>
      <c r="G648" s="426" t="n">
        <f aca="false">'4 - BDI - Anexo D'!$I$26*(G646+G647)</f>
        <v>147.194167699441</v>
      </c>
    </row>
    <row r="649" customFormat="false" ht="16.5" hidden="false" customHeight="false" outlineLevel="0" collapsed="false">
      <c r="A649" s="401"/>
      <c r="B649" s="449"/>
      <c r="C649" s="449"/>
      <c r="D649" s="425"/>
      <c r="E649" s="425"/>
      <c r="F649" s="450" t="s">
        <v>1017</v>
      </c>
      <c r="G649" s="451" t="n">
        <f aca="false">SUM(G646:G648)</f>
        <v>660.028634699441</v>
      </c>
    </row>
    <row r="650" customFormat="false" ht="16.5" hidden="false" customHeight="false" outlineLevel="0" collapsed="false">
      <c r="A650" s="452"/>
      <c r="B650" s="452"/>
      <c r="C650" s="452"/>
      <c r="D650" s="452"/>
      <c r="E650" s="452"/>
      <c r="F650" s="450" t="s">
        <v>1018</v>
      </c>
      <c r="G650" s="451" t="n">
        <f aca="false">SUM(G646:G647)</f>
        <v>512.834467</v>
      </c>
    </row>
    <row r="651" customFormat="false" ht="15" hidden="false" customHeight="false" outlineLevel="0" collapsed="false">
      <c r="A651" s="452"/>
      <c r="B651" s="452"/>
      <c r="C651" s="452"/>
      <c r="D651" s="452"/>
      <c r="E651" s="452"/>
      <c r="F651" s="455"/>
      <c r="G651" s="456"/>
    </row>
    <row r="652" customFormat="false" ht="15" hidden="false" customHeight="false" outlineLevel="0" collapsed="false">
      <c r="A652" s="453" t="str">
        <f aca="false">'Orçamento Básico - Anexo A'!A34</f>
        <v>B.6.e</v>
      </c>
      <c r="B652" s="432"/>
      <c r="C652" s="399" t="str">
        <f aca="false">'Orçamento Básico - Anexo A'!B34</f>
        <v>Contator termomagnático tripolar, AC 3, de 46 até 75A</v>
      </c>
      <c r="D652" s="432" t="s">
        <v>47</v>
      </c>
      <c r="E652" s="432"/>
      <c r="F652" s="432"/>
      <c r="G652" s="454" t="n">
        <v>915.31</v>
      </c>
      <c r="I652" s="434"/>
    </row>
    <row r="653" customFormat="false" ht="15" hidden="false" customHeight="false" outlineLevel="0" collapsed="false">
      <c r="A653" s="401"/>
      <c r="B653" s="402" t="s">
        <v>408</v>
      </c>
      <c r="C653" s="435" t="s">
        <v>63</v>
      </c>
      <c r="D653" s="402"/>
      <c r="E653" s="402"/>
      <c r="F653" s="402"/>
      <c r="G653" s="402"/>
    </row>
    <row r="654" customFormat="false" ht="15" hidden="false" customHeight="false" outlineLevel="0" collapsed="false">
      <c r="A654" s="401"/>
      <c r="B654" s="402" t="s">
        <v>5</v>
      </c>
      <c r="C654" s="404" t="s">
        <v>47</v>
      </c>
      <c r="D654" s="402"/>
      <c r="E654" s="402"/>
      <c r="F654" s="402"/>
      <c r="G654" s="402"/>
    </row>
    <row r="655" customFormat="false" ht="15" hidden="false" customHeight="false" outlineLevel="0" collapsed="false">
      <c r="A655" s="401"/>
      <c r="B655" s="402" t="s">
        <v>410</v>
      </c>
      <c r="C655" s="436" t="str">
        <f aca="false">A652</f>
        <v>B.6.e</v>
      </c>
      <c r="D655" s="402"/>
      <c r="E655" s="402"/>
      <c r="F655" s="402"/>
      <c r="G655" s="402"/>
    </row>
    <row r="656" customFormat="false" ht="15" hidden="false" customHeight="false" outlineLevel="0" collapsed="false">
      <c r="A656" s="401"/>
      <c r="B656" s="402" t="s">
        <v>972</v>
      </c>
      <c r="C656" s="402" t="s">
        <v>973</v>
      </c>
      <c r="D656" s="402"/>
      <c r="E656" s="402"/>
      <c r="F656" s="402"/>
      <c r="G656" s="402"/>
    </row>
    <row r="657" customFormat="false" ht="15" hidden="false" customHeight="false" outlineLevel="0" collapsed="false">
      <c r="A657" s="401"/>
      <c r="B657" s="402" t="s">
        <v>974</v>
      </c>
      <c r="C657" s="406" t="s">
        <v>1036</v>
      </c>
      <c r="D657" s="402"/>
      <c r="E657" s="402"/>
      <c r="F657" s="402"/>
      <c r="G657" s="402"/>
    </row>
    <row r="658" customFormat="false" ht="15" hidden="false" customHeight="false" outlineLevel="0" collapsed="false">
      <c r="A658" s="401"/>
      <c r="B658" s="402" t="s">
        <v>976</v>
      </c>
      <c r="C658" s="407" t="s">
        <v>1037</v>
      </c>
      <c r="D658" s="402"/>
      <c r="E658" s="402"/>
      <c r="F658" s="402"/>
      <c r="G658" s="402"/>
    </row>
    <row r="659" customFormat="false" ht="15" hidden="false" customHeight="false" outlineLevel="0" collapsed="false">
      <c r="A659" s="401"/>
      <c r="B659" s="402"/>
      <c r="C659" s="402"/>
      <c r="D659" s="402"/>
      <c r="E659" s="402"/>
      <c r="F659" s="402"/>
      <c r="G659" s="402"/>
    </row>
    <row r="660" customFormat="false" ht="15" hidden="false" customHeight="false" outlineLevel="0" collapsed="false">
      <c r="A660" s="401"/>
      <c r="B660" s="408" t="s">
        <v>978</v>
      </c>
      <c r="C660" s="408" t="s">
        <v>746</v>
      </c>
      <c r="D660" s="408" t="s">
        <v>979</v>
      </c>
      <c r="E660" s="408" t="s">
        <v>980</v>
      </c>
      <c r="F660" s="408" t="s">
        <v>981</v>
      </c>
      <c r="G660" s="408" t="s">
        <v>982</v>
      </c>
    </row>
    <row r="661" customFormat="false" ht="15" hidden="false" customHeight="true" outlineLevel="0" collapsed="false">
      <c r="A661" s="401"/>
      <c r="B661" s="437" t="s">
        <v>1002</v>
      </c>
      <c r="C661" s="437"/>
      <c r="D661" s="437"/>
      <c r="E661" s="437"/>
      <c r="F661" s="437"/>
      <c r="G661" s="437"/>
    </row>
    <row r="662" customFormat="false" ht="15" hidden="false" customHeight="false" outlineLevel="0" collapsed="false">
      <c r="A662" s="401"/>
      <c r="B662" s="438" t="s">
        <v>1003</v>
      </c>
      <c r="C662" s="411" t="s">
        <v>1004</v>
      </c>
      <c r="D662" s="412" t="s">
        <v>985</v>
      </c>
      <c r="E662" s="439" t="n">
        <v>0.42</v>
      </c>
      <c r="F662" s="413" t="n">
        <v>5.6</v>
      </c>
      <c r="G662" s="414" t="n">
        <v>2.35</v>
      </c>
    </row>
    <row r="663" customFormat="false" ht="15" hidden="false" customHeight="false" outlineLevel="0" collapsed="false">
      <c r="A663" s="401"/>
      <c r="B663" s="438" t="s">
        <v>419</v>
      </c>
      <c r="C663" s="411" t="s">
        <v>1005</v>
      </c>
      <c r="D663" s="412" t="s">
        <v>985</v>
      </c>
      <c r="E663" s="439" t="n">
        <v>0.42</v>
      </c>
      <c r="F663" s="413" t="n">
        <v>7.2</v>
      </c>
      <c r="G663" s="414" t="n">
        <v>3.02</v>
      </c>
    </row>
    <row r="664" customFormat="false" ht="15" hidden="false" customHeight="true" outlineLevel="0" collapsed="false">
      <c r="A664" s="401"/>
      <c r="B664" s="421" t="s">
        <v>1021</v>
      </c>
      <c r="C664" s="421"/>
      <c r="D664" s="421"/>
      <c r="E664" s="421"/>
      <c r="F664" s="421"/>
      <c r="G664" s="414" t="n">
        <v>0.302</v>
      </c>
    </row>
    <row r="665" customFormat="false" ht="15" hidden="false" customHeight="true" outlineLevel="0" collapsed="false">
      <c r="A665" s="401"/>
      <c r="B665" s="421" t="s">
        <v>1006</v>
      </c>
      <c r="C665" s="421"/>
      <c r="D665" s="421"/>
      <c r="E665" s="421"/>
      <c r="F665" s="421"/>
      <c r="G665" s="422" t="n">
        <v>5.67</v>
      </c>
    </row>
    <row r="666" customFormat="false" ht="15" hidden="false" customHeight="true" outlineLevel="0" collapsed="false">
      <c r="A666" s="401"/>
      <c r="B666" s="423" t="s">
        <v>1007</v>
      </c>
      <c r="C666" s="423"/>
      <c r="D666" s="423"/>
      <c r="E666" s="423"/>
      <c r="F666" s="423"/>
      <c r="G666" s="423"/>
    </row>
    <row r="667" customFormat="false" ht="16.5" hidden="false" customHeight="false" outlineLevel="0" collapsed="false">
      <c r="A667" s="401"/>
      <c r="B667" s="440" t="n">
        <v>1615</v>
      </c>
      <c r="C667" s="411" t="s">
        <v>1042</v>
      </c>
      <c r="D667" s="412" t="s">
        <v>1025</v>
      </c>
      <c r="E667" s="439" t="n">
        <v>1</v>
      </c>
      <c r="F667" s="413" t="n">
        <v>860.98</v>
      </c>
      <c r="G667" s="414" t="n">
        <v>860.98</v>
      </c>
    </row>
    <row r="668" customFormat="false" ht="15" hidden="false" customHeight="false" outlineLevel="0" collapsed="false">
      <c r="A668" s="401"/>
      <c r="B668" s="440"/>
      <c r="C668" s="411"/>
      <c r="D668" s="412"/>
      <c r="E668" s="439"/>
      <c r="F668" s="413"/>
      <c r="G668" s="414"/>
    </row>
    <row r="669" customFormat="false" ht="15" hidden="false" customHeight="false" outlineLevel="0" collapsed="false">
      <c r="A669" s="401"/>
      <c r="B669" s="440"/>
      <c r="C669" s="411"/>
      <c r="D669" s="412"/>
      <c r="E669" s="439"/>
      <c r="F669" s="413"/>
      <c r="G669" s="414"/>
    </row>
    <row r="670" customFormat="false" ht="15" hidden="false" customHeight="false" outlineLevel="0" collapsed="false">
      <c r="A670" s="401"/>
      <c r="B670" s="440"/>
      <c r="C670" s="411"/>
      <c r="D670" s="412"/>
      <c r="E670" s="439"/>
      <c r="F670" s="413"/>
      <c r="G670" s="414"/>
    </row>
    <row r="671" customFormat="false" ht="15" hidden="false" customHeight="false" outlineLevel="0" collapsed="false">
      <c r="A671" s="401"/>
      <c r="B671" s="440"/>
      <c r="C671" s="411"/>
      <c r="D671" s="412"/>
      <c r="E671" s="439"/>
      <c r="F671" s="413"/>
      <c r="G671" s="414"/>
    </row>
    <row r="672" customFormat="false" ht="15" hidden="false" customHeight="false" outlineLevel="0" collapsed="false">
      <c r="A672" s="401"/>
      <c r="B672" s="441"/>
      <c r="C672" s="442"/>
      <c r="D672" s="412"/>
      <c r="E672" s="439"/>
      <c r="F672" s="443"/>
      <c r="G672" s="414"/>
    </row>
    <row r="673" customFormat="false" ht="15" hidden="false" customHeight="true" outlineLevel="0" collapsed="false">
      <c r="A673" s="401"/>
      <c r="B673" s="421" t="s">
        <v>1008</v>
      </c>
      <c r="C673" s="421"/>
      <c r="D673" s="421"/>
      <c r="E673" s="421"/>
      <c r="F673" s="421"/>
      <c r="G673" s="422" t="n">
        <v>860.98</v>
      </c>
    </row>
    <row r="674" customFormat="false" ht="15" hidden="false" customHeight="true" outlineLevel="0" collapsed="false">
      <c r="A674" s="401"/>
      <c r="B674" s="423" t="s">
        <v>1009</v>
      </c>
      <c r="C674" s="423"/>
      <c r="D674" s="423"/>
      <c r="E674" s="423"/>
      <c r="F674" s="423"/>
      <c r="G674" s="423"/>
    </row>
    <row r="675" customFormat="false" ht="24.75" hidden="false" customHeight="false" outlineLevel="0" collapsed="false">
      <c r="A675" s="401"/>
      <c r="B675" s="441" t="s">
        <v>600</v>
      </c>
      <c r="C675" s="411" t="s">
        <v>601</v>
      </c>
      <c r="D675" s="412" t="s">
        <v>971</v>
      </c>
      <c r="E675" s="439" t="n">
        <v>0.42</v>
      </c>
      <c r="F675" s="413" t="n">
        <v>100.06</v>
      </c>
      <c r="G675" s="414" t="n">
        <v>42.03</v>
      </c>
    </row>
    <row r="676" customFormat="false" ht="15" hidden="false" customHeight="true" outlineLevel="0" collapsed="false">
      <c r="A676" s="401"/>
      <c r="B676" s="421" t="s">
        <v>1012</v>
      </c>
      <c r="C676" s="421"/>
      <c r="D676" s="421"/>
      <c r="E676" s="421"/>
      <c r="F676" s="421"/>
      <c r="G676" s="422" t="n">
        <v>42.03</v>
      </c>
    </row>
    <row r="677" customFormat="false" ht="15" hidden="false" customHeight="true" outlineLevel="0" collapsed="false">
      <c r="A677" s="401"/>
      <c r="B677" s="423" t="s">
        <v>1013</v>
      </c>
      <c r="C677" s="423"/>
      <c r="D677" s="423"/>
      <c r="E677" s="423"/>
      <c r="F677" s="423"/>
      <c r="G677" s="423"/>
    </row>
    <row r="678" customFormat="false" ht="15" hidden="false" customHeight="false" outlineLevel="0" collapsed="false">
      <c r="A678" s="401"/>
      <c r="B678" s="441"/>
      <c r="C678" s="411"/>
      <c r="D678" s="412"/>
      <c r="E678" s="439"/>
      <c r="F678" s="439"/>
      <c r="G678" s="414"/>
    </row>
    <row r="679" customFormat="false" ht="15" hidden="false" customHeight="false" outlineLevel="0" collapsed="false">
      <c r="A679" s="401"/>
      <c r="B679" s="441"/>
      <c r="C679" s="442"/>
      <c r="D679" s="412"/>
      <c r="E679" s="439"/>
      <c r="F679" s="443"/>
      <c r="G679" s="414"/>
    </row>
    <row r="680" customFormat="false" ht="15" hidden="false" customHeight="false" outlineLevel="0" collapsed="false">
      <c r="A680" s="401"/>
      <c r="B680" s="444"/>
      <c r="C680" s="445"/>
      <c r="D680" s="446"/>
      <c r="E680" s="447"/>
      <c r="F680" s="446"/>
      <c r="G680" s="447"/>
    </row>
    <row r="681" customFormat="false" ht="15" hidden="false" customHeight="true" outlineLevel="0" collapsed="false">
      <c r="A681" s="401"/>
      <c r="B681" s="420" t="s">
        <v>1014</v>
      </c>
      <c r="C681" s="420"/>
      <c r="D681" s="420"/>
      <c r="E681" s="420"/>
      <c r="F681" s="420"/>
      <c r="G681" s="448" t="n">
        <v>0</v>
      </c>
    </row>
    <row r="682" customFormat="false" ht="15" hidden="false" customHeight="false" outlineLevel="0" collapsed="false">
      <c r="A682" s="401"/>
      <c r="B682" s="420"/>
      <c r="C682" s="420"/>
      <c r="D682" s="420"/>
      <c r="E682" s="420"/>
      <c r="F682" s="420"/>
      <c r="G682" s="420"/>
    </row>
    <row r="683" customFormat="false" ht="16.5" hidden="false" customHeight="false" outlineLevel="0" collapsed="false">
      <c r="A683" s="401"/>
      <c r="B683" s="420"/>
      <c r="C683" s="420"/>
      <c r="D683" s="420"/>
      <c r="E683" s="420"/>
      <c r="F683" s="423" t="s">
        <v>994</v>
      </c>
      <c r="G683" s="422" t="n">
        <f aca="false">G676+G673+G665</f>
        <v>908.68</v>
      </c>
    </row>
    <row r="684" customFormat="false" ht="24.75" hidden="false" customHeight="false" outlineLevel="0" collapsed="false">
      <c r="A684" s="401"/>
      <c r="B684" s="420"/>
      <c r="C684" s="420"/>
      <c r="D684" s="420"/>
      <c r="E684" s="420"/>
      <c r="F684" s="423" t="s">
        <v>1015</v>
      </c>
      <c r="G684" s="422" t="n">
        <f aca="false">'3 - Encargos Soc Anexo C'!$C$55%*'6- Comp Preç Unit'!G665</f>
        <v>6.634467</v>
      </c>
    </row>
    <row r="685" customFormat="false" ht="15" hidden="false" customHeight="false" outlineLevel="0" collapsed="false">
      <c r="A685" s="401"/>
      <c r="B685" s="449"/>
      <c r="C685" s="449"/>
      <c r="D685" s="425"/>
      <c r="E685" s="425"/>
      <c r="F685" s="423" t="s">
        <v>996</v>
      </c>
      <c r="G685" s="426" t="n">
        <f aca="false">'4 - BDI - Anexo D'!$I$26*(G683+G684)</f>
        <v>262.714306121945</v>
      </c>
    </row>
    <row r="686" customFormat="false" ht="16.5" hidden="false" customHeight="false" outlineLevel="0" collapsed="false">
      <c r="A686" s="401"/>
      <c r="B686" s="449"/>
      <c r="C686" s="449"/>
      <c r="D686" s="425"/>
      <c r="E686" s="425"/>
      <c r="F686" s="450" t="s">
        <v>1017</v>
      </c>
      <c r="G686" s="451" t="n">
        <f aca="false">SUM(G683:G685)</f>
        <v>1178.02877312194</v>
      </c>
    </row>
    <row r="687" customFormat="false" ht="16.5" hidden="false" customHeight="false" outlineLevel="0" collapsed="false">
      <c r="A687" s="452"/>
      <c r="B687" s="452"/>
      <c r="C687" s="452"/>
      <c r="D687" s="452"/>
      <c r="E687" s="452"/>
      <c r="F687" s="450" t="s">
        <v>1018</v>
      </c>
      <c r="G687" s="451" t="n">
        <f aca="false">SUM(G683:G684)</f>
        <v>915.314467</v>
      </c>
    </row>
    <row r="688" customFormat="false" ht="15" hidden="false" customHeight="false" outlineLevel="0" collapsed="false">
      <c r="A688" s="452"/>
      <c r="B688" s="452"/>
      <c r="C688" s="452"/>
      <c r="D688" s="452"/>
      <c r="E688" s="452"/>
      <c r="F688" s="452"/>
      <c r="G688" s="452"/>
    </row>
    <row r="689" customFormat="false" ht="15" hidden="false" customHeight="false" outlineLevel="0" collapsed="false">
      <c r="A689" s="453" t="str">
        <f aca="false">'Orçamento Básico - Anexo A'!A36</f>
        <v>B.7.a</v>
      </c>
      <c r="B689" s="432"/>
      <c r="C689" s="399" t="str">
        <f aca="false">'Orçamento Básico - Anexo A'!B36</f>
        <v>De 2,5mm2</v>
      </c>
      <c r="D689" s="432" t="s">
        <v>68</v>
      </c>
      <c r="E689" s="432"/>
      <c r="F689" s="432"/>
      <c r="G689" s="454" t="n">
        <v>2.88</v>
      </c>
      <c r="I689" s="434"/>
    </row>
    <row r="690" customFormat="false" ht="15" hidden="false" customHeight="false" outlineLevel="0" collapsed="false">
      <c r="A690" s="401"/>
      <c r="B690" s="402" t="s">
        <v>408</v>
      </c>
      <c r="C690" s="435" t="s">
        <v>67</v>
      </c>
      <c r="D690" s="402"/>
      <c r="E690" s="402"/>
      <c r="F690" s="402"/>
      <c r="G690" s="402"/>
    </row>
    <row r="691" customFormat="false" ht="15" hidden="false" customHeight="false" outlineLevel="0" collapsed="false">
      <c r="A691" s="401"/>
      <c r="B691" s="402" t="s">
        <v>5</v>
      </c>
      <c r="C691" s="404" t="s">
        <v>68</v>
      </c>
      <c r="D691" s="402"/>
      <c r="E691" s="402"/>
      <c r="F691" s="402"/>
      <c r="G691" s="402"/>
    </row>
    <row r="692" customFormat="false" ht="15" hidden="false" customHeight="false" outlineLevel="0" collapsed="false">
      <c r="A692" s="401"/>
      <c r="B692" s="402" t="s">
        <v>410</v>
      </c>
      <c r="C692" s="436" t="str">
        <f aca="false">A689</f>
        <v>B.7.a</v>
      </c>
      <c r="D692" s="402"/>
      <c r="E692" s="402"/>
      <c r="F692" s="402"/>
      <c r="G692" s="402"/>
    </row>
    <row r="693" customFormat="false" ht="15" hidden="false" customHeight="false" outlineLevel="0" collapsed="false">
      <c r="A693" s="401"/>
      <c r="B693" s="402" t="s">
        <v>972</v>
      </c>
      <c r="C693" s="402" t="s">
        <v>973</v>
      </c>
      <c r="D693" s="402"/>
      <c r="E693" s="402"/>
      <c r="F693" s="402"/>
      <c r="G693" s="402"/>
    </row>
    <row r="694" customFormat="false" ht="15" hidden="false" customHeight="false" outlineLevel="0" collapsed="false">
      <c r="A694" s="401"/>
      <c r="B694" s="402" t="s">
        <v>974</v>
      </c>
      <c r="C694" s="406" t="s">
        <v>1043</v>
      </c>
      <c r="D694" s="402"/>
      <c r="E694" s="402"/>
      <c r="F694" s="402"/>
      <c r="G694" s="402"/>
    </row>
    <row r="695" customFormat="false" ht="15" hidden="false" customHeight="false" outlineLevel="0" collapsed="false">
      <c r="A695" s="401"/>
      <c r="B695" s="402" t="s">
        <v>976</v>
      </c>
      <c r="C695" s="407" t="s">
        <v>1022</v>
      </c>
      <c r="D695" s="402"/>
      <c r="E695" s="402"/>
      <c r="F695" s="402"/>
      <c r="G695" s="402"/>
    </row>
    <row r="696" customFormat="false" ht="15" hidden="false" customHeight="false" outlineLevel="0" collapsed="false">
      <c r="A696" s="401"/>
      <c r="B696" s="402"/>
      <c r="C696" s="402"/>
      <c r="D696" s="402"/>
      <c r="E696" s="402"/>
      <c r="F696" s="402"/>
      <c r="G696" s="402"/>
    </row>
    <row r="697" customFormat="false" ht="15" hidden="false" customHeight="false" outlineLevel="0" collapsed="false">
      <c r="A697" s="401"/>
      <c r="B697" s="408" t="s">
        <v>978</v>
      </c>
      <c r="C697" s="408" t="s">
        <v>746</v>
      </c>
      <c r="D697" s="408" t="s">
        <v>979</v>
      </c>
      <c r="E697" s="408" t="s">
        <v>980</v>
      </c>
      <c r="F697" s="408" t="s">
        <v>981</v>
      </c>
      <c r="G697" s="408" t="s">
        <v>982</v>
      </c>
    </row>
    <row r="698" customFormat="false" ht="15" hidden="false" customHeight="true" outlineLevel="0" collapsed="false">
      <c r="A698" s="401"/>
      <c r="B698" s="437" t="s">
        <v>1002</v>
      </c>
      <c r="C698" s="437"/>
      <c r="D698" s="437"/>
      <c r="E698" s="437"/>
      <c r="F698" s="437"/>
      <c r="G698" s="437"/>
    </row>
    <row r="699" customFormat="false" ht="15" hidden="false" customHeight="false" outlineLevel="0" collapsed="false">
      <c r="A699" s="401"/>
      <c r="B699" s="438" t="s">
        <v>1003</v>
      </c>
      <c r="C699" s="411" t="s">
        <v>1004</v>
      </c>
      <c r="D699" s="412" t="s">
        <v>985</v>
      </c>
      <c r="E699" s="439" t="n">
        <v>0.01</v>
      </c>
      <c r="F699" s="413" t="n">
        <v>5.6</v>
      </c>
      <c r="G699" s="414" t="n">
        <v>0.06</v>
      </c>
    </row>
    <row r="700" customFormat="false" ht="15" hidden="false" customHeight="false" outlineLevel="0" collapsed="false">
      <c r="A700" s="401"/>
      <c r="B700" s="438" t="s">
        <v>419</v>
      </c>
      <c r="C700" s="411" t="s">
        <v>1005</v>
      </c>
      <c r="D700" s="412" t="s">
        <v>985</v>
      </c>
      <c r="E700" s="439" t="n">
        <v>0.01</v>
      </c>
      <c r="F700" s="413" t="n">
        <v>7.2</v>
      </c>
      <c r="G700" s="414" t="n">
        <v>0.07</v>
      </c>
    </row>
    <row r="701" customFormat="false" ht="15" hidden="false" customHeight="true" outlineLevel="0" collapsed="false">
      <c r="A701" s="401"/>
      <c r="B701" s="421" t="s">
        <v>1021</v>
      </c>
      <c r="C701" s="421"/>
      <c r="D701" s="421"/>
      <c r="E701" s="421"/>
      <c r="F701" s="421"/>
      <c r="G701" s="414" t="n">
        <v>0.007</v>
      </c>
    </row>
    <row r="702" customFormat="false" ht="15" hidden="false" customHeight="true" outlineLevel="0" collapsed="false">
      <c r="A702" s="401"/>
      <c r="B702" s="421" t="s">
        <v>1006</v>
      </c>
      <c r="C702" s="421"/>
      <c r="D702" s="421"/>
      <c r="E702" s="421"/>
      <c r="F702" s="421"/>
      <c r="G702" s="422" t="n">
        <v>0.14</v>
      </c>
    </row>
    <row r="703" customFormat="false" ht="15" hidden="false" customHeight="true" outlineLevel="0" collapsed="false">
      <c r="A703" s="401"/>
      <c r="B703" s="423" t="s">
        <v>1007</v>
      </c>
      <c r="C703" s="423"/>
      <c r="D703" s="423"/>
      <c r="E703" s="423"/>
      <c r="F703" s="423"/>
      <c r="G703" s="423"/>
    </row>
    <row r="704" customFormat="false" ht="15" hidden="false" customHeight="false" outlineLevel="0" collapsed="false">
      <c r="A704" s="401"/>
      <c r="B704" s="440" t="s">
        <v>1044</v>
      </c>
      <c r="C704" s="411" t="s">
        <v>1045</v>
      </c>
      <c r="D704" s="412" t="s">
        <v>1046</v>
      </c>
      <c r="E704" s="439" t="n">
        <v>1.02</v>
      </c>
      <c r="F704" s="413" t="n">
        <v>1.55</v>
      </c>
      <c r="G704" s="414" t="n">
        <v>1.58</v>
      </c>
    </row>
    <row r="705" customFormat="false" ht="15" hidden="false" customHeight="false" outlineLevel="0" collapsed="false">
      <c r="A705" s="401"/>
      <c r="B705" s="440"/>
      <c r="C705" s="411"/>
      <c r="D705" s="412"/>
      <c r="E705" s="439"/>
      <c r="F705" s="413"/>
      <c r="G705" s="414"/>
    </row>
    <row r="706" customFormat="false" ht="15" hidden="false" customHeight="false" outlineLevel="0" collapsed="false">
      <c r="A706" s="401"/>
      <c r="B706" s="440"/>
      <c r="C706" s="411"/>
      <c r="D706" s="412"/>
      <c r="E706" s="439"/>
      <c r="F706" s="413"/>
      <c r="G706" s="414"/>
    </row>
    <row r="707" customFormat="false" ht="15" hidden="false" customHeight="false" outlineLevel="0" collapsed="false">
      <c r="A707" s="401"/>
      <c r="B707" s="440"/>
      <c r="C707" s="411"/>
      <c r="D707" s="412"/>
      <c r="E707" s="439"/>
      <c r="F707" s="413"/>
      <c r="G707" s="414"/>
    </row>
    <row r="708" customFormat="false" ht="15" hidden="false" customHeight="false" outlineLevel="0" collapsed="false">
      <c r="A708" s="401"/>
      <c r="B708" s="440"/>
      <c r="C708" s="411"/>
      <c r="D708" s="412"/>
      <c r="E708" s="439"/>
      <c r="F708" s="413"/>
      <c r="G708" s="414"/>
    </row>
    <row r="709" customFormat="false" ht="15" hidden="false" customHeight="false" outlineLevel="0" collapsed="false">
      <c r="A709" s="401"/>
      <c r="B709" s="441"/>
      <c r="C709" s="442"/>
      <c r="D709" s="412"/>
      <c r="E709" s="439"/>
      <c r="F709" s="443"/>
      <c r="G709" s="414"/>
    </row>
    <row r="710" customFormat="false" ht="15" hidden="false" customHeight="true" outlineLevel="0" collapsed="false">
      <c r="A710" s="401"/>
      <c r="B710" s="421" t="s">
        <v>1008</v>
      </c>
      <c r="C710" s="421"/>
      <c r="D710" s="421"/>
      <c r="E710" s="421"/>
      <c r="F710" s="421"/>
      <c r="G710" s="422" t="n">
        <v>1.58</v>
      </c>
    </row>
    <row r="711" customFormat="false" ht="15" hidden="false" customHeight="true" outlineLevel="0" collapsed="false">
      <c r="A711" s="401"/>
      <c r="B711" s="423" t="s">
        <v>1009</v>
      </c>
      <c r="C711" s="423"/>
      <c r="D711" s="423"/>
      <c r="E711" s="423"/>
      <c r="F711" s="423"/>
      <c r="G711" s="423"/>
    </row>
    <row r="712" customFormat="false" ht="24.75" hidden="false" customHeight="false" outlineLevel="0" collapsed="false">
      <c r="A712" s="401"/>
      <c r="B712" s="441" t="s">
        <v>600</v>
      </c>
      <c r="C712" s="411" t="s">
        <v>601</v>
      </c>
      <c r="D712" s="412" t="s">
        <v>971</v>
      </c>
      <c r="E712" s="439" t="n">
        <v>0.01</v>
      </c>
      <c r="F712" s="413" t="n">
        <v>100.06</v>
      </c>
      <c r="G712" s="414" t="n">
        <v>1</v>
      </c>
    </row>
    <row r="713" customFormat="false" ht="15" hidden="false" customHeight="true" outlineLevel="0" collapsed="false">
      <c r="A713" s="401"/>
      <c r="B713" s="421" t="s">
        <v>1012</v>
      </c>
      <c r="C713" s="421"/>
      <c r="D713" s="421"/>
      <c r="E713" s="421"/>
      <c r="F713" s="421"/>
      <c r="G713" s="422" t="n">
        <v>1</v>
      </c>
    </row>
    <row r="714" customFormat="false" ht="15" hidden="false" customHeight="true" outlineLevel="0" collapsed="false">
      <c r="A714" s="401"/>
      <c r="B714" s="423" t="s">
        <v>1013</v>
      </c>
      <c r="C714" s="423"/>
      <c r="D714" s="423"/>
      <c r="E714" s="423"/>
      <c r="F714" s="423"/>
      <c r="G714" s="423"/>
    </row>
    <row r="715" customFormat="false" ht="15" hidden="false" customHeight="false" outlineLevel="0" collapsed="false">
      <c r="A715" s="401"/>
      <c r="B715" s="441"/>
      <c r="C715" s="411"/>
      <c r="D715" s="412"/>
      <c r="E715" s="439"/>
      <c r="F715" s="439"/>
      <c r="G715" s="414"/>
    </row>
    <row r="716" customFormat="false" ht="15" hidden="false" customHeight="false" outlineLevel="0" collapsed="false">
      <c r="A716" s="401"/>
      <c r="B716" s="441"/>
      <c r="C716" s="442"/>
      <c r="D716" s="412"/>
      <c r="E716" s="439"/>
      <c r="F716" s="443"/>
      <c r="G716" s="414"/>
    </row>
    <row r="717" customFormat="false" ht="15" hidden="false" customHeight="false" outlineLevel="0" collapsed="false">
      <c r="A717" s="401"/>
      <c r="B717" s="444"/>
      <c r="C717" s="445"/>
      <c r="D717" s="446"/>
      <c r="E717" s="447"/>
      <c r="F717" s="446"/>
      <c r="G717" s="447"/>
    </row>
    <row r="718" customFormat="false" ht="15" hidden="false" customHeight="true" outlineLevel="0" collapsed="false">
      <c r="A718" s="401"/>
      <c r="B718" s="420" t="s">
        <v>1014</v>
      </c>
      <c r="C718" s="420"/>
      <c r="D718" s="420"/>
      <c r="E718" s="420"/>
      <c r="F718" s="420"/>
      <c r="G718" s="448" t="n">
        <v>0</v>
      </c>
    </row>
    <row r="719" customFormat="false" ht="15" hidden="false" customHeight="false" outlineLevel="0" collapsed="false">
      <c r="A719" s="401"/>
      <c r="B719" s="420"/>
      <c r="C719" s="420"/>
      <c r="D719" s="420"/>
      <c r="E719" s="420"/>
      <c r="F719" s="420"/>
      <c r="G719" s="420"/>
    </row>
    <row r="720" customFormat="false" ht="16.5" hidden="false" customHeight="false" outlineLevel="0" collapsed="false">
      <c r="A720" s="401"/>
      <c r="B720" s="420"/>
      <c r="C720" s="420"/>
      <c r="D720" s="420"/>
      <c r="E720" s="420"/>
      <c r="F720" s="423" t="s">
        <v>994</v>
      </c>
      <c r="G720" s="422" t="n">
        <f aca="false">G713+G710+G702</f>
        <v>2.72</v>
      </c>
    </row>
    <row r="721" customFormat="false" ht="24.75" hidden="false" customHeight="false" outlineLevel="0" collapsed="false">
      <c r="A721" s="401"/>
      <c r="B721" s="420"/>
      <c r="C721" s="420"/>
      <c r="D721" s="420"/>
      <c r="E721" s="420"/>
      <c r="F721" s="423" t="s">
        <v>1015</v>
      </c>
      <c r="G721" s="422" t="n">
        <f aca="false">'3 - Encargos Soc Anexo C'!$C$55%*'6- Comp Preç Unit'!G702</f>
        <v>0.163814</v>
      </c>
    </row>
    <row r="722" customFormat="false" ht="15" hidden="false" customHeight="false" outlineLevel="0" collapsed="false">
      <c r="A722" s="401"/>
      <c r="B722" s="449"/>
      <c r="C722" s="449"/>
      <c r="D722" s="425"/>
      <c r="E722" s="425"/>
      <c r="F722" s="423" t="s">
        <v>996</v>
      </c>
      <c r="G722" s="426" t="n">
        <f aca="false">'4 - BDI - Anexo D'!$I$26*(G720+G721)</f>
        <v>0.827714650329842</v>
      </c>
    </row>
    <row r="723" customFormat="false" ht="24.75" hidden="false" customHeight="true" outlineLevel="0" collapsed="false">
      <c r="A723" s="401"/>
      <c r="B723" s="449"/>
      <c r="C723" s="449"/>
      <c r="D723" s="425"/>
      <c r="E723" s="425"/>
      <c r="F723" s="450" t="s">
        <v>1017</v>
      </c>
      <c r="G723" s="451" t="n">
        <f aca="false">SUM(G720:G722)</f>
        <v>3.71152865032984</v>
      </c>
    </row>
    <row r="724" customFormat="false" ht="16.5" hidden="false" customHeight="false" outlineLevel="0" collapsed="false">
      <c r="A724" s="452"/>
      <c r="B724" s="452"/>
      <c r="C724" s="452"/>
      <c r="D724" s="452"/>
      <c r="E724" s="452"/>
      <c r="F724" s="450" t="s">
        <v>1018</v>
      </c>
      <c r="G724" s="451" t="n">
        <f aca="false">SUM(G720:G721)</f>
        <v>2.883814</v>
      </c>
    </row>
    <row r="725" customFormat="false" ht="15" hidden="false" customHeight="false" outlineLevel="0" collapsed="false">
      <c r="A725" s="452"/>
      <c r="B725" s="452"/>
      <c r="C725" s="452"/>
      <c r="D725" s="452"/>
      <c r="E725" s="452"/>
      <c r="F725" s="452"/>
      <c r="G725" s="452"/>
    </row>
    <row r="726" customFormat="false" ht="15" hidden="false" customHeight="false" outlineLevel="0" collapsed="false">
      <c r="A726" s="453" t="str">
        <f aca="false">'Orçamento Básico - Anexo A'!A37</f>
        <v>B.7.b</v>
      </c>
      <c r="B726" s="432"/>
      <c r="C726" s="399" t="str">
        <f aca="false">'Orçamento Básico - Anexo A'!B37</f>
        <v>De 4,0mm2</v>
      </c>
      <c r="D726" s="432" t="s">
        <v>68</v>
      </c>
      <c r="E726" s="432"/>
      <c r="F726" s="432"/>
      <c r="G726" s="454" t="n">
        <v>4.13</v>
      </c>
      <c r="I726" s="434"/>
    </row>
    <row r="727" customFormat="false" ht="15" hidden="false" customHeight="false" outlineLevel="0" collapsed="false">
      <c r="A727" s="401"/>
      <c r="B727" s="402" t="s">
        <v>408</v>
      </c>
      <c r="C727" s="435" t="s">
        <v>70</v>
      </c>
      <c r="D727" s="402"/>
      <c r="E727" s="402"/>
      <c r="F727" s="402"/>
      <c r="G727" s="402"/>
    </row>
    <row r="728" customFormat="false" ht="15" hidden="false" customHeight="false" outlineLevel="0" collapsed="false">
      <c r="A728" s="401"/>
      <c r="B728" s="402" t="s">
        <v>5</v>
      </c>
      <c r="C728" s="404" t="s">
        <v>68</v>
      </c>
      <c r="D728" s="402"/>
      <c r="E728" s="402"/>
      <c r="F728" s="402"/>
      <c r="G728" s="402"/>
    </row>
    <row r="729" customFormat="false" ht="15" hidden="false" customHeight="false" outlineLevel="0" collapsed="false">
      <c r="A729" s="401"/>
      <c r="B729" s="402" t="s">
        <v>410</v>
      </c>
      <c r="C729" s="436" t="str">
        <f aca="false">A726</f>
        <v>B.7.b</v>
      </c>
      <c r="D729" s="402"/>
      <c r="E729" s="402"/>
      <c r="F729" s="402"/>
      <c r="G729" s="402"/>
    </row>
    <row r="730" customFormat="false" ht="15" hidden="false" customHeight="false" outlineLevel="0" collapsed="false">
      <c r="A730" s="401"/>
      <c r="B730" s="402" t="s">
        <v>972</v>
      </c>
      <c r="C730" s="402" t="s">
        <v>973</v>
      </c>
      <c r="D730" s="402"/>
      <c r="E730" s="402"/>
      <c r="F730" s="402"/>
      <c r="G730" s="402"/>
    </row>
    <row r="731" customFormat="false" ht="15" hidden="false" customHeight="false" outlineLevel="0" collapsed="false">
      <c r="A731" s="401"/>
      <c r="B731" s="402" t="s">
        <v>974</v>
      </c>
      <c r="C731" s="406" t="s">
        <v>1043</v>
      </c>
      <c r="D731" s="402"/>
      <c r="E731" s="402"/>
      <c r="F731" s="402"/>
      <c r="G731" s="402"/>
    </row>
    <row r="732" customFormat="false" ht="15" hidden="false" customHeight="false" outlineLevel="0" collapsed="false">
      <c r="A732" s="401"/>
      <c r="B732" s="402" t="s">
        <v>976</v>
      </c>
      <c r="C732" s="407" t="s">
        <v>1022</v>
      </c>
      <c r="D732" s="402"/>
      <c r="E732" s="402"/>
      <c r="F732" s="402"/>
      <c r="G732" s="402"/>
    </row>
    <row r="733" customFormat="false" ht="15" hidden="false" customHeight="false" outlineLevel="0" collapsed="false">
      <c r="A733" s="401"/>
      <c r="B733" s="402"/>
      <c r="C733" s="402"/>
      <c r="D733" s="402"/>
      <c r="E733" s="402"/>
      <c r="F733" s="402"/>
      <c r="G733" s="402"/>
    </row>
    <row r="734" customFormat="false" ht="15" hidden="false" customHeight="false" outlineLevel="0" collapsed="false">
      <c r="A734" s="401"/>
      <c r="B734" s="408" t="s">
        <v>978</v>
      </c>
      <c r="C734" s="408" t="s">
        <v>746</v>
      </c>
      <c r="D734" s="408" t="s">
        <v>979</v>
      </c>
      <c r="E734" s="408" t="s">
        <v>980</v>
      </c>
      <c r="F734" s="408" t="s">
        <v>981</v>
      </c>
      <c r="G734" s="408" t="s">
        <v>982</v>
      </c>
    </row>
    <row r="735" customFormat="false" ht="15" hidden="false" customHeight="true" outlineLevel="0" collapsed="false">
      <c r="A735" s="401"/>
      <c r="B735" s="437" t="s">
        <v>1002</v>
      </c>
      <c r="C735" s="437"/>
      <c r="D735" s="437"/>
      <c r="E735" s="437"/>
      <c r="F735" s="437"/>
      <c r="G735" s="437"/>
    </row>
    <row r="736" customFormat="false" ht="15" hidden="false" customHeight="false" outlineLevel="0" collapsed="false">
      <c r="A736" s="401"/>
      <c r="B736" s="438" t="s">
        <v>1003</v>
      </c>
      <c r="C736" s="411" t="s">
        <v>1004</v>
      </c>
      <c r="D736" s="412" t="s">
        <v>985</v>
      </c>
      <c r="E736" s="439" t="n">
        <v>0.01</v>
      </c>
      <c r="F736" s="413" t="n">
        <v>5.6</v>
      </c>
      <c r="G736" s="414" t="n">
        <v>0.06</v>
      </c>
    </row>
    <row r="737" customFormat="false" ht="15" hidden="false" customHeight="false" outlineLevel="0" collapsed="false">
      <c r="A737" s="401"/>
      <c r="B737" s="438" t="s">
        <v>419</v>
      </c>
      <c r="C737" s="411" t="s">
        <v>1005</v>
      </c>
      <c r="D737" s="412" t="s">
        <v>985</v>
      </c>
      <c r="E737" s="439" t="n">
        <v>0.01</v>
      </c>
      <c r="F737" s="413" t="n">
        <v>7.2</v>
      </c>
      <c r="G737" s="414" t="n">
        <v>0.07</v>
      </c>
    </row>
    <row r="738" customFormat="false" ht="15" hidden="false" customHeight="true" outlineLevel="0" collapsed="false">
      <c r="A738" s="401"/>
      <c r="B738" s="421" t="s">
        <v>1021</v>
      </c>
      <c r="C738" s="421"/>
      <c r="D738" s="421"/>
      <c r="E738" s="421"/>
      <c r="F738" s="421"/>
      <c r="G738" s="414" t="n">
        <v>0.007</v>
      </c>
    </row>
    <row r="739" customFormat="false" ht="15" hidden="false" customHeight="true" outlineLevel="0" collapsed="false">
      <c r="A739" s="401"/>
      <c r="B739" s="421" t="s">
        <v>1006</v>
      </c>
      <c r="C739" s="421"/>
      <c r="D739" s="421"/>
      <c r="E739" s="421"/>
      <c r="F739" s="421"/>
      <c r="G739" s="422" t="n">
        <v>0.14</v>
      </c>
    </row>
    <row r="740" customFormat="false" ht="15" hidden="false" customHeight="true" outlineLevel="0" collapsed="false">
      <c r="A740" s="401"/>
      <c r="B740" s="423" t="s">
        <v>1007</v>
      </c>
      <c r="C740" s="423"/>
      <c r="D740" s="423"/>
      <c r="E740" s="423"/>
      <c r="F740" s="423"/>
      <c r="G740" s="423"/>
    </row>
    <row r="741" customFormat="false" ht="15" hidden="false" customHeight="false" outlineLevel="0" collapsed="false">
      <c r="A741" s="401"/>
      <c r="B741" s="440" t="s">
        <v>1047</v>
      </c>
      <c r="C741" s="411" t="s">
        <v>1048</v>
      </c>
      <c r="D741" s="412" t="s">
        <v>1046</v>
      </c>
      <c r="E741" s="439" t="n">
        <v>1.02</v>
      </c>
      <c r="F741" s="413" t="n">
        <v>2.77</v>
      </c>
      <c r="G741" s="414" t="n">
        <v>2.83</v>
      </c>
    </row>
    <row r="742" customFormat="false" ht="15" hidden="false" customHeight="false" outlineLevel="0" collapsed="false">
      <c r="A742" s="401"/>
      <c r="B742" s="440"/>
      <c r="C742" s="411"/>
      <c r="D742" s="412"/>
      <c r="E742" s="439"/>
      <c r="F742" s="413"/>
      <c r="G742" s="414"/>
    </row>
    <row r="743" customFormat="false" ht="15" hidden="false" customHeight="false" outlineLevel="0" collapsed="false">
      <c r="A743" s="401"/>
      <c r="B743" s="440"/>
      <c r="C743" s="411"/>
      <c r="D743" s="412"/>
      <c r="E743" s="439"/>
      <c r="F743" s="413"/>
      <c r="G743" s="414"/>
    </row>
    <row r="744" customFormat="false" ht="15" hidden="false" customHeight="false" outlineLevel="0" collapsed="false">
      <c r="A744" s="401"/>
      <c r="B744" s="440"/>
      <c r="C744" s="411"/>
      <c r="D744" s="412"/>
      <c r="E744" s="439"/>
      <c r="F744" s="413"/>
      <c r="G744" s="414"/>
    </row>
    <row r="745" customFormat="false" ht="15" hidden="false" customHeight="false" outlineLevel="0" collapsed="false">
      <c r="A745" s="401"/>
      <c r="B745" s="440"/>
      <c r="C745" s="411"/>
      <c r="D745" s="412"/>
      <c r="E745" s="439"/>
      <c r="F745" s="413"/>
      <c r="G745" s="414"/>
    </row>
    <row r="746" customFormat="false" ht="15" hidden="false" customHeight="false" outlineLevel="0" collapsed="false">
      <c r="A746" s="401"/>
      <c r="B746" s="441"/>
      <c r="C746" s="442"/>
      <c r="D746" s="412"/>
      <c r="E746" s="439"/>
      <c r="F746" s="443"/>
      <c r="G746" s="414"/>
    </row>
    <row r="747" customFormat="false" ht="15" hidden="false" customHeight="true" outlineLevel="0" collapsed="false">
      <c r="A747" s="401"/>
      <c r="B747" s="421" t="s">
        <v>1008</v>
      </c>
      <c r="C747" s="421"/>
      <c r="D747" s="421"/>
      <c r="E747" s="421"/>
      <c r="F747" s="421"/>
      <c r="G747" s="422" t="n">
        <v>2.83</v>
      </c>
    </row>
    <row r="748" customFormat="false" ht="15" hidden="false" customHeight="true" outlineLevel="0" collapsed="false">
      <c r="A748" s="401"/>
      <c r="B748" s="423" t="s">
        <v>1009</v>
      </c>
      <c r="C748" s="423"/>
      <c r="D748" s="423"/>
      <c r="E748" s="423"/>
      <c r="F748" s="423"/>
      <c r="G748" s="423"/>
    </row>
    <row r="749" customFormat="false" ht="24.75" hidden="false" customHeight="false" outlineLevel="0" collapsed="false">
      <c r="A749" s="401"/>
      <c r="B749" s="441" t="s">
        <v>600</v>
      </c>
      <c r="C749" s="411" t="s">
        <v>601</v>
      </c>
      <c r="D749" s="412" t="s">
        <v>971</v>
      </c>
      <c r="E749" s="439" t="n">
        <v>0.01</v>
      </c>
      <c r="F749" s="413" t="n">
        <v>100.06</v>
      </c>
      <c r="G749" s="414" t="n">
        <v>1</v>
      </c>
    </row>
    <row r="750" customFormat="false" ht="15" hidden="false" customHeight="true" outlineLevel="0" collapsed="false">
      <c r="A750" s="401"/>
      <c r="B750" s="421" t="s">
        <v>1012</v>
      </c>
      <c r="C750" s="421"/>
      <c r="D750" s="421"/>
      <c r="E750" s="421"/>
      <c r="F750" s="421"/>
      <c r="G750" s="422" t="n">
        <v>1</v>
      </c>
    </row>
    <row r="751" customFormat="false" ht="15" hidden="false" customHeight="true" outlineLevel="0" collapsed="false">
      <c r="A751" s="401"/>
      <c r="B751" s="423" t="s">
        <v>1013</v>
      </c>
      <c r="C751" s="423"/>
      <c r="D751" s="423"/>
      <c r="E751" s="423"/>
      <c r="F751" s="423"/>
      <c r="G751" s="423"/>
    </row>
    <row r="752" customFormat="false" ht="15" hidden="false" customHeight="false" outlineLevel="0" collapsed="false">
      <c r="A752" s="401"/>
      <c r="B752" s="441"/>
      <c r="C752" s="411"/>
      <c r="D752" s="412"/>
      <c r="E752" s="439"/>
      <c r="F752" s="439"/>
      <c r="G752" s="414"/>
    </row>
    <row r="753" customFormat="false" ht="15" hidden="false" customHeight="false" outlineLevel="0" collapsed="false">
      <c r="A753" s="401"/>
      <c r="B753" s="441"/>
      <c r="C753" s="442"/>
      <c r="D753" s="412"/>
      <c r="E753" s="439"/>
      <c r="F753" s="443"/>
      <c r="G753" s="414"/>
    </row>
    <row r="754" customFormat="false" ht="15" hidden="false" customHeight="false" outlineLevel="0" collapsed="false">
      <c r="A754" s="401"/>
      <c r="B754" s="444"/>
      <c r="C754" s="445"/>
      <c r="D754" s="446"/>
      <c r="E754" s="447"/>
      <c r="F754" s="446"/>
      <c r="G754" s="447"/>
    </row>
    <row r="755" customFormat="false" ht="15" hidden="false" customHeight="true" outlineLevel="0" collapsed="false">
      <c r="A755" s="401"/>
      <c r="B755" s="420" t="s">
        <v>1014</v>
      </c>
      <c r="C755" s="420"/>
      <c r="D755" s="420"/>
      <c r="E755" s="420"/>
      <c r="F755" s="420"/>
      <c r="G755" s="448" t="n">
        <v>0</v>
      </c>
    </row>
    <row r="756" customFormat="false" ht="15" hidden="false" customHeight="false" outlineLevel="0" collapsed="false">
      <c r="A756" s="401"/>
      <c r="B756" s="420"/>
      <c r="C756" s="420"/>
      <c r="D756" s="420"/>
      <c r="E756" s="420"/>
      <c r="F756" s="420"/>
      <c r="G756" s="420"/>
    </row>
    <row r="757" customFormat="false" ht="16.5" hidden="false" customHeight="false" outlineLevel="0" collapsed="false">
      <c r="A757" s="401"/>
      <c r="B757" s="420"/>
      <c r="C757" s="420"/>
      <c r="D757" s="420"/>
      <c r="E757" s="420"/>
      <c r="F757" s="423" t="s">
        <v>994</v>
      </c>
      <c r="G757" s="422" t="n">
        <f aca="false">G750+G747+G739</f>
        <v>3.97</v>
      </c>
    </row>
    <row r="758" customFormat="false" ht="24.75" hidden="false" customHeight="false" outlineLevel="0" collapsed="false">
      <c r="A758" s="401"/>
      <c r="B758" s="420"/>
      <c r="C758" s="420"/>
      <c r="D758" s="420"/>
      <c r="E758" s="420"/>
      <c r="F758" s="423" t="s">
        <v>1015</v>
      </c>
      <c r="G758" s="422" t="n">
        <f aca="false">'3 - Encargos Soc Anexo C'!$C$55%*'6- Comp Preç Unit'!G739</f>
        <v>0.163814</v>
      </c>
    </row>
    <row r="759" customFormat="false" ht="15" hidden="false" customHeight="false" outlineLevel="0" collapsed="false">
      <c r="A759" s="401"/>
      <c r="B759" s="449"/>
      <c r="C759" s="449"/>
      <c r="D759" s="425"/>
      <c r="E759" s="425"/>
      <c r="F759" s="423" t="s">
        <v>996</v>
      </c>
      <c r="G759" s="426" t="n">
        <f aca="false">'4 - BDI - Anexo D'!$I$26*(G757+G758)</f>
        <v>1.18649067156849</v>
      </c>
    </row>
    <row r="760" customFormat="false" ht="24.75" hidden="false" customHeight="true" outlineLevel="0" collapsed="false">
      <c r="A760" s="401"/>
      <c r="B760" s="449"/>
      <c r="C760" s="449"/>
      <c r="D760" s="425"/>
      <c r="E760" s="425"/>
      <c r="F760" s="450" t="s">
        <v>1017</v>
      </c>
      <c r="G760" s="451" t="n">
        <f aca="false">SUM(G757:G759)</f>
        <v>5.32030467156849</v>
      </c>
    </row>
    <row r="761" customFormat="false" ht="16.5" hidden="false" customHeight="false" outlineLevel="0" collapsed="false">
      <c r="A761" s="452"/>
      <c r="B761" s="452"/>
      <c r="C761" s="452"/>
      <c r="D761" s="452"/>
      <c r="E761" s="452"/>
      <c r="F761" s="450" t="s">
        <v>1018</v>
      </c>
      <c r="G761" s="451" t="n">
        <f aca="false">SUM(G757:G758)</f>
        <v>4.133814</v>
      </c>
    </row>
    <row r="762" customFormat="false" ht="15" hidden="false" customHeight="false" outlineLevel="0" collapsed="false">
      <c r="A762" s="452"/>
      <c r="B762" s="452"/>
      <c r="C762" s="452"/>
      <c r="D762" s="452"/>
      <c r="E762" s="452"/>
      <c r="F762" s="455"/>
      <c r="G762" s="456"/>
    </row>
    <row r="763" customFormat="false" ht="15" hidden="false" customHeight="false" outlineLevel="0" collapsed="false">
      <c r="A763" s="453" t="str">
        <f aca="false">'Orçamento Básico - Anexo A'!A38</f>
        <v>B.7.c</v>
      </c>
      <c r="B763" s="432"/>
      <c r="C763" s="399" t="str">
        <f aca="false">'Orçamento Básico - Anexo A'!B38</f>
        <v>De 6,0mm2</v>
      </c>
      <c r="D763" s="432" t="s">
        <v>68</v>
      </c>
      <c r="E763" s="432"/>
      <c r="F763" s="432"/>
      <c r="G763" s="454" t="n">
        <v>4.82</v>
      </c>
      <c r="I763" s="434"/>
    </row>
    <row r="764" customFormat="false" ht="15" hidden="false" customHeight="false" outlineLevel="0" collapsed="false">
      <c r="A764" s="401"/>
      <c r="B764" s="402" t="s">
        <v>408</v>
      </c>
      <c r="C764" s="435" t="s">
        <v>72</v>
      </c>
      <c r="D764" s="402"/>
      <c r="E764" s="402"/>
      <c r="F764" s="402"/>
      <c r="G764" s="402"/>
    </row>
    <row r="765" customFormat="false" ht="15" hidden="false" customHeight="false" outlineLevel="0" collapsed="false">
      <c r="A765" s="401"/>
      <c r="B765" s="402" t="s">
        <v>5</v>
      </c>
      <c r="C765" s="404" t="s">
        <v>68</v>
      </c>
      <c r="D765" s="402"/>
      <c r="E765" s="402"/>
      <c r="F765" s="402"/>
      <c r="G765" s="402"/>
    </row>
    <row r="766" customFormat="false" ht="15" hidden="false" customHeight="false" outlineLevel="0" collapsed="false">
      <c r="A766" s="401"/>
      <c r="B766" s="402" t="s">
        <v>410</v>
      </c>
      <c r="C766" s="436" t="str">
        <f aca="false">A763</f>
        <v>B.7.c</v>
      </c>
      <c r="D766" s="402"/>
      <c r="E766" s="402"/>
      <c r="F766" s="402"/>
      <c r="G766" s="402"/>
    </row>
    <row r="767" customFormat="false" ht="15" hidden="false" customHeight="false" outlineLevel="0" collapsed="false">
      <c r="A767" s="401"/>
      <c r="B767" s="402" t="s">
        <v>972</v>
      </c>
      <c r="C767" s="402" t="s">
        <v>973</v>
      </c>
      <c r="D767" s="402"/>
      <c r="E767" s="402"/>
      <c r="F767" s="402"/>
      <c r="G767" s="402"/>
    </row>
    <row r="768" customFormat="false" ht="15" hidden="false" customHeight="false" outlineLevel="0" collapsed="false">
      <c r="A768" s="401"/>
      <c r="B768" s="402" t="s">
        <v>974</v>
      </c>
      <c r="C768" s="406" t="s">
        <v>1043</v>
      </c>
      <c r="D768" s="402"/>
      <c r="E768" s="402"/>
      <c r="F768" s="402"/>
      <c r="G768" s="402"/>
    </row>
    <row r="769" customFormat="false" ht="15" hidden="false" customHeight="false" outlineLevel="0" collapsed="false">
      <c r="A769" s="401"/>
      <c r="B769" s="402" t="s">
        <v>976</v>
      </c>
      <c r="C769" s="407" t="s">
        <v>1022</v>
      </c>
      <c r="D769" s="402"/>
      <c r="E769" s="402"/>
      <c r="F769" s="402"/>
      <c r="G769" s="402"/>
    </row>
    <row r="770" customFormat="false" ht="15" hidden="false" customHeight="false" outlineLevel="0" collapsed="false">
      <c r="A770" s="401"/>
      <c r="B770" s="402"/>
      <c r="C770" s="402"/>
      <c r="D770" s="402"/>
      <c r="E770" s="402"/>
      <c r="F770" s="402"/>
      <c r="G770" s="402"/>
    </row>
    <row r="771" customFormat="false" ht="15" hidden="false" customHeight="false" outlineLevel="0" collapsed="false">
      <c r="A771" s="401"/>
      <c r="B771" s="408" t="s">
        <v>978</v>
      </c>
      <c r="C771" s="408" t="s">
        <v>746</v>
      </c>
      <c r="D771" s="408" t="s">
        <v>979</v>
      </c>
      <c r="E771" s="408" t="s">
        <v>980</v>
      </c>
      <c r="F771" s="408" t="s">
        <v>981</v>
      </c>
      <c r="G771" s="408" t="s">
        <v>982</v>
      </c>
    </row>
    <row r="772" customFormat="false" ht="15" hidden="false" customHeight="true" outlineLevel="0" collapsed="false">
      <c r="A772" s="401"/>
      <c r="B772" s="437" t="s">
        <v>1002</v>
      </c>
      <c r="C772" s="437"/>
      <c r="D772" s="437"/>
      <c r="E772" s="437"/>
      <c r="F772" s="437"/>
      <c r="G772" s="437"/>
    </row>
    <row r="773" customFormat="false" ht="15" hidden="false" customHeight="false" outlineLevel="0" collapsed="false">
      <c r="A773" s="401"/>
      <c r="B773" s="438" t="s">
        <v>1003</v>
      </c>
      <c r="C773" s="411" t="s">
        <v>1004</v>
      </c>
      <c r="D773" s="412" t="s">
        <v>985</v>
      </c>
      <c r="E773" s="439" t="n">
        <v>0.01</v>
      </c>
      <c r="F773" s="413" t="n">
        <v>5.6</v>
      </c>
      <c r="G773" s="414" t="n">
        <v>0.06</v>
      </c>
    </row>
    <row r="774" customFormat="false" ht="15" hidden="false" customHeight="false" outlineLevel="0" collapsed="false">
      <c r="A774" s="401"/>
      <c r="B774" s="438" t="s">
        <v>419</v>
      </c>
      <c r="C774" s="411" t="s">
        <v>1005</v>
      </c>
      <c r="D774" s="412" t="s">
        <v>985</v>
      </c>
      <c r="E774" s="439" t="n">
        <v>0.01</v>
      </c>
      <c r="F774" s="413" t="n">
        <v>7.2</v>
      </c>
      <c r="G774" s="414" t="n">
        <v>0.07</v>
      </c>
    </row>
    <row r="775" customFormat="false" ht="15" hidden="false" customHeight="true" outlineLevel="0" collapsed="false">
      <c r="A775" s="401"/>
      <c r="B775" s="421" t="s">
        <v>1021</v>
      </c>
      <c r="C775" s="421"/>
      <c r="D775" s="421"/>
      <c r="E775" s="421"/>
      <c r="F775" s="421"/>
      <c r="G775" s="414" t="n">
        <v>0.007</v>
      </c>
    </row>
    <row r="776" customFormat="false" ht="15" hidden="false" customHeight="true" outlineLevel="0" collapsed="false">
      <c r="A776" s="401"/>
      <c r="B776" s="421" t="s">
        <v>1006</v>
      </c>
      <c r="C776" s="421"/>
      <c r="D776" s="421"/>
      <c r="E776" s="421"/>
      <c r="F776" s="421"/>
      <c r="G776" s="422" t="n">
        <v>0.14</v>
      </c>
    </row>
    <row r="777" customFormat="false" ht="15" hidden="false" customHeight="true" outlineLevel="0" collapsed="false">
      <c r="A777" s="401"/>
      <c r="B777" s="423" t="s">
        <v>1007</v>
      </c>
      <c r="C777" s="423"/>
      <c r="D777" s="423"/>
      <c r="E777" s="423"/>
      <c r="F777" s="423"/>
      <c r="G777" s="423"/>
    </row>
    <row r="778" customFormat="false" ht="15" hidden="false" customHeight="false" outlineLevel="0" collapsed="false">
      <c r="A778" s="401"/>
      <c r="B778" s="440" t="s">
        <v>1049</v>
      </c>
      <c r="C778" s="411" t="s">
        <v>1050</v>
      </c>
      <c r="D778" s="412" t="s">
        <v>1046</v>
      </c>
      <c r="E778" s="439" t="n">
        <v>1.02</v>
      </c>
      <c r="F778" s="413" t="n">
        <v>3.45</v>
      </c>
      <c r="G778" s="414" t="n">
        <v>3.52</v>
      </c>
    </row>
    <row r="779" customFormat="false" ht="15" hidden="false" customHeight="false" outlineLevel="0" collapsed="false">
      <c r="A779" s="401"/>
      <c r="B779" s="440"/>
      <c r="C779" s="411"/>
      <c r="D779" s="412"/>
      <c r="E779" s="439"/>
      <c r="F779" s="413"/>
      <c r="G779" s="414"/>
    </row>
    <row r="780" customFormat="false" ht="15" hidden="false" customHeight="false" outlineLevel="0" collapsed="false">
      <c r="A780" s="401"/>
      <c r="B780" s="440"/>
      <c r="C780" s="411"/>
      <c r="D780" s="412"/>
      <c r="E780" s="439"/>
      <c r="F780" s="413"/>
      <c r="G780" s="414"/>
    </row>
    <row r="781" customFormat="false" ht="15" hidden="false" customHeight="false" outlineLevel="0" collapsed="false">
      <c r="A781" s="401"/>
      <c r="B781" s="440"/>
      <c r="C781" s="411"/>
      <c r="D781" s="412"/>
      <c r="E781" s="439"/>
      <c r="F781" s="413"/>
      <c r="G781" s="414"/>
    </row>
    <row r="782" customFormat="false" ht="15" hidden="false" customHeight="false" outlineLevel="0" collapsed="false">
      <c r="A782" s="401"/>
      <c r="B782" s="440"/>
      <c r="C782" s="411"/>
      <c r="D782" s="412"/>
      <c r="E782" s="439"/>
      <c r="F782" s="413"/>
      <c r="G782" s="414"/>
    </row>
    <row r="783" customFormat="false" ht="15" hidden="false" customHeight="false" outlineLevel="0" collapsed="false">
      <c r="A783" s="401"/>
      <c r="B783" s="441"/>
      <c r="C783" s="442"/>
      <c r="D783" s="412"/>
      <c r="E783" s="439"/>
      <c r="F783" s="443"/>
      <c r="G783" s="414"/>
    </row>
    <row r="784" customFormat="false" ht="15" hidden="false" customHeight="true" outlineLevel="0" collapsed="false">
      <c r="A784" s="401"/>
      <c r="B784" s="421" t="s">
        <v>1008</v>
      </c>
      <c r="C784" s="421"/>
      <c r="D784" s="421"/>
      <c r="E784" s="421"/>
      <c r="F784" s="421"/>
      <c r="G784" s="422" t="n">
        <v>3.52</v>
      </c>
    </row>
    <row r="785" customFormat="false" ht="15" hidden="false" customHeight="true" outlineLevel="0" collapsed="false">
      <c r="A785" s="401"/>
      <c r="B785" s="423" t="s">
        <v>1009</v>
      </c>
      <c r="C785" s="423"/>
      <c r="D785" s="423"/>
      <c r="E785" s="423"/>
      <c r="F785" s="423"/>
      <c r="G785" s="423"/>
    </row>
    <row r="786" customFormat="false" ht="24.75" hidden="false" customHeight="false" outlineLevel="0" collapsed="false">
      <c r="A786" s="401"/>
      <c r="B786" s="441" t="s">
        <v>600</v>
      </c>
      <c r="C786" s="411" t="s">
        <v>601</v>
      </c>
      <c r="D786" s="412" t="s">
        <v>971</v>
      </c>
      <c r="E786" s="439" t="n">
        <v>0.01</v>
      </c>
      <c r="F786" s="413" t="n">
        <v>100.06</v>
      </c>
      <c r="G786" s="414" t="n">
        <v>1</v>
      </c>
    </row>
    <row r="787" customFormat="false" ht="15" hidden="false" customHeight="true" outlineLevel="0" collapsed="false">
      <c r="A787" s="401"/>
      <c r="B787" s="421" t="s">
        <v>1012</v>
      </c>
      <c r="C787" s="421"/>
      <c r="D787" s="421"/>
      <c r="E787" s="421"/>
      <c r="F787" s="421"/>
      <c r="G787" s="422" t="n">
        <v>1</v>
      </c>
    </row>
    <row r="788" customFormat="false" ht="15" hidden="false" customHeight="true" outlineLevel="0" collapsed="false">
      <c r="A788" s="401"/>
      <c r="B788" s="423" t="s">
        <v>1013</v>
      </c>
      <c r="C788" s="423"/>
      <c r="D788" s="423"/>
      <c r="E788" s="423"/>
      <c r="F788" s="423"/>
      <c r="G788" s="423"/>
    </row>
    <row r="789" customFormat="false" ht="15" hidden="false" customHeight="false" outlineLevel="0" collapsed="false">
      <c r="A789" s="401"/>
      <c r="B789" s="441"/>
      <c r="C789" s="411"/>
      <c r="D789" s="412"/>
      <c r="E789" s="439"/>
      <c r="F789" s="439"/>
      <c r="G789" s="414"/>
    </row>
    <row r="790" customFormat="false" ht="15" hidden="false" customHeight="false" outlineLevel="0" collapsed="false">
      <c r="A790" s="401"/>
      <c r="B790" s="441"/>
      <c r="C790" s="442"/>
      <c r="D790" s="412"/>
      <c r="E790" s="439"/>
      <c r="F790" s="443"/>
      <c r="G790" s="414"/>
    </row>
    <row r="791" customFormat="false" ht="15" hidden="false" customHeight="false" outlineLevel="0" collapsed="false">
      <c r="A791" s="401"/>
      <c r="B791" s="444"/>
      <c r="C791" s="445"/>
      <c r="D791" s="446"/>
      <c r="E791" s="447"/>
      <c r="F791" s="446"/>
      <c r="G791" s="447"/>
    </row>
    <row r="792" customFormat="false" ht="15" hidden="false" customHeight="true" outlineLevel="0" collapsed="false">
      <c r="A792" s="401"/>
      <c r="B792" s="420" t="s">
        <v>1014</v>
      </c>
      <c r="C792" s="420"/>
      <c r="D792" s="420"/>
      <c r="E792" s="420"/>
      <c r="F792" s="420"/>
      <c r="G792" s="448" t="n">
        <v>0</v>
      </c>
    </row>
    <row r="793" customFormat="false" ht="15" hidden="false" customHeight="false" outlineLevel="0" collapsed="false">
      <c r="A793" s="401"/>
      <c r="B793" s="420"/>
      <c r="C793" s="420"/>
      <c r="D793" s="420"/>
      <c r="E793" s="420"/>
      <c r="F793" s="420"/>
      <c r="G793" s="420"/>
    </row>
    <row r="794" customFormat="false" ht="16.5" hidden="false" customHeight="false" outlineLevel="0" collapsed="false">
      <c r="A794" s="401"/>
      <c r="B794" s="420"/>
      <c r="C794" s="420"/>
      <c r="D794" s="420"/>
      <c r="E794" s="420"/>
      <c r="F794" s="423" t="s">
        <v>994</v>
      </c>
      <c r="G794" s="422" t="n">
        <f aca="false">G787+G784+G776</f>
        <v>4.66</v>
      </c>
    </row>
    <row r="795" customFormat="false" ht="24.75" hidden="false" customHeight="false" outlineLevel="0" collapsed="false">
      <c r="A795" s="401"/>
      <c r="B795" s="420"/>
      <c r="C795" s="420"/>
      <c r="D795" s="420"/>
      <c r="E795" s="420"/>
      <c r="F795" s="423" t="s">
        <v>1015</v>
      </c>
      <c r="G795" s="422" t="n">
        <f aca="false">'3 - Encargos Soc Anexo C'!$C$55%*'6- Comp Preç Unit'!G776</f>
        <v>0.163814</v>
      </c>
    </row>
    <row r="796" customFormat="false" ht="15" hidden="false" customHeight="false" outlineLevel="0" collapsed="false">
      <c r="A796" s="401"/>
      <c r="B796" s="449"/>
      <c r="C796" s="449"/>
      <c r="D796" s="425"/>
      <c r="E796" s="425"/>
      <c r="F796" s="423" t="s">
        <v>996</v>
      </c>
      <c r="G796" s="426" t="n">
        <f aca="false">'4 - BDI - Anexo D'!$I$26*(G794+G795)</f>
        <v>1.38453503529222</v>
      </c>
    </row>
    <row r="797" customFormat="false" ht="16.5" hidden="false" customHeight="false" outlineLevel="0" collapsed="false">
      <c r="A797" s="401"/>
      <c r="B797" s="449"/>
      <c r="C797" s="449"/>
      <c r="D797" s="425"/>
      <c r="E797" s="425"/>
      <c r="F797" s="450" t="s">
        <v>1017</v>
      </c>
      <c r="G797" s="451" t="n">
        <f aca="false">SUM(G794:G796)</f>
        <v>6.20834903529222</v>
      </c>
    </row>
    <row r="798" customFormat="false" ht="16.5" hidden="false" customHeight="false" outlineLevel="0" collapsed="false">
      <c r="A798" s="452"/>
      <c r="B798" s="452"/>
      <c r="C798" s="452"/>
      <c r="D798" s="452"/>
      <c r="E798" s="452"/>
      <c r="F798" s="450" t="s">
        <v>1018</v>
      </c>
      <c r="G798" s="451" t="n">
        <f aca="false">SUM(G794:G795)</f>
        <v>4.823814</v>
      </c>
    </row>
    <row r="799" customFormat="false" ht="15" hidden="false" customHeight="false" outlineLevel="0" collapsed="false">
      <c r="A799" s="452"/>
      <c r="B799" s="452"/>
      <c r="C799" s="452"/>
      <c r="D799" s="452"/>
      <c r="E799" s="452"/>
      <c r="F799" s="455"/>
      <c r="G799" s="456"/>
    </row>
    <row r="800" customFormat="false" ht="15" hidden="false" customHeight="false" outlineLevel="0" collapsed="false">
      <c r="A800" s="453" t="str">
        <f aca="false">'Orçamento Básico - Anexo A'!A39</f>
        <v>B.7.d</v>
      </c>
      <c r="B800" s="432"/>
      <c r="C800" s="399" t="str">
        <f aca="false">'Orçamento Básico - Anexo A'!B39</f>
        <v>De 10,0mm2</v>
      </c>
      <c r="D800" s="432" t="s">
        <v>68</v>
      </c>
      <c r="E800" s="432"/>
      <c r="F800" s="432"/>
      <c r="G800" s="454" t="n">
        <v>6.71</v>
      </c>
      <c r="I800" s="434"/>
    </row>
    <row r="801" customFormat="false" ht="15" hidden="false" customHeight="false" outlineLevel="0" collapsed="false">
      <c r="A801" s="401"/>
      <c r="B801" s="402" t="s">
        <v>408</v>
      </c>
      <c r="C801" s="435" t="s">
        <v>74</v>
      </c>
      <c r="D801" s="402"/>
      <c r="E801" s="402"/>
      <c r="F801" s="402"/>
      <c r="G801" s="402"/>
    </row>
    <row r="802" customFormat="false" ht="15" hidden="false" customHeight="false" outlineLevel="0" collapsed="false">
      <c r="A802" s="401"/>
      <c r="B802" s="402" t="s">
        <v>5</v>
      </c>
      <c r="C802" s="404" t="s">
        <v>68</v>
      </c>
      <c r="D802" s="402"/>
      <c r="E802" s="402"/>
      <c r="F802" s="402"/>
      <c r="G802" s="402"/>
    </row>
    <row r="803" customFormat="false" ht="15" hidden="false" customHeight="false" outlineLevel="0" collapsed="false">
      <c r="A803" s="401"/>
      <c r="B803" s="402" t="s">
        <v>410</v>
      </c>
      <c r="C803" s="436" t="str">
        <f aca="false">A800</f>
        <v>B.7.d</v>
      </c>
      <c r="D803" s="402"/>
      <c r="E803" s="402"/>
      <c r="F803" s="402"/>
      <c r="G803" s="402"/>
    </row>
    <row r="804" customFormat="false" ht="15" hidden="false" customHeight="false" outlineLevel="0" collapsed="false">
      <c r="A804" s="401"/>
      <c r="B804" s="402" t="s">
        <v>972</v>
      </c>
      <c r="C804" s="402" t="s">
        <v>973</v>
      </c>
      <c r="D804" s="402"/>
      <c r="E804" s="402"/>
      <c r="F804" s="402"/>
      <c r="G804" s="402"/>
    </row>
    <row r="805" customFormat="false" ht="15" hidden="false" customHeight="false" outlineLevel="0" collapsed="false">
      <c r="A805" s="401"/>
      <c r="B805" s="402" t="s">
        <v>974</v>
      </c>
      <c r="C805" s="406" t="s">
        <v>1043</v>
      </c>
      <c r="D805" s="402"/>
      <c r="E805" s="402"/>
      <c r="F805" s="402"/>
      <c r="G805" s="402"/>
    </row>
    <row r="806" customFormat="false" ht="15" hidden="false" customHeight="false" outlineLevel="0" collapsed="false">
      <c r="A806" s="401"/>
      <c r="B806" s="402" t="s">
        <v>976</v>
      </c>
      <c r="C806" s="407" t="s">
        <v>1022</v>
      </c>
      <c r="D806" s="402"/>
      <c r="E806" s="402"/>
      <c r="F806" s="402"/>
      <c r="G806" s="402"/>
    </row>
    <row r="807" customFormat="false" ht="15" hidden="false" customHeight="false" outlineLevel="0" collapsed="false">
      <c r="A807" s="401"/>
      <c r="B807" s="402"/>
      <c r="C807" s="402"/>
      <c r="D807" s="402"/>
      <c r="E807" s="402"/>
      <c r="F807" s="402"/>
      <c r="G807" s="402"/>
    </row>
    <row r="808" customFormat="false" ht="15" hidden="false" customHeight="false" outlineLevel="0" collapsed="false">
      <c r="A808" s="401"/>
      <c r="B808" s="408" t="s">
        <v>978</v>
      </c>
      <c r="C808" s="408" t="s">
        <v>746</v>
      </c>
      <c r="D808" s="408" t="s">
        <v>979</v>
      </c>
      <c r="E808" s="408" t="s">
        <v>980</v>
      </c>
      <c r="F808" s="408" t="s">
        <v>981</v>
      </c>
      <c r="G808" s="408" t="s">
        <v>982</v>
      </c>
    </row>
    <row r="809" customFormat="false" ht="15" hidden="false" customHeight="true" outlineLevel="0" collapsed="false">
      <c r="A809" s="401"/>
      <c r="B809" s="437" t="s">
        <v>1002</v>
      </c>
      <c r="C809" s="437"/>
      <c r="D809" s="437"/>
      <c r="E809" s="437"/>
      <c r="F809" s="437"/>
      <c r="G809" s="437"/>
    </row>
    <row r="810" customFormat="false" ht="15" hidden="false" customHeight="false" outlineLevel="0" collapsed="false">
      <c r="A810" s="401"/>
      <c r="B810" s="438" t="s">
        <v>1003</v>
      </c>
      <c r="C810" s="411" t="s">
        <v>1004</v>
      </c>
      <c r="D810" s="412" t="s">
        <v>985</v>
      </c>
      <c r="E810" s="439" t="n">
        <v>0.01</v>
      </c>
      <c r="F810" s="413" t="n">
        <v>5.6</v>
      </c>
      <c r="G810" s="414" t="n">
        <v>0.06</v>
      </c>
    </row>
    <row r="811" customFormat="false" ht="15" hidden="false" customHeight="false" outlineLevel="0" collapsed="false">
      <c r="A811" s="401"/>
      <c r="B811" s="438" t="s">
        <v>419</v>
      </c>
      <c r="C811" s="411" t="s">
        <v>1005</v>
      </c>
      <c r="D811" s="412" t="s">
        <v>985</v>
      </c>
      <c r="E811" s="439" t="n">
        <v>0.01</v>
      </c>
      <c r="F811" s="413" t="n">
        <v>7.2</v>
      </c>
      <c r="G811" s="414" t="n">
        <v>0.07</v>
      </c>
    </row>
    <row r="812" customFormat="false" ht="15" hidden="false" customHeight="true" outlineLevel="0" collapsed="false">
      <c r="A812" s="401"/>
      <c r="B812" s="421" t="s">
        <v>1021</v>
      </c>
      <c r="C812" s="421"/>
      <c r="D812" s="421"/>
      <c r="E812" s="421"/>
      <c r="F812" s="421"/>
      <c r="G812" s="414" t="n">
        <v>0.007</v>
      </c>
    </row>
    <row r="813" customFormat="false" ht="15" hidden="false" customHeight="true" outlineLevel="0" collapsed="false">
      <c r="A813" s="401"/>
      <c r="B813" s="421" t="s">
        <v>1006</v>
      </c>
      <c r="C813" s="421"/>
      <c r="D813" s="421"/>
      <c r="E813" s="421"/>
      <c r="F813" s="421"/>
      <c r="G813" s="422" t="n">
        <v>0.14</v>
      </c>
    </row>
    <row r="814" customFormat="false" ht="15" hidden="false" customHeight="true" outlineLevel="0" collapsed="false">
      <c r="A814" s="401"/>
      <c r="B814" s="423" t="s">
        <v>1007</v>
      </c>
      <c r="C814" s="423"/>
      <c r="D814" s="423"/>
      <c r="E814" s="423"/>
      <c r="F814" s="423"/>
      <c r="G814" s="423"/>
    </row>
    <row r="815" customFormat="false" ht="15" hidden="false" customHeight="false" outlineLevel="0" collapsed="false">
      <c r="A815" s="401"/>
      <c r="B815" s="440" t="s">
        <v>1051</v>
      </c>
      <c r="C815" s="411" t="s">
        <v>1052</v>
      </c>
      <c r="D815" s="412" t="s">
        <v>1046</v>
      </c>
      <c r="E815" s="439" t="n">
        <v>1.02</v>
      </c>
      <c r="F815" s="413" t="n">
        <v>5.3</v>
      </c>
      <c r="G815" s="414" t="n">
        <v>5.41</v>
      </c>
    </row>
    <row r="816" customFormat="false" ht="15" hidden="false" customHeight="false" outlineLevel="0" collapsed="false">
      <c r="A816" s="401"/>
      <c r="B816" s="440"/>
      <c r="C816" s="411"/>
      <c r="D816" s="412"/>
      <c r="E816" s="439"/>
      <c r="F816" s="413"/>
      <c r="G816" s="414"/>
    </row>
    <row r="817" customFormat="false" ht="15" hidden="false" customHeight="false" outlineLevel="0" collapsed="false">
      <c r="A817" s="401"/>
      <c r="B817" s="440"/>
      <c r="C817" s="411"/>
      <c r="D817" s="412"/>
      <c r="E817" s="439"/>
      <c r="F817" s="413"/>
      <c r="G817" s="414"/>
    </row>
    <row r="818" customFormat="false" ht="15" hidden="false" customHeight="false" outlineLevel="0" collapsed="false">
      <c r="A818" s="401"/>
      <c r="B818" s="440"/>
      <c r="C818" s="411"/>
      <c r="D818" s="412"/>
      <c r="E818" s="439"/>
      <c r="F818" s="413"/>
      <c r="G818" s="414"/>
    </row>
    <row r="819" customFormat="false" ht="15" hidden="false" customHeight="false" outlineLevel="0" collapsed="false">
      <c r="A819" s="401"/>
      <c r="B819" s="440"/>
      <c r="C819" s="411"/>
      <c r="D819" s="412"/>
      <c r="E819" s="439"/>
      <c r="F819" s="413"/>
      <c r="G819" s="414"/>
    </row>
    <row r="820" customFormat="false" ht="15" hidden="false" customHeight="false" outlineLevel="0" collapsed="false">
      <c r="A820" s="401"/>
      <c r="B820" s="441"/>
      <c r="C820" s="442"/>
      <c r="D820" s="412"/>
      <c r="E820" s="439"/>
      <c r="F820" s="443"/>
      <c r="G820" s="414"/>
    </row>
    <row r="821" customFormat="false" ht="15" hidden="false" customHeight="true" outlineLevel="0" collapsed="false">
      <c r="A821" s="401"/>
      <c r="B821" s="421" t="s">
        <v>1008</v>
      </c>
      <c r="C821" s="421"/>
      <c r="D821" s="421"/>
      <c r="E821" s="421"/>
      <c r="F821" s="421"/>
      <c r="G821" s="422" t="n">
        <v>5.41</v>
      </c>
    </row>
    <row r="822" customFormat="false" ht="15" hidden="false" customHeight="true" outlineLevel="0" collapsed="false">
      <c r="A822" s="401"/>
      <c r="B822" s="423" t="s">
        <v>1009</v>
      </c>
      <c r="C822" s="423"/>
      <c r="D822" s="423"/>
      <c r="E822" s="423"/>
      <c r="F822" s="423"/>
      <c r="G822" s="423"/>
    </row>
    <row r="823" customFormat="false" ht="24.75" hidden="false" customHeight="false" outlineLevel="0" collapsed="false">
      <c r="A823" s="401"/>
      <c r="B823" s="441" t="s">
        <v>600</v>
      </c>
      <c r="C823" s="411" t="s">
        <v>601</v>
      </c>
      <c r="D823" s="412" t="s">
        <v>971</v>
      </c>
      <c r="E823" s="439" t="n">
        <v>0.01</v>
      </c>
      <c r="F823" s="413" t="n">
        <v>100.06</v>
      </c>
      <c r="G823" s="414" t="n">
        <v>1</v>
      </c>
    </row>
    <row r="824" customFormat="false" ht="15" hidden="false" customHeight="true" outlineLevel="0" collapsed="false">
      <c r="A824" s="401"/>
      <c r="B824" s="421" t="s">
        <v>1012</v>
      </c>
      <c r="C824" s="421"/>
      <c r="D824" s="421"/>
      <c r="E824" s="421"/>
      <c r="F824" s="421"/>
      <c r="G824" s="422" t="n">
        <v>1</v>
      </c>
    </row>
    <row r="825" customFormat="false" ht="15" hidden="false" customHeight="true" outlineLevel="0" collapsed="false">
      <c r="A825" s="401"/>
      <c r="B825" s="423" t="s">
        <v>1013</v>
      </c>
      <c r="C825" s="423"/>
      <c r="D825" s="423"/>
      <c r="E825" s="423"/>
      <c r="F825" s="423"/>
      <c r="G825" s="423"/>
    </row>
    <row r="826" customFormat="false" ht="15" hidden="false" customHeight="false" outlineLevel="0" collapsed="false">
      <c r="A826" s="401"/>
      <c r="B826" s="441"/>
      <c r="C826" s="411"/>
      <c r="D826" s="412"/>
      <c r="E826" s="439"/>
      <c r="F826" s="439"/>
      <c r="G826" s="414"/>
    </row>
    <row r="827" customFormat="false" ht="15" hidden="false" customHeight="false" outlineLevel="0" collapsed="false">
      <c r="A827" s="401"/>
      <c r="B827" s="441"/>
      <c r="C827" s="442"/>
      <c r="D827" s="412"/>
      <c r="E827" s="439"/>
      <c r="F827" s="443"/>
      <c r="G827" s="414"/>
    </row>
    <row r="828" customFormat="false" ht="15" hidden="false" customHeight="false" outlineLevel="0" collapsed="false">
      <c r="A828" s="401"/>
      <c r="B828" s="444"/>
      <c r="C828" s="445"/>
      <c r="D828" s="446"/>
      <c r="E828" s="447"/>
      <c r="F828" s="446"/>
      <c r="G828" s="447"/>
    </row>
    <row r="829" customFormat="false" ht="15" hidden="false" customHeight="true" outlineLevel="0" collapsed="false">
      <c r="A829" s="401"/>
      <c r="B829" s="420" t="s">
        <v>1014</v>
      </c>
      <c r="C829" s="420"/>
      <c r="D829" s="420"/>
      <c r="E829" s="420"/>
      <c r="F829" s="420"/>
      <c r="G829" s="448" t="n">
        <v>0</v>
      </c>
    </row>
    <row r="830" customFormat="false" ht="15" hidden="false" customHeight="false" outlineLevel="0" collapsed="false">
      <c r="A830" s="401"/>
      <c r="B830" s="420"/>
      <c r="C830" s="420"/>
      <c r="D830" s="420"/>
      <c r="E830" s="420"/>
      <c r="F830" s="420"/>
      <c r="G830" s="420"/>
    </row>
    <row r="831" customFormat="false" ht="16.5" hidden="false" customHeight="false" outlineLevel="0" collapsed="false">
      <c r="A831" s="401"/>
      <c r="B831" s="420"/>
      <c r="C831" s="420"/>
      <c r="D831" s="420"/>
      <c r="E831" s="420"/>
      <c r="F831" s="423" t="s">
        <v>994</v>
      </c>
      <c r="G831" s="422" t="n">
        <f aca="false">G824+G821+G813</f>
        <v>6.55</v>
      </c>
    </row>
    <row r="832" customFormat="false" ht="24.75" hidden="false" customHeight="false" outlineLevel="0" collapsed="false">
      <c r="A832" s="401"/>
      <c r="B832" s="420"/>
      <c r="C832" s="420"/>
      <c r="D832" s="420"/>
      <c r="E832" s="420"/>
      <c r="F832" s="423" t="s">
        <v>1015</v>
      </c>
      <c r="G832" s="422" t="n">
        <f aca="false">'3 - Encargos Soc Anexo C'!$C$55%*'6- Comp Preç Unit'!G813</f>
        <v>0.163814</v>
      </c>
    </row>
    <row r="833" customFormat="false" ht="15" hidden="false" customHeight="false" outlineLevel="0" collapsed="false">
      <c r="A833" s="401"/>
      <c r="B833" s="449"/>
      <c r="C833" s="449"/>
      <c r="D833" s="425"/>
      <c r="E833" s="425"/>
      <c r="F833" s="423" t="s">
        <v>996</v>
      </c>
      <c r="G833" s="426" t="n">
        <f aca="false">'4 - BDI - Anexo D'!$I$26*(G831+G832)</f>
        <v>1.92700437940505</v>
      </c>
    </row>
    <row r="834" customFormat="false" ht="16.5" hidden="false" customHeight="false" outlineLevel="0" collapsed="false">
      <c r="A834" s="401"/>
      <c r="B834" s="449"/>
      <c r="C834" s="449"/>
      <c r="D834" s="425"/>
      <c r="E834" s="425"/>
      <c r="F834" s="450" t="s">
        <v>1017</v>
      </c>
      <c r="G834" s="451" t="n">
        <f aca="false">SUM(G831:G833)</f>
        <v>8.64081837940505</v>
      </c>
    </row>
    <row r="835" customFormat="false" ht="16.5" hidden="false" customHeight="false" outlineLevel="0" collapsed="false">
      <c r="A835" s="452"/>
      <c r="B835" s="452"/>
      <c r="C835" s="452"/>
      <c r="D835" s="452"/>
      <c r="E835" s="452"/>
      <c r="F835" s="450" t="s">
        <v>1018</v>
      </c>
      <c r="G835" s="451" t="n">
        <f aca="false">SUM(G831:G832)</f>
        <v>6.713814</v>
      </c>
    </row>
    <row r="836" customFormat="false" ht="15" hidden="false" customHeight="false" outlineLevel="0" collapsed="false">
      <c r="A836" s="452"/>
      <c r="B836" s="452"/>
      <c r="C836" s="452"/>
      <c r="D836" s="452"/>
      <c r="E836" s="452"/>
      <c r="F836" s="455"/>
      <c r="G836" s="456"/>
    </row>
    <row r="837" customFormat="false" ht="15" hidden="false" customHeight="false" outlineLevel="0" collapsed="false">
      <c r="A837" s="453" t="str">
        <f aca="false">'Orçamento Básico - Anexo A'!A40</f>
        <v>B.7.e</v>
      </c>
      <c r="B837" s="432"/>
      <c r="C837" s="399" t="str">
        <f aca="false">'Orçamento Básico - Anexo A'!B40</f>
        <v>De 16,0mm2</v>
      </c>
      <c r="D837" s="432" t="s">
        <v>68</v>
      </c>
      <c r="E837" s="432"/>
      <c r="F837" s="432"/>
      <c r="G837" s="454" t="n">
        <v>9.42</v>
      </c>
      <c r="I837" s="434"/>
    </row>
    <row r="838" customFormat="false" ht="15" hidden="false" customHeight="false" outlineLevel="0" collapsed="false">
      <c r="A838" s="401"/>
      <c r="B838" s="402" t="s">
        <v>408</v>
      </c>
      <c r="C838" s="435" t="s">
        <v>76</v>
      </c>
      <c r="D838" s="402"/>
      <c r="E838" s="402"/>
      <c r="F838" s="402"/>
      <c r="G838" s="402"/>
    </row>
    <row r="839" customFormat="false" ht="15" hidden="false" customHeight="false" outlineLevel="0" collapsed="false">
      <c r="A839" s="401"/>
      <c r="B839" s="402" t="s">
        <v>5</v>
      </c>
      <c r="C839" s="404" t="s">
        <v>68</v>
      </c>
      <c r="D839" s="402"/>
      <c r="E839" s="402"/>
      <c r="F839" s="402"/>
      <c r="G839" s="402"/>
    </row>
    <row r="840" customFormat="false" ht="15" hidden="false" customHeight="false" outlineLevel="0" collapsed="false">
      <c r="A840" s="401"/>
      <c r="B840" s="402" t="s">
        <v>410</v>
      </c>
      <c r="C840" s="436" t="str">
        <f aca="false">A837</f>
        <v>B.7.e</v>
      </c>
      <c r="D840" s="402"/>
      <c r="E840" s="402"/>
      <c r="F840" s="402"/>
      <c r="G840" s="402"/>
    </row>
    <row r="841" customFormat="false" ht="15" hidden="false" customHeight="false" outlineLevel="0" collapsed="false">
      <c r="A841" s="401"/>
      <c r="B841" s="402" t="s">
        <v>972</v>
      </c>
      <c r="C841" s="402" t="s">
        <v>973</v>
      </c>
      <c r="D841" s="402"/>
      <c r="E841" s="402"/>
      <c r="F841" s="402"/>
      <c r="G841" s="402"/>
    </row>
    <row r="842" customFormat="false" ht="15" hidden="false" customHeight="false" outlineLevel="0" collapsed="false">
      <c r="A842" s="401"/>
      <c r="B842" s="402" t="s">
        <v>974</v>
      </c>
      <c r="C842" s="406" t="s">
        <v>1043</v>
      </c>
      <c r="D842" s="402"/>
      <c r="E842" s="402"/>
      <c r="F842" s="402"/>
      <c r="G842" s="402"/>
    </row>
    <row r="843" customFormat="false" ht="15" hidden="false" customHeight="false" outlineLevel="0" collapsed="false">
      <c r="A843" s="401"/>
      <c r="B843" s="402" t="s">
        <v>976</v>
      </c>
      <c r="C843" s="407" t="s">
        <v>1022</v>
      </c>
      <c r="D843" s="402"/>
      <c r="E843" s="402"/>
      <c r="F843" s="402"/>
      <c r="G843" s="402"/>
    </row>
    <row r="844" customFormat="false" ht="15" hidden="false" customHeight="false" outlineLevel="0" collapsed="false">
      <c r="A844" s="401"/>
      <c r="B844" s="402"/>
      <c r="C844" s="402"/>
      <c r="D844" s="402"/>
      <c r="E844" s="402"/>
      <c r="F844" s="402"/>
      <c r="G844" s="402"/>
    </row>
    <row r="845" customFormat="false" ht="15" hidden="false" customHeight="false" outlineLevel="0" collapsed="false">
      <c r="A845" s="401"/>
      <c r="B845" s="408" t="s">
        <v>978</v>
      </c>
      <c r="C845" s="408" t="s">
        <v>746</v>
      </c>
      <c r="D845" s="408" t="s">
        <v>979</v>
      </c>
      <c r="E845" s="408" t="s">
        <v>980</v>
      </c>
      <c r="F845" s="408" t="s">
        <v>981</v>
      </c>
      <c r="G845" s="408" t="s">
        <v>982</v>
      </c>
    </row>
    <row r="846" customFormat="false" ht="15" hidden="false" customHeight="true" outlineLevel="0" collapsed="false">
      <c r="A846" s="401"/>
      <c r="B846" s="437" t="s">
        <v>1002</v>
      </c>
      <c r="C846" s="437"/>
      <c r="D846" s="437"/>
      <c r="E846" s="437"/>
      <c r="F846" s="437"/>
      <c r="G846" s="437"/>
    </row>
    <row r="847" customFormat="false" ht="15" hidden="false" customHeight="false" outlineLevel="0" collapsed="false">
      <c r="A847" s="401"/>
      <c r="B847" s="438" t="s">
        <v>1003</v>
      </c>
      <c r="C847" s="411" t="s">
        <v>1004</v>
      </c>
      <c r="D847" s="412" t="s">
        <v>985</v>
      </c>
      <c r="E847" s="439" t="n">
        <v>0.01</v>
      </c>
      <c r="F847" s="413" t="n">
        <v>5.6</v>
      </c>
      <c r="G847" s="414" t="n">
        <v>0.06</v>
      </c>
    </row>
    <row r="848" customFormat="false" ht="15" hidden="false" customHeight="false" outlineLevel="0" collapsed="false">
      <c r="A848" s="401"/>
      <c r="B848" s="438" t="s">
        <v>419</v>
      </c>
      <c r="C848" s="411" t="s">
        <v>1005</v>
      </c>
      <c r="D848" s="412" t="s">
        <v>985</v>
      </c>
      <c r="E848" s="439" t="n">
        <v>0.01</v>
      </c>
      <c r="F848" s="413" t="n">
        <v>7.2</v>
      </c>
      <c r="G848" s="414" t="n">
        <v>0.07</v>
      </c>
    </row>
    <row r="849" customFormat="false" ht="15" hidden="false" customHeight="true" outlineLevel="0" collapsed="false">
      <c r="A849" s="401"/>
      <c r="B849" s="421" t="s">
        <v>1021</v>
      </c>
      <c r="C849" s="421"/>
      <c r="D849" s="421"/>
      <c r="E849" s="421"/>
      <c r="F849" s="421"/>
      <c r="G849" s="414" t="n">
        <v>0.007</v>
      </c>
    </row>
    <row r="850" customFormat="false" ht="15" hidden="false" customHeight="true" outlineLevel="0" collapsed="false">
      <c r="A850" s="401"/>
      <c r="B850" s="421" t="s">
        <v>1006</v>
      </c>
      <c r="C850" s="421"/>
      <c r="D850" s="421"/>
      <c r="E850" s="421"/>
      <c r="F850" s="421"/>
      <c r="G850" s="422" t="n">
        <v>0.14</v>
      </c>
    </row>
    <row r="851" customFormat="false" ht="15" hidden="false" customHeight="true" outlineLevel="0" collapsed="false">
      <c r="A851" s="401"/>
      <c r="B851" s="423" t="s">
        <v>1007</v>
      </c>
      <c r="C851" s="423"/>
      <c r="D851" s="423"/>
      <c r="E851" s="423"/>
      <c r="F851" s="423"/>
      <c r="G851" s="423"/>
    </row>
    <row r="852" customFormat="false" ht="15" hidden="false" customHeight="false" outlineLevel="0" collapsed="false">
      <c r="A852" s="401"/>
      <c r="B852" s="440" t="s">
        <v>1053</v>
      </c>
      <c r="C852" s="411" t="s">
        <v>1054</v>
      </c>
      <c r="D852" s="412" t="s">
        <v>1046</v>
      </c>
      <c r="E852" s="439" t="n">
        <v>1.02</v>
      </c>
      <c r="F852" s="413" t="n">
        <v>7.96</v>
      </c>
      <c r="G852" s="414" t="n">
        <v>8.12</v>
      </c>
    </row>
    <row r="853" customFormat="false" ht="15" hidden="false" customHeight="false" outlineLevel="0" collapsed="false">
      <c r="A853" s="401"/>
      <c r="B853" s="440"/>
      <c r="C853" s="411"/>
      <c r="D853" s="412"/>
      <c r="E853" s="439"/>
      <c r="F853" s="413"/>
      <c r="G853" s="414"/>
    </row>
    <row r="854" customFormat="false" ht="15" hidden="false" customHeight="false" outlineLevel="0" collapsed="false">
      <c r="A854" s="401"/>
      <c r="B854" s="440"/>
      <c r="C854" s="411"/>
      <c r="D854" s="412"/>
      <c r="E854" s="439"/>
      <c r="F854" s="413"/>
      <c r="G854" s="414"/>
    </row>
    <row r="855" customFormat="false" ht="15" hidden="false" customHeight="false" outlineLevel="0" collapsed="false">
      <c r="A855" s="401"/>
      <c r="B855" s="440"/>
      <c r="C855" s="411"/>
      <c r="D855" s="412"/>
      <c r="E855" s="439"/>
      <c r="F855" s="413"/>
      <c r="G855" s="414"/>
    </row>
    <row r="856" customFormat="false" ht="15" hidden="false" customHeight="false" outlineLevel="0" collapsed="false">
      <c r="A856" s="401"/>
      <c r="B856" s="440"/>
      <c r="C856" s="411"/>
      <c r="D856" s="412"/>
      <c r="E856" s="439"/>
      <c r="F856" s="413"/>
      <c r="G856" s="414"/>
    </row>
    <row r="857" customFormat="false" ht="15" hidden="false" customHeight="false" outlineLevel="0" collapsed="false">
      <c r="A857" s="401"/>
      <c r="B857" s="441"/>
      <c r="C857" s="442"/>
      <c r="D857" s="412"/>
      <c r="E857" s="439"/>
      <c r="F857" s="443"/>
      <c r="G857" s="414"/>
    </row>
    <row r="858" customFormat="false" ht="15" hidden="false" customHeight="true" outlineLevel="0" collapsed="false">
      <c r="A858" s="401"/>
      <c r="B858" s="421" t="s">
        <v>1008</v>
      </c>
      <c r="C858" s="421"/>
      <c r="D858" s="421"/>
      <c r="E858" s="421"/>
      <c r="F858" s="421"/>
      <c r="G858" s="422" t="n">
        <v>8.12</v>
      </c>
    </row>
    <row r="859" customFormat="false" ht="15" hidden="false" customHeight="true" outlineLevel="0" collapsed="false">
      <c r="A859" s="401"/>
      <c r="B859" s="423" t="s">
        <v>1009</v>
      </c>
      <c r="C859" s="423"/>
      <c r="D859" s="423"/>
      <c r="E859" s="423"/>
      <c r="F859" s="423"/>
      <c r="G859" s="423"/>
    </row>
    <row r="860" customFormat="false" ht="24.75" hidden="false" customHeight="false" outlineLevel="0" collapsed="false">
      <c r="A860" s="401"/>
      <c r="B860" s="441" t="s">
        <v>600</v>
      </c>
      <c r="C860" s="411" t="s">
        <v>601</v>
      </c>
      <c r="D860" s="412" t="s">
        <v>971</v>
      </c>
      <c r="E860" s="439" t="n">
        <v>0.01</v>
      </c>
      <c r="F860" s="413" t="n">
        <v>100.06</v>
      </c>
      <c r="G860" s="414" t="n">
        <v>1</v>
      </c>
    </row>
    <row r="861" customFormat="false" ht="15" hidden="false" customHeight="true" outlineLevel="0" collapsed="false">
      <c r="A861" s="401"/>
      <c r="B861" s="421" t="s">
        <v>1012</v>
      </c>
      <c r="C861" s="421"/>
      <c r="D861" s="421"/>
      <c r="E861" s="421"/>
      <c r="F861" s="421"/>
      <c r="G861" s="422" t="n">
        <v>1</v>
      </c>
    </row>
    <row r="862" customFormat="false" ht="15" hidden="false" customHeight="true" outlineLevel="0" collapsed="false">
      <c r="A862" s="401"/>
      <c r="B862" s="423" t="s">
        <v>1013</v>
      </c>
      <c r="C862" s="423"/>
      <c r="D862" s="423"/>
      <c r="E862" s="423"/>
      <c r="F862" s="423"/>
      <c r="G862" s="423"/>
    </row>
    <row r="863" customFormat="false" ht="15" hidden="false" customHeight="false" outlineLevel="0" collapsed="false">
      <c r="A863" s="401"/>
      <c r="B863" s="441"/>
      <c r="C863" s="411"/>
      <c r="D863" s="412"/>
      <c r="E863" s="439"/>
      <c r="F863" s="439"/>
      <c r="G863" s="414"/>
    </row>
    <row r="864" customFormat="false" ht="15" hidden="false" customHeight="false" outlineLevel="0" collapsed="false">
      <c r="A864" s="401"/>
      <c r="B864" s="441"/>
      <c r="C864" s="442"/>
      <c r="D864" s="412"/>
      <c r="E864" s="439"/>
      <c r="F864" s="443"/>
      <c r="G864" s="414"/>
    </row>
    <row r="865" customFormat="false" ht="15" hidden="false" customHeight="false" outlineLevel="0" collapsed="false">
      <c r="A865" s="401"/>
      <c r="B865" s="444"/>
      <c r="C865" s="445"/>
      <c r="D865" s="446"/>
      <c r="E865" s="447"/>
      <c r="F865" s="446"/>
      <c r="G865" s="447"/>
    </row>
    <row r="866" customFormat="false" ht="15" hidden="false" customHeight="true" outlineLevel="0" collapsed="false">
      <c r="A866" s="401"/>
      <c r="B866" s="420" t="s">
        <v>1014</v>
      </c>
      <c r="C866" s="420"/>
      <c r="D866" s="420"/>
      <c r="E866" s="420"/>
      <c r="F866" s="420"/>
      <c r="G866" s="448" t="n">
        <v>0</v>
      </c>
    </row>
    <row r="867" customFormat="false" ht="15" hidden="false" customHeight="false" outlineLevel="0" collapsed="false">
      <c r="A867" s="401"/>
      <c r="B867" s="420"/>
      <c r="C867" s="420"/>
      <c r="D867" s="420"/>
      <c r="E867" s="420"/>
      <c r="F867" s="420"/>
      <c r="G867" s="420"/>
    </row>
    <row r="868" customFormat="false" ht="16.5" hidden="false" customHeight="false" outlineLevel="0" collapsed="false">
      <c r="A868" s="401"/>
      <c r="B868" s="420"/>
      <c r="C868" s="420"/>
      <c r="D868" s="420"/>
      <c r="E868" s="420"/>
      <c r="F868" s="423" t="s">
        <v>994</v>
      </c>
      <c r="G868" s="422" t="n">
        <f aca="false">G861+G858+G850</f>
        <v>9.26</v>
      </c>
    </row>
    <row r="869" customFormat="false" ht="24.75" hidden="false" customHeight="false" outlineLevel="0" collapsed="false">
      <c r="A869" s="401"/>
      <c r="B869" s="420"/>
      <c r="C869" s="420"/>
      <c r="D869" s="420"/>
      <c r="E869" s="420"/>
      <c r="F869" s="423" t="s">
        <v>1015</v>
      </c>
      <c r="G869" s="422" t="n">
        <f aca="false">'3 - Encargos Soc Anexo C'!$C$55%*'6- Comp Preç Unit'!G850</f>
        <v>0.163814</v>
      </c>
    </row>
    <row r="870" customFormat="false" ht="15" hidden="false" customHeight="false" outlineLevel="0" collapsed="false">
      <c r="A870" s="401"/>
      <c r="B870" s="449"/>
      <c r="C870" s="449"/>
      <c r="D870" s="425"/>
      <c r="E870" s="425"/>
      <c r="F870" s="423" t="s">
        <v>996</v>
      </c>
      <c r="G870" s="426" t="n">
        <f aca="false">'4 - BDI - Anexo D'!$I$26*(G868+G869)</f>
        <v>2.70483079345043</v>
      </c>
    </row>
    <row r="871" customFormat="false" ht="16.5" hidden="false" customHeight="false" outlineLevel="0" collapsed="false">
      <c r="A871" s="401"/>
      <c r="B871" s="449"/>
      <c r="C871" s="449"/>
      <c r="D871" s="425"/>
      <c r="E871" s="425"/>
      <c r="F871" s="450" t="s">
        <v>1017</v>
      </c>
      <c r="G871" s="451" t="n">
        <f aca="false">SUM(G868:G870)</f>
        <v>12.1286447934504</v>
      </c>
    </row>
    <row r="872" customFormat="false" ht="16.5" hidden="false" customHeight="false" outlineLevel="0" collapsed="false">
      <c r="A872" s="452"/>
      <c r="B872" s="452"/>
      <c r="C872" s="452"/>
      <c r="D872" s="452"/>
      <c r="E872" s="452"/>
      <c r="F872" s="450" t="s">
        <v>1018</v>
      </c>
      <c r="G872" s="451" t="n">
        <f aca="false">SUM(G868:G869)</f>
        <v>9.423814</v>
      </c>
    </row>
    <row r="873" customFormat="false" ht="15" hidden="false" customHeight="false" outlineLevel="0" collapsed="false">
      <c r="A873" s="452"/>
      <c r="B873" s="452"/>
      <c r="C873" s="452"/>
      <c r="D873" s="452"/>
      <c r="E873" s="452"/>
      <c r="F873" s="455"/>
      <c r="G873" s="456"/>
    </row>
    <row r="874" customFormat="false" ht="15" hidden="false" customHeight="false" outlineLevel="0" collapsed="false">
      <c r="A874" s="453" t="str">
        <f aca="false">'Orçamento Básico - Anexo A'!A41</f>
        <v>B.7.f</v>
      </c>
      <c r="B874" s="432"/>
      <c r="C874" s="399" t="str">
        <f aca="false">'Orçamento Básico - Anexo A'!B41</f>
        <v>De 25,0mm2</v>
      </c>
      <c r="D874" s="432" t="s">
        <v>68</v>
      </c>
      <c r="E874" s="432"/>
      <c r="F874" s="432"/>
      <c r="G874" s="454" t="n">
        <v>15.09</v>
      </c>
      <c r="I874" s="434"/>
    </row>
    <row r="875" customFormat="false" ht="15" hidden="false" customHeight="false" outlineLevel="0" collapsed="false">
      <c r="A875" s="401"/>
      <c r="B875" s="402" t="s">
        <v>408</v>
      </c>
      <c r="C875" s="435" t="s">
        <v>78</v>
      </c>
      <c r="D875" s="402"/>
      <c r="E875" s="402"/>
      <c r="F875" s="402"/>
      <c r="G875" s="402"/>
    </row>
    <row r="876" customFormat="false" ht="15" hidden="false" customHeight="false" outlineLevel="0" collapsed="false">
      <c r="A876" s="401"/>
      <c r="B876" s="402" t="s">
        <v>5</v>
      </c>
      <c r="C876" s="404" t="s">
        <v>68</v>
      </c>
      <c r="D876" s="402"/>
      <c r="E876" s="402"/>
      <c r="F876" s="402"/>
      <c r="G876" s="402"/>
    </row>
    <row r="877" customFormat="false" ht="15" hidden="false" customHeight="false" outlineLevel="0" collapsed="false">
      <c r="A877" s="401"/>
      <c r="B877" s="402" t="s">
        <v>410</v>
      </c>
      <c r="C877" s="436" t="str">
        <f aca="false">A874</f>
        <v>B.7.f</v>
      </c>
      <c r="D877" s="402"/>
      <c r="E877" s="402"/>
      <c r="F877" s="402"/>
      <c r="G877" s="402"/>
    </row>
    <row r="878" customFormat="false" ht="15" hidden="false" customHeight="false" outlineLevel="0" collapsed="false">
      <c r="A878" s="401"/>
      <c r="B878" s="402" t="s">
        <v>972</v>
      </c>
      <c r="C878" s="402" t="s">
        <v>973</v>
      </c>
      <c r="D878" s="402"/>
      <c r="E878" s="402"/>
      <c r="F878" s="402"/>
      <c r="G878" s="402"/>
    </row>
    <row r="879" customFormat="false" ht="15" hidden="false" customHeight="false" outlineLevel="0" collapsed="false">
      <c r="A879" s="401"/>
      <c r="B879" s="402" t="s">
        <v>974</v>
      </c>
      <c r="C879" s="406" t="s">
        <v>1043</v>
      </c>
      <c r="D879" s="402"/>
      <c r="E879" s="402"/>
      <c r="F879" s="402"/>
      <c r="G879" s="402"/>
    </row>
    <row r="880" customFormat="false" ht="15" hidden="false" customHeight="false" outlineLevel="0" collapsed="false">
      <c r="A880" s="401"/>
      <c r="B880" s="402" t="s">
        <v>976</v>
      </c>
      <c r="C880" s="407" t="s">
        <v>1022</v>
      </c>
      <c r="D880" s="402"/>
      <c r="E880" s="402"/>
      <c r="F880" s="402"/>
      <c r="G880" s="402"/>
    </row>
    <row r="881" customFormat="false" ht="15" hidden="false" customHeight="false" outlineLevel="0" collapsed="false">
      <c r="A881" s="401"/>
      <c r="B881" s="402"/>
      <c r="C881" s="402"/>
      <c r="D881" s="402"/>
      <c r="E881" s="402"/>
      <c r="F881" s="402"/>
      <c r="G881" s="402"/>
    </row>
    <row r="882" customFormat="false" ht="15" hidden="false" customHeight="false" outlineLevel="0" collapsed="false">
      <c r="A882" s="401"/>
      <c r="B882" s="408" t="s">
        <v>978</v>
      </c>
      <c r="C882" s="408" t="s">
        <v>746</v>
      </c>
      <c r="D882" s="408" t="s">
        <v>979</v>
      </c>
      <c r="E882" s="408" t="s">
        <v>980</v>
      </c>
      <c r="F882" s="408" t="s">
        <v>981</v>
      </c>
      <c r="G882" s="408" t="s">
        <v>982</v>
      </c>
    </row>
    <row r="883" customFormat="false" ht="15" hidden="false" customHeight="true" outlineLevel="0" collapsed="false">
      <c r="A883" s="401"/>
      <c r="B883" s="437" t="s">
        <v>1002</v>
      </c>
      <c r="C883" s="437"/>
      <c r="D883" s="437"/>
      <c r="E883" s="437"/>
      <c r="F883" s="437"/>
      <c r="G883" s="437"/>
    </row>
    <row r="884" customFormat="false" ht="15" hidden="false" customHeight="false" outlineLevel="0" collapsed="false">
      <c r="A884" s="401"/>
      <c r="B884" s="438" t="s">
        <v>1003</v>
      </c>
      <c r="C884" s="411" t="s">
        <v>1004</v>
      </c>
      <c r="D884" s="412" t="s">
        <v>985</v>
      </c>
      <c r="E884" s="439" t="n">
        <v>0.02</v>
      </c>
      <c r="F884" s="413" t="n">
        <v>5.6</v>
      </c>
      <c r="G884" s="414" t="n">
        <v>0.11</v>
      </c>
    </row>
    <row r="885" customFormat="false" ht="15" hidden="false" customHeight="false" outlineLevel="0" collapsed="false">
      <c r="A885" s="401"/>
      <c r="B885" s="438" t="s">
        <v>419</v>
      </c>
      <c r="C885" s="411" t="s">
        <v>1005</v>
      </c>
      <c r="D885" s="412" t="s">
        <v>985</v>
      </c>
      <c r="E885" s="439" t="n">
        <v>0.02</v>
      </c>
      <c r="F885" s="413" t="n">
        <v>7.2</v>
      </c>
      <c r="G885" s="414" t="n">
        <v>0.14</v>
      </c>
    </row>
    <row r="886" customFormat="false" ht="15" hidden="false" customHeight="true" outlineLevel="0" collapsed="false">
      <c r="A886" s="401"/>
      <c r="B886" s="421" t="s">
        <v>1021</v>
      </c>
      <c r="C886" s="421"/>
      <c r="D886" s="421"/>
      <c r="E886" s="421"/>
      <c r="F886" s="421"/>
      <c r="G886" s="414" t="n">
        <v>0.014</v>
      </c>
    </row>
    <row r="887" customFormat="false" ht="15" hidden="false" customHeight="true" outlineLevel="0" collapsed="false">
      <c r="A887" s="401"/>
      <c r="B887" s="421" t="s">
        <v>1006</v>
      </c>
      <c r="C887" s="421"/>
      <c r="D887" s="421"/>
      <c r="E887" s="421"/>
      <c r="F887" s="421"/>
      <c r="G887" s="422" t="n">
        <v>0.26</v>
      </c>
    </row>
    <row r="888" customFormat="false" ht="15" hidden="false" customHeight="true" outlineLevel="0" collapsed="false">
      <c r="A888" s="401"/>
      <c r="B888" s="423" t="s">
        <v>1007</v>
      </c>
      <c r="C888" s="423"/>
      <c r="D888" s="423"/>
      <c r="E888" s="423"/>
      <c r="F888" s="423"/>
      <c r="G888" s="423"/>
    </row>
    <row r="889" customFormat="false" ht="15" hidden="false" customHeight="false" outlineLevel="0" collapsed="false">
      <c r="A889" s="401"/>
      <c r="B889" s="440" t="s">
        <v>1055</v>
      </c>
      <c r="C889" s="411" t="s">
        <v>1056</v>
      </c>
      <c r="D889" s="412" t="s">
        <v>1046</v>
      </c>
      <c r="E889" s="439" t="n">
        <v>1.02</v>
      </c>
      <c r="F889" s="413" t="n">
        <v>12.28</v>
      </c>
      <c r="G889" s="414" t="n">
        <v>12.53</v>
      </c>
    </row>
    <row r="890" customFormat="false" ht="15" hidden="false" customHeight="false" outlineLevel="0" collapsed="false">
      <c r="A890" s="401"/>
      <c r="B890" s="440"/>
      <c r="C890" s="411"/>
      <c r="D890" s="412"/>
      <c r="E890" s="439"/>
      <c r="F890" s="413"/>
      <c r="G890" s="414"/>
    </row>
    <row r="891" customFormat="false" ht="15" hidden="false" customHeight="false" outlineLevel="0" collapsed="false">
      <c r="A891" s="401"/>
      <c r="B891" s="440"/>
      <c r="C891" s="411"/>
      <c r="D891" s="412"/>
      <c r="E891" s="439"/>
      <c r="F891" s="413"/>
      <c r="G891" s="414"/>
    </row>
    <row r="892" customFormat="false" ht="15" hidden="false" customHeight="false" outlineLevel="0" collapsed="false">
      <c r="A892" s="401"/>
      <c r="B892" s="440"/>
      <c r="C892" s="411"/>
      <c r="D892" s="412"/>
      <c r="E892" s="439"/>
      <c r="F892" s="413"/>
      <c r="G892" s="414"/>
    </row>
    <row r="893" customFormat="false" ht="15" hidden="false" customHeight="false" outlineLevel="0" collapsed="false">
      <c r="A893" s="401"/>
      <c r="B893" s="440"/>
      <c r="C893" s="411"/>
      <c r="D893" s="412"/>
      <c r="E893" s="439"/>
      <c r="F893" s="413"/>
      <c r="G893" s="414"/>
    </row>
    <row r="894" customFormat="false" ht="15" hidden="false" customHeight="false" outlineLevel="0" collapsed="false">
      <c r="A894" s="401"/>
      <c r="B894" s="441"/>
      <c r="C894" s="442"/>
      <c r="D894" s="412"/>
      <c r="E894" s="439"/>
      <c r="F894" s="443"/>
      <c r="G894" s="414"/>
    </row>
    <row r="895" customFormat="false" ht="15" hidden="false" customHeight="true" outlineLevel="0" collapsed="false">
      <c r="A895" s="401"/>
      <c r="B895" s="421" t="s">
        <v>1008</v>
      </c>
      <c r="C895" s="421"/>
      <c r="D895" s="421"/>
      <c r="E895" s="421"/>
      <c r="F895" s="421"/>
      <c r="G895" s="422" t="n">
        <v>12.53</v>
      </c>
    </row>
    <row r="896" customFormat="false" ht="15" hidden="false" customHeight="true" outlineLevel="0" collapsed="false">
      <c r="A896" s="401"/>
      <c r="B896" s="423" t="s">
        <v>1009</v>
      </c>
      <c r="C896" s="423"/>
      <c r="D896" s="423"/>
      <c r="E896" s="423"/>
      <c r="F896" s="423"/>
      <c r="G896" s="423"/>
    </row>
    <row r="897" customFormat="false" ht="24.75" hidden="false" customHeight="false" outlineLevel="0" collapsed="false">
      <c r="A897" s="401"/>
      <c r="B897" s="441" t="s">
        <v>600</v>
      </c>
      <c r="C897" s="411" t="s">
        <v>601</v>
      </c>
      <c r="D897" s="412" t="s">
        <v>971</v>
      </c>
      <c r="E897" s="439" t="n">
        <v>0.02</v>
      </c>
      <c r="F897" s="413" t="n">
        <v>100.06</v>
      </c>
      <c r="G897" s="414" t="n">
        <v>2</v>
      </c>
    </row>
    <row r="898" customFormat="false" ht="15" hidden="false" customHeight="true" outlineLevel="0" collapsed="false">
      <c r="A898" s="401"/>
      <c r="B898" s="421" t="s">
        <v>1012</v>
      </c>
      <c r="C898" s="421"/>
      <c r="D898" s="421"/>
      <c r="E898" s="421"/>
      <c r="F898" s="421"/>
      <c r="G898" s="422" t="n">
        <v>2</v>
      </c>
    </row>
    <row r="899" customFormat="false" ht="15" hidden="false" customHeight="true" outlineLevel="0" collapsed="false">
      <c r="A899" s="401"/>
      <c r="B899" s="423" t="s">
        <v>1013</v>
      </c>
      <c r="C899" s="423"/>
      <c r="D899" s="423"/>
      <c r="E899" s="423"/>
      <c r="F899" s="423"/>
      <c r="G899" s="423"/>
    </row>
    <row r="900" customFormat="false" ht="15" hidden="false" customHeight="false" outlineLevel="0" collapsed="false">
      <c r="A900" s="401"/>
      <c r="B900" s="441"/>
      <c r="C900" s="411"/>
      <c r="D900" s="412"/>
      <c r="E900" s="439"/>
      <c r="F900" s="439"/>
      <c r="G900" s="414"/>
    </row>
    <row r="901" customFormat="false" ht="15" hidden="false" customHeight="false" outlineLevel="0" collapsed="false">
      <c r="A901" s="401"/>
      <c r="B901" s="441"/>
      <c r="C901" s="442"/>
      <c r="D901" s="412"/>
      <c r="E901" s="439"/>
      <c r="F901" s="443"/>
      <c r="G901" s="414"/>
    </row>
    <row r="902" customFormat="false" ht="15" hidden="false" customHeight="false" outlineLevel="0" collapsed="false">
      <c r="A902" s="401"/>
      <c r="B902" s="444"/>
      <c r="C902" s="445"/>
      <c r="D902" s="446"/>
      <c r="E902" s="447"/>
      <c r="F902" s="446"/>
      <c r="G902" s="447"/>
    </row>
    <row r="903" customFormat="false" ht="15" hidden="false" customHeight="true" outlineLevel="0" collapsed="false">
      <c r="A903" s="401"/>
      <c r="B903" s="420" t="s">
        <v>1014</v>
      </c>
      <c r="C903" s="420"/>
      <c r="D903" s="420"/>
      <c r="E903" s="420"/>
      <c r="F903" s="420"/>
      <c r="G903" s="448" t="n">
        <v>0</v>
      </c>
    </row>
    <row r="904" customFormat="false" ht="15" hidden="false" customHeight="false" outlineLevel="0" collapsed="false">
      <c r="A904" s="401"/>
      <c r="B904" s="420"/>
      <c r="C904" s="420"/>
      <c r="D904" s="420"/>
      <c r="E904" s="420"/>
      <c r="F904" s="420"/>
      <c r="G904" s="420"/>
    </row>
    <row r="905" customFormat="false" ht="16.5" hidden="false" customHeight="false" outlineLevel="0" collapsed="false">
      <c r="A905" s="401"/>
      <c r="B905" s="420"/>
      <c r="C905" s="420"/>
      <c r="D905" s="420"/>
      <c r="E905" s="420"/>
      <c r="F905" s="423" t="s">
        <v>994</v>
      </c>
      <c r="G905" s="422" t="n">
        <f aca="false">G898+G895+G887</f>
        <v>14.79</v>
      </c>
    </row>
    <row r="906" customFormat="false" ht="24.75" hidden="false" customHeight="false" outlineLevel="0" collapsed="false">
      <c r="A906" s="401"/>
      <c r="B906" s="420"/>
      <c r="C906" s="420"/>
      <c r="D906" s="420"/>
      <c r="E906" s="420"/>
      <c r="F906" s="423" t="s">
        <v>1015</v>
      </c>
      <c r="G906" s="422" t="n">
        <f aca="false">'3 - Encargos Soc Anexo C'!$C$55%*'6- Comp Preç Unit'!G887</f>
        <v>0.304226</v>
      </c>
    </row>
    <row r="907" customFormat="false" ht="15" hidden="false" customHeight="false" outlineLevel="0" collapsed="false">
      <c r="A907" s="401"/>
      <c r="B907" s="449"/>
      <c r="C907" s="449"/>
      <c r="D907" s="425"/>
      <c r="E907" s="425"/>
      <c r="F907" s="423" t="s">
        <v>996</v>
      </c>
      <c r="G907" s="426" t="n">
        <f aca="false">'4 - BDI - Anexo D'!$I$26*(G905+G906)</f>
        <v>4.33235707836553</v>
      </c>
    </row>
    <row r="908" customFormat="false" ht="16.5" hidden="false" customHeight="false" outlineLevel="0" collapsed="false">
      <c r="A908" s="401"/>
      <c r="B908" s="449"/>
      <c r="C908" s="449"/>
      <c r="D908" s="425"/>
      <c r="E908" s="425"/>
      <c r="F908" s="450" t="s">
        <v>1017</v>
      </c>
      <c r="G908" s="451" t="n">
        <f aca="false">SUM(G905:G907)</f>
        <v>19.4265830783655</v>
      </c>
    </row>
    <row r="909" customFormat="false" ht="16.5" hidden="false" customHeight="false" outlineLevel="0" collapsed="false">
      <c r="A909" s="452"/>
      <c r="B909" s="452"/>
      <c r="C909" s="452"/>
      <c r="D909" s="452"/>
      <c r="E909" s="452"/>
      <c r="F909" s="450" t="s">
        <v>1018</v>
      </c>
      <c r="G909" s="451" t="n">
        <f aca="false">SUM(G905:G906)</f>
        <v>15.094226</v>
      </c>
    </row>
    <row r="910" customFormat="false" ht="15" hidden="false" customHeight="false" outlineLevel="0" collapsed="false">
      <c r="A910" s="452"/>
      <c r="B910" s="452"/>
      <c r="C910" s="452"/>
      <c r="D910" s="452"/>
      <c r="E910" s="452"/>
      <c r="F910" s="455"/>
      <c r="G910" s="456"/>
    </row>
    <row r="911" customFormat="false" ht="15" hidden="false" customHeight="false" outlineLevel="0" collapsed="false">
      <c r="A911" s="453" t="str">
        <f aca="false">'Orçamento Básico - Anexo A'!A43</f>
        <v>B.8.a</v>
      </c>
      <c r="B911" s="432"/>
      <c r="C911" s="399" t="str">
        <f aca="false">'Orçamento Básico - Anexo A'!B43</f>
        <v>PP 3x2,5mm2</v>
      </c>
      <c r="D911" s="432" t="s">
        <v>68</v>
      </c>
      <c r="E911" s="432"/>
      <c r="F911" s="432"/>
      <c r="G911" s="454" t="n">
        <v>6</v>
      </c>
      <c r="I911" s="434"/>
    </row>
    <row r="912" customFormat="false" ht="15" hidden="false" customHeight="false" outlineLevel="0" collapsed="false">
      <c r="A912" s="401"/>
      <c r="B912" s="402" t="s">
        <v>408</v>
      </c>
      <c r="C912" s="435" t="s">
        <v>82</v>
      </c>
      <c r="D912" s="402"/>
      <c r="E912" s="402"/>
      <c r="F912" s="402"/>
      <c r="G912" s="402"/>
    </row>
    <row r="913" customFormat="false" ht="15" hidden="false" customHeight="false" outlineLevel="0" collapsed="false">
      <c r="A913" s="401"/>
      <c r="B913" s="402" t="s">
        <v>5</v>
      </c>
      <c r="C913" s="404" t="s">
        <v>68</v>
      </c>
      <c r="D913" s="402"/>
      <c r="E913" s="402"/>
      <c r="F913" s="402"/>
      <c r="G913" s="402"/>
    </row>
    <row r="914" customFormat="false" ht="15" hidden="false" customHeight="false" outlineLevel="0" collapsed="false">
      <c r="A914" s="401"/>
      <c r="B914" s="402" t="s">
        <v>410</v>
      </c>
      <c r="C914" s="436" t="str">
        <f aca="false">A911</f>
        <v>B.8.a</v>
      </c>
      <c r="D914" s="402"/>
      <c r="E914" s="402"/>
      <c r="F914" s="402"/>
      <c r="G914" s="402"/>
    </row>
    <row r="915" customFormat="false" ht="15" hidden="false" customHeight="false" outlineLevel="0" collapsed="false">
      <c r="A915" s="401"/>
      <c r="B915" s="402" t="s">
        <v>972</v>
      </c>
      <c r="C915" s="402" t="s">
        <v>973</v>
      </c>
      <c r="D915" s="402"/>
      <c r="E915" s="402"/>
      <c r="F915" s="402"/>
      <c r="G915" s="402"/>
    </row>
    <row r="916" customFormat="false" ht="15" hidden="false" customHeight="false" outlineLevel="0" collapsed="false">
      <c r="A916" s="401"/>
      <c r="B916" s="402" t="s">
        <v>974</v>
      </c>
      <c r="C916" s="406" t="s">
        <v>1043</v>
      </c>
      <c r="D916" s="402"/>
      <c r="E916" s="402"/>
      <c r="F916" s="402"/>
      <c r="G916" s="402"/>
    </row>
    <row r="917" customFormat="false" ht="15" hidden="false" customHeight="false" outlineLevel="0" collapsed="false">
      <c r="A917" s="401"/>
      <c r="B917" s="402" t="s">
        <v>976</v>
      </c>
      <c r="C917" s="407" t="s">
        <v>1022</v>
      </c>
      <c r="D917" s="402"/>
      <c r="E917" s="402"/>
      <c r="F917" s="402"/>
      <c r="G917" s="402"/>
    </row>
    <row r="918" customFormat="false" ht="15" hidden="false" customHeight="false" outlineLevel="0" collapsed="false">
      <c r="A918" s="401"/>
      <c r="B918" s="402"/>
      <c r="C918" s="402"/>
      <c r="D918" s="402"/>
      <c r="E918" s="402"/>
      <c r="F918" s="402"/>
      <c r="G918" s="402"/>
    </row>
    <row r="919" customFormat="false" ht="15" hidden="false" customHeight="false" outlineLevel="0" collapsed="false">
      <c r="A919" s="401"/>
      <c r="B919" s="408" t="s">
        <v>978</v>
      </c>
      <c r="C919" s="408" t="s">
        <v>746</v>
      </c>
      <c r="D919" s="408" t="s">
        <v>979</v>
      </c>
      <c r="E919" s="408" t="s">
        <v>980</v>
      </c>
      <c r="F919" s="408" t="s">
        <v>981</v>
      </c>
      <c r="G919" s="408" t="s">
        <v>982</v>
      </c>
    </row>
    <row r="920" customFormat="false" ht="15" hidden="false" customHeight="true" outlineLevel="0" collapsed="false">
      <c r="A920" s="401"/>
      <c r="B920" s="437" t="s">
        <v>1002</v>
      </c>
      <c r="C920" s="437"/>
      <c r="D920" s="437"/>
      <c r="E920" s="437"/>
      <c r="F920" s="437"/>
      <c r="G920" s="437"/>
    </row>
    <row r="921" customFormat="false" ht="15" hidden="false" customHeight="false" outlineLevel="0" collapsed="false">
      <c r="A921" s="401"/>
      <c r="B921" s="438" t="s">
        <v>1003</v>
      </c>
      <c r="C921" s="411" t="s">
        <v>1004</v>
      </c>
      <c r="D921" s="412" t="s">
        <v>985</v>
      </c>
      <c r="E921" s="439" t="n">
        <v>0.02</v>
      </c>
      <c r="F921" s="413" t="n">
        <v>5.6</v>
      </c>
      <c r="G921" s="414" t="n">
        <v>0.11</v>
      </c>
    </row>
    <row r="922" customFormat="false" ht="15" hidden="false" customHeight="false" outlineLevel="0" collapsed="false">
      <c r="A922" s="401"/>
      <c r="B922" s="438" t="s">
        <v>419</v>
      </c>
      <c r="C922" s="411" t="s">
        <v>1005</v>
      </c>
      <c r="D922" s="412" t="s">
        <v>985</v>
      </c>
      <c r="E922" s="439" t="n">
        <v>0.02</v>
      </c>
      <c r="F922" s="413" t="n">
        <v>7.2</v>
      </c>
      <c r="G922" s="414" t="n">
        <v>0.14</v>
      </c>
    </row>
    <row r="923" customFormat="false" ht="15" hidden="false" customHeight="true" outlineLevel="0" collapsed="false">
      <c r="A923" s="401"/>
      <c r="B923" s="421" t="s">
        <v>1021</v>
      </c>
      <c r="C923" s="421"/>
      <c r="D923" s="421"/>
      <c r="E923" s="421"/>
      <c r="F923" s="421"/>
      <c r="G923" s="414" t="n">
        <v>0.014</v>
      </c>
    </row>
    <row r="924" customFormat="false" ht="15" hidden="false" customHeight="true" outlineLevel="0" collapsed="false">
      <c r="A924" s="401"/>
      <c r="B924" s="421" t="s">
        <v>1006</v>
      </c>
      <c r="C924" s="421"/>
      <c r="D924" s="421"/>
      <c r="E924" s="421"/>
      <c r="F924" s="421"/>
      <c r="G924" s="422" t="n">
        <v>0.26</v>
      </c>
    </row>
    <row r="925" customFormat="false" ht="15" hidden="false" customHeight="true" outlineLevel="0" collapsed="false">
      <c r="A925" s="401"/>
      <c r="B925" s="423" t="s">
        <v>1007</v>
      </c>
      <c r="C925" s="423"/>
      <c r="D925" s="423"/>
      <c r="E925" s="423"/>
      <c r="F925" s="423"/>
      <c r="G925" s="423"/>
    </row>
    <row r="926" customFormat="false" ht="15" hidden="false" customHeight="false" outlineLevel="0" collapsed="false">
      <c r="A926" s="401"/>
      <c r="B926" s="440" t="s">
        <v>589</v>
      </c>
      <c r="C926" s="411" t="s">
        <v>590</v>
      </c>
      <c r="D926" s="412" t="s">
        <v>1046</v>
      </c>
      <c r="E926" s="439" t="n">
        <v>1</v>
      </c>
      <c r="F926" s="413" t="n">
        <v>3.44</v>
      </c>
      <c r="G926" s="414" t="n">
        <v>3.44</v>
      </c>
    </row>
    <row r="927" customFormat="false" ht="15" hidden="false" customHeight="false" outlineLevel="0" collapsed="false">
      <c r="A927" s="401"/>
      <c r="B927" s="440"/>
      <c r="C927" s="411"/>
      <c r="D927" s="412"/>
      <c r="E927" s="439"/>
      <c r="F927" s="413"/>
      <c r="G927" s="414"/>
    </row>
    <row r="928" customFormat="false" ht="15" hidden="false" customHeight="false" outlineLevel="0" collapsed="false">
      <c r="A928" s="401"/>
      <c r="B928" s="440"/>
      <c r="C928" s="411"/>
      <c r="D928" s="412"/>
      <c r="E928" s="439"/>
      <c r="F928" s="413"/>
      <c r="G928" s="414"/>
    </row>
    <row r="929" customFormat="false" ht="15" hidden="false" customHeight="false" outlineLevel="0" collapsed="false">
      <c r="A929" s="401"/>
      <c r="B929" s="440"/>
      <c r="C929" s="411"/>
      <c r="D929" s="412"/>
      <c r="E929" s="439"/>
      <c r="F929" s="413"/>
      <c r="G929" s="414"/>
    </row>
    <row r="930" customFormat="false" ht="15" hidden="false" customHeight="false" outlineLevel="0" collapsed="false">
      <c r="A930" s="401"/>
      <c r="B930" s="440"/>
      <c r="C930" s="411"/>
      <c r="D930" s="412"/>
      <c r="E930" s="439"/>
      <c r="F930" s="413"/>
      <c r="G930" s="414"/>
    </row>
    <row r="931" customFormat="false" ht="15" hidden="false" customHeight="false" outlineLevel="0" collapsed="false">
      <c r="A931" s="401"/>
      <c r="B931" s="441"/>
      <c r="C931" s="442"/>
      <c r="D931" s="412"/>
      <c r="E931" s="439"/>
      <c r="F931" s="443"/>
      <c r="G931" s="414"/>
    </row>
    <row r="932" customFormat="false" ht="15" hidden="false" customHeight="true" outlineLevel="0" collapsed="false">
      <c r="A932" s="401"/>
      <c r="B932" s="421" t="s">
        <v>1008</v>
      </c>
      <c r="C932" s="421"/>
      <c r="D932" s="421"/>
      <c r="E932" s="421"/>
      <c r="F932" s="421"/>
      <c r="G932" s="422" t="n">
        <v>3.44</v>
      </c>
    </row>
    <row r="933" customFormat="false" ht="15" hidden="false" customHeight="true" outlineLevel="0" collapsed="false">
      <c r="A933" s="401"/>
      <c r="B933" s="423" t="s">
        <v>1009</v>
      </c>
      <c r="C933" s="423"/>
      <c r="D933" s="423"/>
      <c r="E933" s="423"/>
      <c r="F933" s="423"/>
      <c r="G933" s="423"/>
    </row>
    <row r="934" customFormat="false" ht="24.75" hidden="false" customHeight="false" outlineLevel="0" collapsed="false">
      <c r="A934" s="401"/>
      <c r="B934" s="441" t="s">
        <v>600</v>
      </c>
      <c r="C934" s="411" t="s">
        <v>601</v>
      </c>
      <c r="D934" s="412" t="s">
        <v>971</v>
      </c>
      <c r="E934" s="439" t="n">
        <v>0.02</v>
      </c>
      <c r="F934" s="413" t="n">
        <v>100.06</v>
      </c>
      <c r="G934" s="414" t="n">
        <v>2</v>
      </c>
    </row>
    <row r="935" customFormat="false" ht="15" hidden="false" customHeight="true" outlineLevel="0" collapsed="false">
      <c r="A935" s="401"/>
      <c r="B935" s="421" t="s">
        <v>1012</v>
      </c>
      <c r="C935" s="421"/>
      <c r="D935" s="421"/>
      <c r="E935" s="421"/>
      <c r="F935" s="421"/>
      <c r="G935" s="422" t="n">
        <v>2</v>
      </c>
    </row>
    <row r="936" customFormat="false" ht="15" hidden="false" customHeight="true" outlineLevel="0" collapsed="false">
      <c r="A936" s="401"/>
      <c r="B936" s="423" t="s">
        <v>1013</v>
      </c>
      <c r="C936" s="423"/>
      <c r="D936" s="423"/>
      <c r="E936" s="423"/>
      <c r="F936" s="423"/>
      <c r="G936" s="423"/>
    </row>
    <row r="937" customFormat="false" ht="15" hidden="false" customHeight="false" outlineLevel="0" collapsed="false">
      <c r="A937" s="401"/>
      <c r="B937" s="441"/>
      <c r="C937" s="411"/>
      <c r="D937" s="412"/>
      <c r="E937" s="439"/>
      <c r="F937" s="439"/>
      <c r="G937" s="414"/>
    </row>
    <row r="938" customFormat="false" ht="15" hidden="false" customHeight="false" outlineLevel="0" collapsed="false">
      <c r="A938" s="401"/>
      <c r="B938" s="441"/>
      <c r="C938" s="442"/>
      <c r="D938" s="412"/>
      <c r="E938" s="439"/>
      <c r="F938" s="443"/>
      <c r="G938" s="414"/>
    </row>
    <row r="939" customFormat="false" ht="15" hidden="false" customHeight="false" outlineLevel="0" collapsed="false">
      <c r="A939" s="401"/>
      <c r="B939" s="444"/>
      <c r="C939" s="445"/>
      <c r="D939" s="446"/>
      <c r="E939" s="447"/>
      <c r="F939" s="446"/>
      <c r="G939" s="447"/>
    </row>
    <row r="940" customFormat="false" ht="15" hidden="false" customHeight="true" outlineLevel="0" collapsed="false">
      <c r="A940" s="401"/>
      <c r="B940" s="420" t="s">
        <v>1014</v>
      </c>
      <c r="C940" s="420"/>
      <c r="D940" s="420"/>
      <c r="E940" s="420"/>
      <c r="F940" s="420"/>
      <c r="G940" s="448" t="n">
        <v>0</v>
      </c>
    </row>
    <row r="941" customFormat="false" ht="15" hidden="false" customHeight="false" outlineLevel="0" collapsed="false">
      <c r="A941" s="401"/>
      <c r="B941" s="420"/>
      <c r="C941" s="420"/>
      <c r="D941" s="420"/>
      <c r="E941" s="420"/>
      <c r="F941" s="420"/>
      <c r="G941" s="420"/>
    </row>
    <row r="942" customFormat="false" ht="16.5" hidden="false" customHeight="false" outlineLevel="0" collapsed="false">
      <c r="A942" s="401"/>
      <c r="B942" s="420"/>
      <c r="C942" s="420"/>
      <c r="D942" s="420"/>
      <c r="E942" s="420"/>
      <c r="F942" s="423" t="s">
        <v>994</v>
      </c>
      <c r="G942" s="422" t="n">
        <f aca="false">G935+G932+G924</f>
        <v>5.7</v>
      </c>
    </row>
    <row r="943" customFormat="false" ht="24.75" hidden="false" customHeight="false" outlineLevel="0" collapsed="false">
      <c r="A943" s="401"/>
      <c r="B943" s="420"/>
      <c r="C943" s="420"/>
      <c r="D943" s="420"/>
      <c r="E943" s="420"/>
      <c r="F943" s="423" t="s">
        <v>1015</v>
      </c>
      <c r="G943" s="422" t="n">
        <f aca="false">'3 - Encargos Soc Anexo C'!$C$55%*'6- Comp Preç Unit'!G924</f>
        <v>0.304226</v>
      </c>
    </row>
    <row r="944" customFormat="false" ht="15" hidden="false" customHeight="false" outlineLevel="0" collapsed="false">
      <c r="A944" s="401"/>
      <c r="B944" s="449"/>
      <c r="C944" s="449"/>
      <c r="D944" s="425"/>
      <c r="E944" s="425"/>
      <c r="F944" s="423" t="s">
        <v>996</v>
      </c>
      <c r="G944" s="426" t="n">
        <f aca="false">'4 - BDI - Anexo D'!$I$26*(G942+G943)</f>
        <v>1.7233378519181</v>
      </c>
    </row>
    <row r="945" customFormat="false" ht="24.75" hidden="false" customHeight="true" outlineLevel="0" collapsed="false">
      <c r="A945" s="401"/>
      <c r="B945" s="449"/>
      <c r="C945" s="449"/>
      <c r="D945" s="425"/>
      <c r="E945" s="425"/>
      <c r="F945" s="450" t="s">
        <v>1017</v>
      </c>
      <c r="G945" s="451" t="n">
        <f aca="false">SUM(G942:G944)</f>
        <v>7.7275638519181</v>
      </c>
    </row>
    <row r="946" customFormat="false" ht="16.5" hidden="false" customHeight="false" outlineLevel="0" collapsed="false">
      <c r="A946" s="452"/>
      <c r="B946" s="452"/>
      <c r="C946" s="452"/>
      <c r="D946" s="452"/>
      <c r="E946" s="452"/>
      <c r="F946" s="450" t="s">
        <v>1018</v>
      </c>
      <c r="G946" s="451" t="n">
        <f aca="false">SUM(G942:G943)</f>
        <v>6.004226</v>
      </c>
    </row>
    <row r="947" customFormat="false" ht="15" hidden="false" customHeight="false" outlineLevel="0" collapsed="false">
      <c r="A947" s="452"/>
      <c r="B947" s="452"/>
      <c r="C947" s="452"/>
      <c r="D947" s="452"/>
      <c r="E947" s="452"/>
      <c r="F947" s="452"/>
      <c r="G947" s="452"/>
    </row>
    <row r="948" customFormat="false" ht="15" hidden="false" customHeight="false" outlineLevel="0" collapsed="false">
      <c r="A948" s="453" t="str">
        <f aca="false">'Orçamento Básico - Anexo A'!A44</f>
        <v>B.8.b</v>
      </c>
      <c r="B948" s="432"/>
      <c r="C948" s="399" t="str">
        <f aca="false">'Orçamento Básico - Anexo A'!B44</f>
        <v>Concêntrico bipolar 4,0mm2 </v>
      </c>
      <c r="D948" s="432" t="s">
        <v>68</v>
      </c>
      <c r="E948" s="432"/>
      <c r="F948" s="432"/>
      <c r="G948" s="454" t="n">
        <v>4.64</v>
      </c>
      <c r="I948" s="434"/>
    </row>
    <row r="949" customFormat="false" ht="15" hidden="false" customHeight="false" outlineLevel="0" collapsed="false">
      <c r="A949" s="401"/>
      <c r="B949" s="402" t="s">
        <v>408</v>
      </c>
      <c r="C949" s="435" t="s">
        <v>1057</v>
      </c>
      <c r="D949" s="402"/>
      <c r="E949" s="402"/>
      <c r="F949" s="402"/>
      <c r="G949" s="402"/>
    </row>
    <row r="950" customFormat="false" ht="15" hidden="false" customHeight="false" outlineLevel="0" collapsed="false">
      <c r="A950" s="401"/>
      <c r="B950" s="402" t="s">
        <v>5</v>
      </c>
      <c r="C950" s="404" t="s">
        <v>68</v>
      </c>
      <c r="D950" s="402"/>
      <c r="E950" s="402"/>
      <c r="F950" s="402"/>
      <c r="G950" s="402"/>
    </row>
    <row r="951" customFormat="false" ht="15" hidden="false" customHeight="false" outlineLevel="0" collapsed="false">
      <c r="A951" s="401"/>
      <c r="B951" s="402" t="s">
        <v>410</v>
      </c>
      <c r="C951" s="436" t="str">
        <f aca="false">A948</f>
        <v>B.8.b</v>
      </c>
      <c r="D951" s="402"/>
      <c r="E951" s="402"/>
      <c r="F951" s="402"/>
      <c r="G951" s="402"/>
    </row>
    <row r="952" customFormat="false" ht="15" hidden="false" customHeight="false" outlineLevel="0" collapsed="false">
      <c r="A952" s="401"/>
      <c r="B952" s="402" t="s">
        <v>972</v>
      </c>
      <c r="C952" s="402" t="s">
        <v>973</v>
      </c>
      <c r="D952" s="402"/>
      <c r="E952" s="402"/>
      <c r="F952" s="402"/>
      <c r="G952" s="402"/>
    </row>
    <row r="953" customFormat="false" ht="15" hidden="false" customHeight="false" outlineLevel="0" collapsed="false">
      <c r="A953" s="401"/>
      <c r="B953" s="402" t="s">
        <v>974</v>
      </c>
      <c r="C953" s="406" t="s">
        <v>1043</v>
      </c>
      <c r="D953" s="402"/>
      <c r="E953" s="402"/>
      <c r="F953" s="402"/>
      <c r="G953" s="402"/>
    </row>
    <row r="954" customFormat="false" ht="15" hidden="false" customHeight="false" outlineLevel="0" collapsed="false">
      <c r="A954" s="401"/>
      <c r="B954" s="402" t="s">
        <v>976</v>
      </c>
      <c r="C954" s="407" t="s">
        <v>1022</v>
      </c>
      <c r="D954" s="402"/>
      <c r="E954" s="402"/>
      <c r="F954" s="402"/>
      <c r="G954" s="402"/>
    </row>
    <row r="955" customFormat="false" ht="15" hidden="false" customHeight="false" outlineLevel="0" collapsed="false">
      <c r="A955" s="401"/>
      <c r="B955" s="402"/>
      <c r="C955" s="402"/>
      <c r="D955" s="402"/>
      <c r="E955" s="402"/>
      <c r="F955" s="402"/>
      <c r="G955" s="402"/>
    </row>
    <row r="956" customFormat="false" ht="15" hidden="false" customHeight="false" outlineLevel="0" collapsed="false">
      <c r="A956" s="401"/>
      <c r="B956" s="408" t="s">
        <v>978</v>
      </c>
      <c r="C956" s="408" t="s">
        <v>746</v>
      </c>
      <c r="D956" s="408" t="s">
        <v>979</v>
      </c>
      <c r="E956" s="408" t="s">
        <v>980</v>
      </c>
      <c r="F956" s="408" t="s">
        <v>981</v>
      </c>
      <c r="G956" s="408" t="s">
        <v>982</v>
      </c>
    </row>
    <row r="957" customFormat="false" ht="15" hidden="false" customHeight="true" outlineLevel="0" collapsed="false">
      <c r="A957" s="401"/>
      <c r="B957" s="437" t="s">
        <v>1002</v>
      </c>
      <c r="C957" s="437"/>
      <c r="D957" s="437"/>
      <c r="E957" s="437"/>
      <c r="F957" s="437"/>
      <c r="G957" s="437"/>
    </row>
    <row r="958" customFormat="false" ht="15" hidden="false" customHeight="false" outlineLevel="0" collapsed="false">
      <c r="A958" s="401"/>
      <c r="B958" s="438" t="s">
        <v>1003</v>
      </c>
      <c r="C958" s="411" t="s">
        <v>1004</v>
      </c>
      <c r="D958" s="412" t="s">
        <v>985</v>
      </c>
      <c r="E958" s="439" t="n">
        <v>0.02</v>
      </c>
      <c r="F958" s="413" t="n">
        <v>5.6</v>
      </c>
      <c r="G958" s="414" t="n">
        <v>0.11</v>
      </c>
    </row>
    <row r="959" customFormat="false" ht="15" hidden="false" customHeight="false" outlineLevel="0" collapsed="false">
      <c r="A959" s="401"/>
      <c r="B959" s="438" t="s">
        <v>419</v>
      </c>
      <c r="C959" s="411" t="s">
        <v>1005</v>
      </c>
      <c r="D959" s="412" t="s">
        <v>985</v>
      </c>
      <c r="E959" s="439" t="n">
        <v>0.02</v>
      </c>
      <c r="F959" s="413" t="n">
        <v>7.2</v>
      </c>
      <c r="G959" s="414" t="n">
        <v>0.14</v>
      </c>
    </row>
    <row r="960" customFormat="false" ht="15" hidden="false" customHeight="true" outlineLevel="0" collapsed="false">
      <c r="A960" s="401"/>
      <c r="B960" s="421" t="s">
        <v>1021</v>
      </c>
      <c r="C960" s="421"/>
      <c r="D960" s="421"/>
      <c r="E960" s="421"/>
      <c r="F960" s="421"/>
      <c r="G960" s="414" t="n">
        <v>0.014</v>
      </c>
    </row>
    <row r="961" customFormat="false" ht="15" hidden="false" customHeight="true" outlineLevel="0" collapsed="false">
      <c r="A961" s="401"/>
      <c r="B961" s="421" t="s">
        <v>1006</v>
      </c>
      <c r="C961" s="421"/>
      <c r="D961" s="421"/>
      <c r="E961" s="421"/>
      <c r="F961" s="421"/>
      <c r="G961" s="422" t="n">
        <v>0.26</v>
      </c>
    </row>
    <row r="962" customFormat="false" ht="15" hidden="false" customHeight="true" outlineLevel="0" collapsed="false">
      <c r="A962" s="401"/>
      <c r="B962" s="423" t="s">
        <v>1007</v>
      </c>
      <c r="C962" s="423"/>
      <c r="D962" s="423"/>
      <c r="E962" s="423"/>
      <c r="F962" s="423"/>
      <c r="G962" s="423"/>
    </row>
    <row r="963" customFormat="false" ht="15" hidden="false" customHeight="false" outlineLevel="0" collapsed="false">
      <c r="A963" s="401"/>
      <c r="B963" s="457" t="s">
        <v>1058</v>
      </c>
      <c r="C963" s="411" t="s">
        <v>1059</v>
      </c>
      <c r="D963" s="412" t="s">
        <v>1046</v>
      </c>
      <c r="E963" s="439" t="n">
        <v>1</v>
      </c>
      <c r="F963" s="413" t="n">
        <v>2.075</v>
      </c>
      <c r="G963" s="414" t="n">
        <v>2.08</v>
      </c>
    </row>
    <row r="964" customFormat="false" ht="15" hidden="false" customHeight="false" outlineLevel="0" collapsed="false">
      <c r="A964" s="401"/>
      <c r="B964" s="440"/>
      <c r="C964" s="411"/>
      <c r="D964" s="412"/>
      <c r="E964" s="439"/>
      <c r="F964" s="413"/>
      <c r="G964" s="414"/>
    </row>
    <row r="965" customFormat="false" ht="15" hidden="false" customHeight="false" outlineLevel="0" collapsed="false">
      <c r="A965" s="401"/>
      <c r="B965" s="440"/>
      <c r="C965" s="411"/>
      <c r="D965" s="412"/>
      <c r="E965" s="439"/>
      <c r="F965" s="413"/>
      <c r="G965" s="414"/>
    </row>
    <row r="966" customFormat="false" ht="15" hidden="false" customHeight="false" outlineLevel="0" collapsed="false">
      <c r="A966" s="401"/>
      <c r="B966" s="440"/>
      <c r="C966" s="411"/>
      <c r="D966" s="412"/>
      <c r="E966" s="439"/>
      <c r="F966" s="413"/>
      <c r="G966" s="414"/>
    </row>
    <row r="967" customFormat="false" ht="15" hidden="false" customHeight="false" outlineLevel="0" collapsed="false">
      <c r="A967" s="401"/>
      <c r="B967" s="440"/>
      <c r="C967" s="411"/>
      <c r="D967" s="412"/>
      <c r="E967" s="439"/>
      <c r="F967" s="413"/>
      <c r="G967" s="414"/>
    </row>
    <row r="968" customFormat="false" ht="15" hidden="false" customHeight="false" outlineLevel="0" collapsed="false">
      <c r="A968" s="401"/>
      <c r="B968" s="441"/>
      <c r="C968" s="442"/>
      <c r="D968" s="412"/>
      <c r="E968" s="439"/>
      <c r="F968" s="443"/>
      <c r="G968" s="414"/>
    </row>
    <row r="969" customFormat="false" ht="15" hidden="false" customHeight="true" outlineLevel="0" collapsed="false">
      <c r="A969" s="401"/>
      <c r="B969" s="421" t="s">
        <v>1008</v>
      </c>
      <c r="C969" s="421"/>
      <c r="D969" s="421"/>
      <c r="E969" s="421"/>
      <c r="F969" s="421"/>
      <c r="G969" s="422" t="n">
        <v>2.08</v>
      </c>
    </row>
    <row r="970" customFormat="false" ht="15" hidden="false" customHeight="true" outlineLevel="0" collapsed="false">
      <c r="A970" s="401"/>
      <c r="B970" s="423" t="s">
        <v>1009</v>
      </c>
      <c r="C970" s="423"/>
      <c r="D970" s="423"/>
      <c r="E970" s="423"/>
      <c r="F970" s="423"/>
      <c r="G970" s="423"/>
    </row>
    <row r="971" customFormat="false" ht="24.75" hidden="false" customHeight="false" outlineLevel="0" collapsed="false">
      <c r="A971" s="401"/>
      <c r="B971" s="441" t="s">
        <v>600</v>
      </c>
      <c r="C971" s="411" t="s">
        <v>601</v>
      </c>
      <c r="D971" s="412" t="s">
        <v>971</v>
      </c>
      <c r="E971" s="439" t="n">
        <v>0.02</v>
      </c>
      <c r="F971" s="413" t="n">
        <v>100.06</v>
      </c>
      <c r="G971" s="414" t="n">
        <v>2</v>
      </c>
    </row>
    <row r="972" customFormat="false" ht="15" hidden="false" customHeight="true" outlineLevel="0" collapsed="false">
      <c r="A972" s="401"/>
      <c r="B972" s="421" t="s">
        <v>1012</v>
      </c>
      <c r="C972" s="421"/>
      <c r="D972" s="421"/>
      <c r="E972" s="421"/>
      <c r="F972" s="421"/>
      <c r="G972" s="422" t="n">
        <v>2</v>
      </c>
    </row>
    <row r="973" customFormat="false" ht="15" hidden="false" customHeight="true" outlineLevel="0" collapsed="false">
      <c r="A973" s="401"/>
      <c r="B973" s="423" t="s">
        <v>1013</v>
      </c>
      <c r="C973" s="423"/>
      <c r="D973" s="423"/>
      <c r="E973" s="423"/>
      <c r="F973" s="423"/>
      <c r="G973" s="423"/>
    </row>
    <row r="974" customFormat="false" ht="15" hidden="false" customHeight="false" outlineLevel="0" collapsed="false">
      <c r="A974" s="401"/>
      <c r="B974" s="441"/>
      <c r="C974" s="411"/>
      <c r="D974" s="412"/>
      <c r="E974" s="439"/>
      <c r="F974" s="439"/>
      <c r="G974" s="414"/>
    </row>
    <row r="975" customFormat="false" ht="15" hidden="false" customHeight="false" outlineLevel="0" collapsed="false">
      <c r="A975" s="401"/>
      <c r="B975" s="441"/>
      <c r="C975" s="442"/>
      <c r="D975" s="412"/>
      <c r="E975" s="439"/>
      <c r="F975" s="443"/>
      <c r="G975" s="414"/>
    </row>
    <row r="976" customFormat="false" ht="15" hidden="false" customHeight="false" outlineLevel="0" collapsed="false">
      <c r="A976" s="401"/>
      <c r="B976" s="444"/>
      <c r="C976" s="445"/>
      <c r="D976" s="446"/>
      <c r="E976" s="447"/>
      <c r="F976" s="446"/>
      <c r="G976" s="447"/>
    </row>
    <row r="977" customFormat="false" ht="15" hidden="false" customHeight="true" outlineLevel="0" collapsed="false">
      <c r="A977" s="401"/>
      <c r="B977" s="420" t="s">
        <v>1014</v>
      </c>
      <c r="C977" s="420"/>
      <c r="D977" s="420"/>
      <c r="E977" s="420"/>
      <c r="F977" s="420"/>
      <c r="G977" s="448" t="n">
        <v>0</v>
      </c>
    </row>
    <row r="978" customFormat="false" ht="15" hidden="false" customHeight="false" outlineLevel="0" collapsed="false">
      <c r="A978" s="401"/>
      <c r="B978" s="420"/>
      <c r="C978" s="420"/>
      <c r="D978" s="420"/>
      <c r="E978" s="420"/>
      <c r="F978" s="420"/>
      <c r="G978" s="420"/>
    </row>
    <row r="979" customFormat="false" ht="16.5" hidden="false" customHeight="false" outlineLevel="0" collapsed="false">
      <c r="A979" s="401"/>
      <c r="B979" s="420"/>
      <c r="C979" s="420"/>
      <c r="D979" s="420"/>
      <c r="E979" s="420"/>
      <c r="F979" s="423" t="s">
        <v>994</v>
      </c>
      <c r="G979" s="422" t="n">
        <f aca="false">G972+G969+G961</f>
        <v>4.34</v>
      </c>
    </row>
    <row r="980" customFormat="false" ht="24.75" hidden="false" customHeight="false" outlineLevel="0" collapsed="false">
      <c r="A980" s="401"/>
      <c r="B980" s="420"/>
      <c r="C980" s="420"/>
      <c r="D980" s="420"/>
      <c r="E980" s="420"/>
      <c r="F980" s="423" t="s">
        <v>1015</v>
      </c>
      <c r="G980" s="422" t="n">
        <f aca="false">'3 - Encargos Soc Anexo C'!$C$55%*'6- Comp Preç Unit'!G961</f>
        <v>0.304226</v>
      </c>
    </row>
    <row r="981" customFormat="false" ht="15" hidden="false" customHeight="false" outlineLevel="0" collapsed="false">
      <c r="A981" s="401"/>
      <c r="B981" s="449"/>
      <c r="C981" s="449"/>
      <c r="D981" s="425"/>
      <c r="E981" s="425"/>
      <c r="F981" s="423" t="s">
        <v>996</v>
      </c>
      <c r="G981" s="426" t="n">
        <f aca="false">'4 - BDI - Anexo D'!$I$26*(G979+G980)</f>
        <v>1.33298954081045</v>
      </c>
    </row>
    <row r="982" customFormat="false" ht="24.75" hidden="false" customHeight="true" outlineLevel="0" collapsed="false">
      <c r="A982" s="401"/>
      <c r="B982" s="449"/>
      <c r="C982" s="449"/>
      <c r="D982" s="425"/>
      <c r="E982" s="425"/>
      <c r="F982" s="450" t="s">
        <v>1017</v>
      </c>
      <c r="G982" s="451" t="n">
        <f aca="false">SUM(G979:G981)</f>
        <v>5.97721554081045</v>
      </c>
    </row>
    <row r="983" customFormat="false" ht="16.5" hidden="false" customHeight="false" outlineLevel="0" collapsed="false">
      <c r="A983" s="452"/>
      <c r="B983" s="452"/>
      <c r="C983" s="452"/>
      <c r="D983" s="452"/>
      <c r="E983" s="452"/>
      <c r="F983" s="450" t="s">
        <v>1018</v>
      </c>
      <c r="G983" s="451" t="n">
        <f aca="false">SUM(G979:G980)</f>
        <v>4.644226</v>
      </c>
    </row>
    <row r="984" customFormat="false" ht="15" hidden="false" customHeight="false" outlineLevel="0" collapsed="false">
      <c r="A984" s="452"/>
      <c r="B984" s="452"/>
      <c r="C984" s="452"/>
      <c r="D984" s="452"/>
      <c r="E984" s="452"/>
      <c r="F984" s="455"/>
      <c r="G984" s="456"/>
    </row>
    <row r="985" customFormat="false" ht="15" hidden="false" customHeight="false" outlineLevel="0" collapsed="false">
      <c r="A985" s="453" t="str">
        <f aca="false">'Orçamento Básico - Anexo A'!A46</f>
        <v>B.9.a</v>
      </c>
      <c r="B985" s="432"/>
      <c r="C985" s="399" t="str">
        <f aca="false">'Orçamento Básico - Anexo A'!B46</f>
        <v>1#16(16)mm2</v>
      </c>
      <c r="D985" s="432" t="s">
        <v>68</v>
      </c>
      <c r="E985" s="432"/>
      <c r="F985" s="432"/>
      <c r="G985" s="454" t="n">
        <v>6.56</v>
      </c>
      <c r="I985" s="434"/>
    </row>
    <row r="986" customFormat="false" ht="15" hidden="false" customHeight="false" outlineLevel="0" collapsed="false">
      <c r="A986" s="401"/>
      <c r="B986" s="402" t="s">
        <v>408</v>
      </c>
      <c r="C986" s="435" t="s">
        <v>88</v>
      </c>
      <c r="D986" s="402"/>
      <c r="E986" s="402"/>
      <c r="F986" s="402"/>
      <c r="G986" s="402"/>
    </row>
    <row r="987" customFormat="false" ht="15" hidden="false" customHeight="false" outlineLevel="0" collapsed="false">
      <c r="A987" s="401"/>
      <c r="B987" s="402" t="s">
        <v>5</v>
      </c>
      <c r="C987" s="404" t="s">
        <v>68</v>
      </c>
      <c r="D987" s="402"/>
      <c r="E987" s="402"/>
      <c r="F987" s="402"/>
      <c r="G987" s="402"/>
    </row>
    <row r="988" customFormat="false" ht="15" hidden="false" customHeight="false" outlineLevel="0" collapsed="false">
      <c r="A988" s="401"/>
      <c r="B988" s="402" t="s">
        <v>410</v>
      </c>
      <c r="C988" s="436" t="str">
        <f aca="false">A985</f>
        <v>B.9.a</v>
      </c>
      <c r="D988" s="402"/>
      <c r="E988" s="402"/>
      <c r="F988" s="402"/>
      <c r="G988" s="402"/>
    </row>
    <row r="989" customFormat="false" ht="15" hidden="false" customHeight="false" outlineLevel="0" collapsed="false">
      <c r="A989" s="401"/>
      <c r="B989" s="402" t="s">
        <v>972</v>
      </c>
      <c r="C989" s="402" t="s">
        <v>973</v>
      </c>
      <c r="D989" s="402"/>
      <c r="E989" s="402"/>
      <c r="F989" s="402"/>
      <c r="G989" s="402"/>
    </row>
    <row r="990" customFormat="false" ht="15" hidden="false" customHeight="false" outlineLevel="0" collapsed="false">
      <c r="A990" s="401"/>
      <c r="B990" s="402" t="s">
        <v>974</v>
      </c>
      <c r="C990" s="406" t="s">
        <v>1043</v>
      </c>
      <c r="D990" s="402"/>
      <c r="E990" s="402"/>
      <c r="F990" s="402"/>
      <c r="G990" s="402"/>
    </row>
    <row r="991" customFormat="false" ht="15" hidden="false" customHeight="false" outlineLevel="0" collapsed="false">
      <c r="A991" s="401"/>
      <c r="B991" s="402" t="s">
        <v>976</v>
      </c>
      <c r="C991" s="407" t="s">
        <v>1022</v>
      </c>
      <c r="D991" s="402"/>
      <c r="E991" s="402"/>
      <c r="F991" s="402"/>
      <c r="G991" s="402"/>
    </row>
    <row r="992" customFormat="false" ht="15" hidden="false" customHeight="false" outlineLevel="0" collapsed="false">
      <c r="A992" s="401"/>
      <c r="B992" s="402"/>
      <c r="C992" s="402"/>
      <c r="D992" s="402"/>
      <c r="E992" s="402"/>
      <c r="F992" s="402"/>
      <c r="G992" s="402"/>
    </row>
    <row r="993" customFormat="false" ht="15" hidden="false" customHeight="false" outlineLevel="0" collapsed="false">
      <c r="A993" s="401"/>
      <c r="B993" s="408" t="s">
        <v>978</v>
      </c>
      <c r="C993" s="408" t="s">
        <v>746</v>
      </c>
      <c r="D993" s="408" t="s">
        <v>979</v>
      </c>
      <c r="E993" s="408" t="s">
        <v>980</v>
      </c>
      <c r="F993" s="408" t="s">
        <v>981</v>
      </c>
      <c r="G993" s="408" t="s">
        <v>982</v>
      </c>
    </row>
    <row r="994" customFormat="false" ht="15" hidden="false" customHeight="true" outlineLevel="0" collapsed="false">
      <c r="A994" s="401"/>
      <c r="B994" s="437" t="s">
        <v>1002</v>
      </c>
      <c r="C994" s="437"/>
      <c r="D994" s="437"/>
      <c r="E994" s="437"/>
      <c r="F994" s="437"/>
      <c r="G994" s="437"/>
    </row>
    <row r="995" customFormat="false" ht="15" hidden="false" customHeight="false" outlineLevel="0" collapsed="false">
      <c r="A995" s="401"/>
      <c r="B995" s="438" t="s">
        <v>1003</v>
      </c>
      <c r="C995" s="411" t="s">
        <v>1004</v>
      </c>
      <c r="D995" s="412" t="s">
        <v>985</v>
      </c>
      <c r="E995" s="439" t="n">
        <v>0.03</v>
      </c>
      <c r="F995" s="413" t="n">
        <v>5.6</v>
      </c>
      <c r="G995" s="414" t="n">
        <v>0.17</v>
      </c>
    </row>
    <row r="996" customFormat="false" ht="15" hidden="false" customHeight="false" outlineLevel="0" collapsed="false">
      <c r="A996" s="401"/>
      <c r="B996" s="438" t="s">
        <v>419</v>
      </c>
      <c r="C996" s="411" t="s">
        <v>1005</v>
      </c>
      <c r="D996" s="412" t="s">
        <v>985</v>
      </c>
      <c r="E996" s="439" t="n">
        <v>0.03</v>
      </c>
      <c r="F996" s="413" t="n">
        <v>7.2</v>
      </c>
      <c r="G996" s="414" t="n">
        <v>0.22</v>
      </c>
    </row>
    <row r="997" customFormat="false" ht="15" hidden="false" customHeight="true" outlineLevel="0" collapsed="false">
      <c r="A997" s="401"/>
      <c r="B997" s="421" t="s">
        <v>1021</v>
      </c>
      <c r="C997" s="421"/>
      <c r="D997" s="421"/>
      <c r="E997" s="421"/>
      <c r="F997" s="421"/>
      <c r="G997" s="414" t="n">
        <v>0.022</v>
      </c>
    </row>
    <row r="998" customFormat="false" ht="15" hidden="false" customHeight="true" outlineLevel="0" collapsed="false">
      <c r="A998" s="401"/>
      <c r="B998" s="421" t="s">
        <v>1006</v>
      </c>
      <c r="C998" s="421"/>
      <c r="D998" s="421"/>
      <c r="E998" s="421"/>
      <c r="F998" s="421"/>
      <c r="G998" s="422" t="n">
        <v>0.41</v>
      </c>
    </row>
    <row r="999" customFormat="false" ht="15" hidden="false" customHeight="true" outlineLevel="0" collapsed="false">
      <c r="A999" s="401"/>
      <c r="B999" s="423" t="s">
        <v>1007</v>
      </c>
      <c r="C999" s="423"/>
      <c r="D999" s="423"/>
      <c r="E999" s="423"/>
      <c r="F999" s="423"/>
      <c r="G999" s="423"/>
    </row>
    <row r="1000" customFormat="false" ht="15" hidden="false" customHeight="false" outlineLevel="0" collapsed="false">
      <c r="A1000" s="401"/>
      <c r="B1000" s="457" t="s">
        <v>1060</v>
      </c>
      <c r="C1000" s="411" t="s">
        <v>1061</v>
      </c>
      <c r="D1000" s="412" t="s">
        <v>1046</v>
      </c>
      <c r="E1000" s="439" t="n">
        <v>1.02</v>
      </c>
      <c r="F1000" s="413" t="n">
        <v>2.62</v>
      </c>
      <c r="G1000" s="414" t="n">
        <v>2.67</v>
      </c>
    </row>
    <row r="1001" customFormat="false" ht="15" hidden="false" customHeight="false" outlineLevel="0" collapsed="false">
      <c r="A1001" s="401"/>
      <c r="B1001" s="440"/>
      <c r="C1001" s="411"/>
      <c r="D1001" s="412"/>
      <c r="E1001" s="439"/>
      <c r="F1001" s="413"/>
      <c r="G1001" s="414"/>
    </row>
    <row r="1002" customFormat="false" ht="15" hidden="false" customHeight="false" outlineLevel="0" collapsed="false">
      <c r="A1002" s="401"/>
      <c r="B1002" s="440"/>
      <c r="C1002" s="411"/>
      <c r="D1002" s="412"/>
      <c r="E1002" s="439"/>
      <c r="F1002" s="413"/>
      <c r="G1002" s="414"/>
    </row>
    <row r="1003" customFormat="false" ht="15" hidden="false" customHeight="true" outlineLevel="0" collapsed="false">
      <c r="A1003" s="401"/>
      <c r="B1003" s="421" t="s">
        <v>1008</v>
      </c>
      <c r="C1003" s="421"/>
      <c r="D1003" s="421"/>
      <c r="E1003" s="421"/>
      <c r="F1003" s="421"/>
      <c r="G1003" s="422" t="n">
        <v>2.67</v>
      </c>
    </row>
    <row r="1004" customFormat="false" ht="15" hidden="false" customHeight="true" outlineLevel="0" collapsed="false">
      <c r="A1004" s="401"/>
      <c r="B1004" s="423" t="s">
        <v>1009</v>
      </c>
      <c r="C1004" s="423"/>
      <c r="D1004" s="423"/>
      <c r="E1004" s="423"/>
      <c r="F1004" s="423"/>
      <c r="G1004" s="423"/>
    </row>
    <row r="1005" customFormat="false" ht="24.75" hidden="false" customHeight="false" outlineLevel="0" collapsed="false">
      <c r="A1005" s="401"/>
      <c r="B1005" s="441" t="s">
        <v>600</v>
      </c>
      <c r="C1005" s="411" t="s">
        <v>601</v>
      </c>
      <c r="D1005" s="412" t="s">
        <v>971</v>
      </c>
      <c r="E1005" s="439" t="n">
        <v>0.03</v>
      </c>
      <c r="F1005" s="413" t="n">
        <v>100.06</v>
      </c>
      <c r="G1005" s="414" t="n">
        <v>3</v>
      </c>
    </row>
    <row r="1006" customFormat="false" ht="15" hidden="false" customHeight="true" outlineLevel="0" collapsed="false">
      <c r="A1006" s="401"/>
      <c r="B1006" s="421" t="s">
        <v>1012</v>
      </c>
      <c r="C1006" s="421"/>
      <c r="D1006" s="421"/>
      <c r="E1006" s="421"/>
      <c r="F1006" s="421"/>
      <c r="G1006" s="422" t="n">
        <v>3</v>
      </c>
    </row>
    <row r="1007" customFormat="false" ht="15" hidden="false" customHeight="true" outlineLevel="0" collapsed="false">
      <c r="A1007" s="401"/>
      <c r="B1007" s="423" t="s">
        <v>1013</v>
      </c>
      <c r="C1007" s="423"/>
      <c r="D1007" s="423"/>
      <c r="E1007" s="423"/>
      <c r="F1007" s="423"/>
      <c r="G1007" s="423"/>
    </row>
    <row r="1008" customFormat="false" ht="15" hidden="false" customHeight="false" outlineLevel="0" collapsed="false">
      <c r="A1008" s="401"/>
      <c r="B1008" s="441"/>
      <c r="C1008" s="411"/>
      <c r="D1008" s="412"/>
      <c r="E1008" s="439"/>
      <c r="F1008" s="439"/>
      <c r="G1008" s="414"/>
    </row>
    <row r="1009" customFormat="false" ht="15" hidden="false" customHeight="false" outlineLevel="0" collapsed="false">
      <c r="A1009" s="401"/>
      <c r="B1009" s="441"/>
      <c r="C1009" s="442"/>
      <c r="D1009" s="412"/>
      <c r="E1009" s="439"/>
      <c r="F1009" s="443"/>
      <c r="G1009" s="414"/>
    </row>
    <row r="1010" customFormat="false" ht="15" hidden="false" customHeight="false" outlineLevel="0" collapsed="false">
      <c r="A1010" s="401"/>
      <c r="B1010" s="444"/>
      <c r="C1010" s="445"/>
      <c r="D1010" s="446"/>
      <c r="E1010" s="447"/>
      <c r="F1010" s="446"/>
      <c r="G1010" s="447"/>
    </row>
    <row r="1011" customFormat="false" ht="15" hidden="false" customHeight="true" outlineLevel="0" collapsed="false">
      <c r="A1011" s="401"/>
      <c r="B1011" s="420" t="s">
        <v>1014</v>
      </c>
      <c r="C1011" s="420"/>
      <c r="D1011" s="420"/>
      <c r="E1011" s="420"/>
      <c r="F1011" s="420"/>
      <c r="G1011" s="448" t="n">
        <v>0</v>
      </c>
    </row>
    <row r="1012" customFormat="false" ht="15" hidden="false" customHeight="false" outlineLevel="0" collapsed="false">
      <c r="A1012" s="401"/>
      <c r="B1012" s="420"/>
      <c r="C1012" s="420"/>
      <c r="D1012" s="420"/>
      <c r="E1012" s="420"/>
      <c r="F1012" s="420"/>
      <c r="G1012" s="420"/>
    </row>
    <row r="1013" customFormat="false" ht="16.5" hidden="false" customHeight="false" outlineLevel="0" collapsed="false">
      <c r="A1013" s="401"/>
      <c r="B1013" s="420"/>
      <c r="C1013" s="420"/>
      <c r="D1013" s="420"/>
      <c r="E1013" s="420"/>
      <c r="F1013" s="423" t="s">
        <v>994</v>
      </c>
      <c r="G1013" s="422" t="n">
        <f aca="false">G1006+G1003+G998</f>
        <v>6.08</v>
      </c>
    </row>
    <row r="1014" customFormat="false" ht="24.75" hidden="false" customHeight="false" outlineLevel="0" collapsed="false">
      <c r="A1014" s="401"/>
      <c r="B1014" s="420"/>
      <c r="C1014" s="420"/>
      <c r="D1014" s="420"/>
      <c r="E1014" s="420"/>
      <c r="F1014" s="423" t="s">
        <v>1015</v>
      </c>
      <c r="G1014" s="422" t="n">
        <f aca="false">'3 - Encargos Soc Anexo C'!$C$55%*'6- Comp Preç Unit'!G998</f>
        <v>0.479741</v>
      </c>
    </row>
    <row r="1015" customFormat="false" ht="15" hidden="false" customHeight="false" outlineLevel="0" collapsed="false">
      <c r="A1015" s="401"/>
      <c r="B1015" s="449"/>
      <c r="C1015" s="449"/>
      <c r="D1015" s="425"/>
      <c r="E1015" s="425"/>
      <c r="F1015" s="423" t="s">
        <v>996</v>
      </c>
      <c r="G1015" s="426" t="n">
        <f aca="false">'4 - BDI - Anexo D'!$I$26*(G1013+G1014)</f>
        <v>1.88278222106881</v>
      </c>
    </row>
    <row r="1016" customFormat="false" ht="16.5" hidden="false" customHeight="false" outlineLevel="0" collapsed="false">
      <c r="A1016" s="401"/>
      <c r="B1016" s="449"/>
      <c r="C1016" s="449"/>
      <c r="D1016" s="425"/>
      <c r="E1016" s="425"/>
      <c r="F1016" s="450" t="s">
        <v>1017</v>
      </c>
      <c r="G1016" s="451" t="n">
        <f aca="false">SUM(G1013:G1015)</f>
        <v>8.44252322106881</v>
      </c>
    </row>
    <row r="1017" customFormat="false" ht="16.5" hidden="false" customHeight="false" outlineLevel="0" collapsed="false">
      <c r="A1017" s="452"/>
      <c r="B1017" s="452"/>
      <c r="C1017" s="452"/>
      <c r="D1017" s="452"/>
      <c r="E1017" s="452"/>
      <c r="F1017" s="450" t="s">
        <v>1018</v>
      </c>
      <c r="G1017" s="451" t="n">
        <f aca="false">SUM(G1013:G1014)</f>
        <v>6.559741</v>
      </c>
    </row>
    <row r="1018" customFormat="false" ht="15" hidden="false" customHeight="false" outlineLevel="0" collapsed="false">
      <c r="A1018" s="452"/>
      <c r="B1018" s="452"/>
      <c r="C1018" s="452"/>
      <c r="D1018" s="452"/>
      <c r="E1018" s="452"/>
      <c r="F1018" s="455"/>
      <c r="G1018" s="456"/>
    </row>
    <row r="1019" customFormat="false" ht="15" hidden="false" customHeight="false" outlineLevel="0" collapsed="false">
      <c r="A1019" s="453" t="str">
        <f aca="false">'Orçamento Básico - Anexo A'!A47</f>
        <v>B.9.b</v>
      </c>
      <c r="B1019" s="432"/>
      <c r="C1019" s="399" t="str">
        <f aca="false">'Orçamento Básico - Anexo A'!B47</f>
        <v>3#16(16)mm2</v>
      </c>
      <c r="D1019" s="432" t="s">
        <v>68</v>
      </c>
      <c r="E1019" s="432"/>
      <c r="F1019" s="432"/>
      <c r="G1019" s="454" t="n">
        <v>13.73</v>
      </c>
      <c r="I1019" s="434"/>
    </row>
    <row r="1020" customFormat="false" ht="15" hidden="false" customHeight="false" outlineLevel="0" collapsed="false">
      <c r="A1020" s="401"/>
      <c r="B1020" s="402" t="s">
        <v>408</v>
      </c>
      <c r="C1020" s="435" t="s">
        <v>90</v>
      </c>
      <c r="D1020" s="402"/>
      <c r="E1020" s="402"/>
      <c r="F1020" s="402"/>
      <c r="G1020" s="402"/>
    </row>
    <row r="1021" customFormat="false" ht="15" hidden="false" customHeight="false" outlineLevel="0" collapsed="false">
      <c r="A1021" s="401"/>
      <c r="B1021" s="402" t="s">
        <v>5</v>
      </c>
      <c r="C1021" s="404" t="s">
        <v>68</v>
      </c>
      <c r="D1021" s="402"/>
      <c r="E1021" s="402"/>
      <c r="F1021" s="402"/>
      <c r="G1021" s="402"/>
    </row>
    <row r="1022" customFormat="false" ht="15" hidden="false" customHeight="false" outlineLevel="0" collapsed="false">
      <c r="A1022" s="401"/>
      <c r="B1022" s="402" t="s">
        <v>410</v>
      </c>
      <c r="C1022" s="436" t="str">
        <f aca="false">A1019</f>
        <v>B.9.b</v>
      </c>
      <c r="D1022" s="402"/>
      <c r="E1022" s="402"/>
      <c r="F1022" s="402"/>
      <c r="G1022" s="402"/>
    </row>
    <row r="1023" customFormat="false" ht="15" hidden="false" customHeight="false" outlineLevel="0" collapsed="false">
      <c r="A1023" s="401"/>
      <c r="B1023" s="402" t="s">
        <v>972</v>
      </c>
      <c r="C1023" s="402" t="s">
        <v>973</v>
      </c>
      <c r="D1023" s="402"/>
      <c r="E1023" s="402"/>
      <c r="F1023" s="402"/>
      <c r="G1023" s="402"/>
    </row>
    <row r="1024" customFormat="false" ht="15" hidden="false" customHeight="false" outlineLevel="0" collapsed="false">
      <c r="A1024" s="401"/>
      <c r="B1024" s="402" t="s">
        <v>974</v>
      </c>
      <c r="C1024" s="406" t="s">
        <v>1043</v>
      </c>
      <c r="D1024" s="402"/>
      <c r="E1024" s="402"/>
      <c r="F1024" s="402"/>
      <c r="G1024" s="402"/>
    </row>
    <row r="1025" customFormat="false" ht="15" hidden="false" customHeight="false" outlineLevel="0" collapsed="false">
      <c r="A1025" s="401"/>
      <c r="B1025" s="402" t="s">
        <v>976</v>
      </c>
      <c r="C1025" s="407" t="s">
        <v>1022</v>
      </c>
      <c r="D1025" s="402"/>
      <c r="E1025" s="402"/>
      <c r="F1025" s="402"/>
      <c r="G1025" s="402"/>
    </row>
    <row r="1026" customFormat="false" ht="15" hidden="false" customHeight="false" outlineLevel="0" collapsed="false">
      <c r="A1026" s="401"/>
      <c r="B1026" s="402"/>
      <c r="C1026" s="402"/>
      <c r="D1026" s="402"/>
      <c r="E1026" s="402"/>
      <c r="F1026" s="402"/>
      <c r="G1026" s="402"/>
    </row>
    <row r="1027" customFormat="false" ht="15" hidden="false" customHeight="false" outlineLevel="0" collapsed="false">
      <c r="A1027" s="401"/>
      <c r="B1027" s="408" t="s">
        <v>978</v>
      </c>
      <c r="C1027" s="408" t="s">
        <v>746</v>
      </c>
      <c r="D1027" s="408" t="s">
        <v>979</v>
      </c>
      <c r="E1027" s="408" t="s">
        <v>980</v>
      </c>
      <c r="F1027" s="408" t="s">
        <v>981</v>
      </c>
      <c r="G1027" s="408" t="s">
        <v>982</v>
      </c>
    </row>
    <row r="1028" customFormat="false" ht="15" hidden="false" customHeight="true" outlineLevel="0" collapsed="false">
      <c r="A1028" s="401"/>
      <c r="B1028" s="437" t="s">
        <v>1002</v>
      </c>
      <c r="C1028" s="437"/>
      <c r="D1028" s="437"/>
      <c r="E1028" s="437"/>
      <c r="F1028" s="437"/>
      <c r="G1028" s="437"/>
    </row>
    <row r="1029" customFormat="false" ht="15" hidden="false" customHeight="false" outlineLevel="0" collapsed="false">
      <c r="A1029" s="401"/>
      <c r="B1029" s="438" t="s">
        <v>1003</v>
      </c>
      <c r="C1029" s="411" t="s">
        <v>1004</v>
      </c>
      <c r="D1029" s="412" t="s">
        <v>985</v>
      </c>
      <c r="E1029" s="439" t="n">
        <v>0.06</v>
      </c>
      <c r="F1029" s="413" t="n">
        <v>5.6</v>
      </c>
      <c r="G1029" s="414" t="n">
        <v>0.34</v>
      </c>
    </row>
    <row r="1030" customFormat="false" ht="15" hidden="false" customHeight="false" outlineLevel="0" collapsed="false">
      <c r="A1030" s="401"/>
      <c r="B1030" s="438" t="s">
        <v>419</v>
      </c>
      <c r="C1030" s="411" t="s">
        <v>1005</v>
      </c>
      <c r="D1030" s="412" t="s">
        <v>985</v>
      </c>
      <c r="E1030" s="439" t="n">
        <v>0.06</v>
      </c>
      <c r="F1030" s="413" t="n">
        <v>7.2</v>
      </c>
      <c r="G1030" s="414" t="n">
        <v>0.43</v>
      </c>
    </row>
    <row r="1031" customFormat="false" ht="15" hidden="false" customHeight="true" outlineLevel="0" collapsed="false">
      <c r="A1031" s="401"/>
      <c r="B1031" s="421" t="s">
        <v>1021</v>
      </c>
      <c r="C1031" s="421"/>
      <c r="D1031" s="421"/>
      <c r="E1031" s="421"/>
      <c r="F1031" s="421"/>
      <c r="G1031" s="414" t="n">
        <v>0.043</v>
      </c>
    </row>
    <row r="1032" customFormat="false" ht="15" hidden="false" customHeight="true" outlineLevel="0" collapsed="false">
      <c r="A1032" s="401"/>
      <c r="B1032" s="421" t="s">
        <v>1006</v>
      </c>
      <c r="C1032" s="421"/>
      <c r="D1032" s="421"/>
      <c r="E1032" s="421"/>
      <c r="F1032" s="421"/>
      <c r="G1032" s="422" t="n">
        <v>0.81</v>
      </c>
    </row>
    <row r="1033" customFormat="false" ht="15" hidden="false" customHeight="true" outlineLevel="0" collapsed="false">
      <c r="A1033" s="401"/>
      <c r="B1033" s="423" t="s">
        <v>1007</v>
      </c>
      <c r="C1033" s="423"/>
      <c r="D1033" s="423"/>
      <c r="E1033" s="423"/>
      <c r="F1033" s="423"/>
      <c r="G1033" s="423"/>
    </row>
    <row r="1034" customFormat="false" ht="15" hidden="false" customHeight="false" outlineLevel="0" collapsed="false">
      <c r="A1034" s="401"/>
      <c r="B1034" s="457" t="s">
        <v>1062</v>
      </c>
      <c r="C1034" s="411" t="s">
        <v>1063</v>
      </c>
      <c r="D1034" s="412" t="s">
        <v>1046</v>
      </c>
      <c r="E1034" s="439" t="n">
        <v>1.02</v>
      </c>
      <c r="F1034" s="413" t="n">
        <v>5.85</v>
      </c>
      <c r="G1034" s="414" t="n">
        <v>5.97</v>
      </c>
    </row>
    <row r="1035" customFormat="false" ht="15" hidden="false" customHeight="false" outlineLevel="0" collapsed="false">
      <c r="A1035" s="401"/>
      <c r="B1035" s="440"/>
      <c r="C1035" s="411"/>
      <c r="D1035" s="412"/>
      <c r="E1035" s="439"/>
      <c r="F1035" s="413"/>
      <c r="G1035" s="414"/>
    </row>
    <row r="1036" customFormat="false" ht="15" hidden="false" customHeight="false" outlineLevel="0" collapsed="false">
      <c r="A1036" s="401"/>
      <c r="B1036" s="440"/>
      <c r="C1036" s="411"/>
      <c r="D1036" s="412"/>
      <c r="E1036" s="439"/>
      <c r="F1036" s="413"/>
      <c r="G1036" s="414"/>
    </row>
    <row r="1037" customFormat="false" ht="15" hidden="false" customHeight="true" outlineLevel="0" collapsed="false">
      <c r="A1037" s="401"/>
      <c r="B1037" s="421" t="s">
        <v>1008</v>
      </c>
      <c r="C1037" s="421"/>
      <c r="D1037" s="421"/>
      <c r="E1037" s="421"/>
      <c r="F1037" s="421"/>
      <c r="G1037" s="422" t="n">
        <v>5.97</v>
      </c>
    </row>
    <row r="1038" customFormat="false" ht="15" hidden="false" customHeight="true" outlineLevel="0" collapsed="false">
      <c r="A1038" s="401"/>
      <c r="B1038" s="423" t="s">
        <v>1009</v>
      </c>
      <c r="C1038" s="423"/>
      <c r="D1038" s="423"/>
      <c r="E1038" s="423"/>
      <c r="F1038" s="423"/>
      <c r="G1038" s="423"/>
    </row>
    <row r="1039" customFormat="false" ht="24.75" hidden="false" customHeight="false" outlineLevel="0" collapsed="false">
      <c r="A1039" s="401"/>
      <c r="B1039" s="441" t="s">
        <v>600</v>
      </c>
      <c r="C1039" s="411" t="s">
        <v>601</v>
      </c>
      <c r="D1039" s="412" t="s">
        <v>971</v>
      </c>
      <c r="E1039" s="439" t="n">
        <v>0.06</v>
      </c>
      <c r="F1039" s="413" t="n">
        <v>100.06</v>
      </c>
      <c r="G1039" s="414" t="n">
        <v>6</v>
      </c>
    </row>
    <row r="1040" customFormat="false" ht="15" hidden="false" customHeight="true" outlineLevel="0" collapsed="false">
      <c r="A1040" s="401"/>
      <c r="B1040" s="421" t="s">
        <v>1012</v>
      </c>
      <c r="C1040" s="421"/>
      <c r="D1040" s="421"/>
      <c r="E1040" s="421"/>
      <c r="F1040" s="421"/>
      <c r="G1040" s="422" t="n">
        <v>6</v>
      </c>
    </row>
    <row r="1041" customFormat="false" ht="15" hidden="false" customHeight="true" outlineLevel="0" collapsed="false">
      <c r="A1041" s="401"/>
      <c r="B1041" s="423" t="s">
        <v>1013</v>
      </c>
      <c r="C1041" s="423"/>
      <c r="D1041" s="423"/>
      <c r="E1041" s="423"/>
      <c r="F1041" s="423"/>
      <c r="G1041" s="423"/>
    </row>
    <row r="1042" customFormat="false" ht="15" hidden="false" customHeight="false" outlineLevel="0" collapsed="false">
      <c r="A1042" s="401"/>
      <c r="B1042" s="441"/>
      <c r="C1042" s="411"/>
      <c r="D1042" s="412"/>
      <c r="E1042" s="439"/>
      <c r="F1042" s="439"/>
      <c r="G1042" s="414"/>
    </row>
    <row r="1043" customFormat="false" ht="15" hidden="false" customHeight="false" outlineLevel="0" collapsed="false">
      <c r="A1043" s="401"/>
      <c r="B1043" s="441"/>
      <c r="C1043" s="442"/>
      <c r="D1043" s="412"/>
      <c r="E1043" s="439"/>
      <c r="F1043" s="443"/>
      <c r="G1043" s="414"/>
    </row>
    <row r="1044" customFormat="false" ht="15" hidden="false" customHeight="false" outlineLevel="0" collapsed="false">
      <c r="A1044" s="401"/>
      <c r="B1044" s="444"/>
      <c r="C1044" s="445"/>
      <c r="D1044" s="446"/>
      <c r="E1044" s="447"/>
      <c r="F1044" s="446"/>
      <c r="G1044" s="447"/>
    </row>
    <row r="1045" customFormat="false" ht="15" hidden="false" customHeight="true" outlineLevel="0" collapsed="false">
      <c r="A1045" s="401"/>
      <c r="B1045" s="420" t="s">
        <v>1014</v>
      </c>
      <c r="C1045" s="420"/>
      <c r="D1045" s="420"/>
      <c r="E1045" s="420"/>
      <c r="F1045" s="420"/>
      <c r="G1045" s="448" t="n">
        <v>0</v>
      </c>
    </row>
    <row r="1046" customFormat="false" ht="15" hidden="false" customHeight="false" outlineLevel="0" collapsed="false">
      <c r="A1046" s="401"/>
      <c r="B1046" s="420"/>
      <c r="C1046" s="420"/>
      <c r="D1046" s="420"/>
      <c r="E1046" s="420"/>
      <c r="F1046" s="420"/>
      <c r="G1046" s="420"/>
    </row>
    <row r="1047" customFormat="false" ht="16.5" hidden="false" customHeight="false" outlineLevel="0" collapsed="false">
      <c r="A1047" s="401"/>
      <c r="B1047" s="420"/>
      <c r="C1047" s="420"/>
      <c r="D1047" s="420"/>
      <c r="E1047" s="420"/>
      <c r="F1047" s="423" t="s">
        <v>994</v>
      </c>
      <c r="G1047" s="422" t="n">
        <f aca="false">G1040+G1037+G1032</f>
        <v>12.78</v>
      </c>
    </row>
    <row r="1048" customFormat="false" ht="24.75" hidden="false" customHeight="false" outlineLevel="0" collapsed="false">
      <c r="A1048" s="401"/>
      <c r="B1048" s="420"/>
      <c r="C1048" s="420"/>
      <c r="D1048" s="420"/>
      <c r="E1048" s="420"/>
      <c r="F1048" s="423" t="s">
        <v>1015</v>
      </c>
      <c r="G1048" s="422" t="n">
        <f aca="false">'3 - Encargos Soc Anexo C'!$C$55%*'6- Comp Preç Unit'!G1032</f>
        <v>0.947781</v>
      </c>
    </row>
    <row r="1049" customFormat="false" ht="15" hidden="false" customHeight="false" outlineLevel="0" collapsed="false">
      <c r="A1049" s="401"/>
      <c r="B1049" s="449"/>
      <c r="C1049" s="449"/>
      <c r="D1049" s="425"/>
      <c r="E1049" s="425"/>
      <c r="F1049" s="423" t="s">
        <v>996</v>
      </c>
      <c r="G1049" s="426" t="n">
        <f aca="false">'4 - BDI - Anexo D'!$I$26*(G1047+G1048)</f>
        <v>3.94015891809238</v>
      </c>
    </row>
    <row r="1050" customFormat="false" ht="16.5" hidden="false" customHeight="false" outlineLevel="0" collapsed="false">
      <c r="A1050" s="401"/>
      <c r="B1050" s="449"/>
      <c r="C1050" s="449"/>
      <c r="D1050" s="425"/>
      <c r="E1050" s="425"/>
      <c r="F1050" s="450" t="s">
        <v>1017</v>
      </c>
      <c r="G1050" s="451" t="n">
        <f aca="false">SUM(G1047:G1049)</f>
        <v>17.6679399180924</v>
      </c>
    </row>
    <row r="1051" customFormat="false" ht="16.5" hidden="false" customHeight="false" outlineLevel="0" collapsed="false">
      <c r="A1051" s="452"/>
      <c r="B1051" s="452"/>
      <c r="C1051" s="452"/>
      <c r="D1051" s="452"/>
      <c r="E1051" s="452"/>
      <c r="F1051" s="450" t="s">
        <v>1018</v>
      </c>
      <c r="G1051" s="451" t="n">
        <f aca="false">SUM(G1047:G1048)</f>
        <v>13.727781</v>
      </c>
    </row>
    <row r="1052" customFormat="false" ht="15" hidden="false" customHeight="false" outlineLevel="0" collapsed="false">
      <c r="A1052" s="452"/>
      <c r="B1052" s="452"/>
      <c r="C1052" s="452"/>
      <c r="D1052" s="452"/>
      <c r="E1052" s="452"/>
      <c r="F1052" s="455"/>
      <c r="G1052" s="456"/>
    </row>
    <row r="1053" customFormat="false" ht="15" hidden="false" customHeight="false" outlineLevel="0" collapsed="false">
      <c r="A1053" s="453" t="str">
        <f aca="false">'Orçamento Básico - Anexo A'!A48</f>
        <v>B.9.c</v>
      </c>
      <c r="B1053" s="432"/>
      <c r="C1053" s="399" t="str">
        <f aca="false">'Orçamento Básico - Anexo A'!B48</f>
        <v>1#25(25)mm2</v>
      </c>
      <c r="D1053" s="432" t="s">
        <v>68</v>
      </c>
      <c r="E1053" s="432"/>
      <c r="F1053" s="432"/>
      <c r="G1053" s="454" t="n">
        <v>9.27</v>
      </c>
      <c r="I1053" s="434"/>
    </row>
    <row r="1054" customFormat="false" ht="15" hidden="false" customHeight="false" outlineLevel="0" collapsed="false">
      <c r="A1054" s="401"/>
      <c r="B1054" s="402" t="s">
        <v>408</v>
      </c>
      <c r="C1054" s="435" t="s">
        <v>92</v>
      </c>
      <c r="D1054" s="402"/>
      <c r="E1054" s="402"/>
      <c r="F1054" s="402"/>
      <c r="G1054" s="402"/>
    </row>
    <row r="1055" customFormat="false" ht="15" hidden="false" customHeight="false" outlineLevel="0" collapsed="false">
      <c r="A1055" s="401"/>
      <c r="B1055" s="402" t="s">
        <v>5</v>
      </c>
      <c r="C1055" s="404" t="s">
        <v>68</v>
      </c>
      <c r="D1055" s="402"/>
      <c r="E1055" s="402"/>
      <c r="F1055" s="402"/>
      <c r="G1055" s="402"/>
    </row>
    <row r="1056" customFormat="false" ht="15" hidden="false" customHeight="false" outlineLevel="0" collapsed="false">
      <c r="A1056" s="401"/>
      <c r="B1056" s="402" t="s">
        <v>410</v>
      </c>
      <c r="C1056" s="436" t="str">
        <f aca="false">A1053</f>
        <v>B.9.c</v>
      </c>
      <c r="D1056" s="402"/>
      <c r="E1056" s="402"/>
      <c r="F1056" s="402"/>
      <c r="G1056" s="402"/>
    </row>
    <row r="1057" customFormat="false" ht="15" hidden="false" customHeight="false" outlineLevel="0" collapsed="false">
      <c r="A1057" s="401"/>
      <c r="B1057" s="402" t="s">
        <v>972</v>
      </c>
      <c r="C1057" s="402" t="s">
        <v>973</v>
      </c>
      <c r="D1057" s="402"/>
      <c r="E1057" s="402"/>
      <c r="F1057" s="402"/>
      <c r="G1057" s="402"/>
    </row>
    <row r="1058" customFormat="false" ht="15" hidden="false" customHeight="false" outlineLevel="0" collapsed="false">
      <c r="A1058" s="401"/>
      <c r="B1058" s="402" t="s">
        <v>974</v>
      </c>
      <c r="C1058" s="406" t="s">
        <v>1043</v>
      </c>
      <c r="D1058" s="402"/>
      <c r="E1058" s="402"/>
      <c r="F1058" s="402"/>
      <c r="G1058" s="402"/>
    </row>
    <row r="1059" customFormat="false" ht="15" hidden="false" customHeight="false" outlineLevel="0" collapsed="false">
      <c r="A1059" s="401"/>
      <c r="B1059" s="402" t="s">
        <v>976</v>
      </c>
      <c r="C1059" s="407" t="s">
        <v>1022</v>
      </c>
      <c r="D1059" s="402"/>
      <c r="E1059" s="402"/>
      <c r="F1059" s="402"/>
      <c r="G1059" s="402"/>
    </row>
    <row r="1060" customFormat="false" ht="15" hidden="false" customHeight="false" outlineLevel="0" collapsed="false">
      <c r="A1060" s="401"/>
      <c r="B1060" s="402"/>
      <c r="C1060" s="402"/>
      <c r="D1060" s="402"/>
      <c r="E1060" s="402"/>
      <c r="F1060" s="402"/>
      <c r="G1060" s="402"/>
    </row>
    <row r="1061" customFormat="false" ht="15" hidden="false" customHeight="false" outlineLevel="0" collapsed="false">
      <c r="A1061" s="401"/>
      <c r="B1061" s="408" t="s">
        <v>978</v>
      </c>
      <c r="C1061" s="408" t="s">
        <v>746</v>
      </c>
      <c r="D1061" s="408" t="s">
        <v>979</v>
      </c>
      <c r="E1061" s="408" t="s">
        <v>980</v>
      </c>
      <c r="F1061" s="408" t="s">
        <v>981</v>
      </c>
      <c r="G1061" s="408" t="s">
        <v>982</v>
      </c>
    </row>
    <row r="1062" customFormat="false" ht="15" hidden="false" customHeight="true" outlineLevel="0" collapsed="false">
      <c r="A1062" s="401"/>
      <c r="B1062" s="437" t="s">
        <v>1002</v>
      </c>
      <c r="C1062" s="437"/>
      <c r="D1062" s="437"/>
      <c r="E1062" s="437"/>
      <c r="F1062" s="437"/>
      <c r="G1062" s="437"/>
    </row>
    <row r="1063" customFormat="false" ht="15" hidden="false" customHeight="false" outlineLevel="0" collapsed="false">
      <c r="A1063" s="401"/>
      <c r="B1063" s="438" t="s">
        <v>1003</v>
      </c>
      <c r="C1063" s="411" t="s">
        <v>1004</v>
      </c>
      <c r="D1063" s="412" t="s">
        <v>985</v>
      </c>
      <c r="E1063" s="439" t="n">
        <v>0.04</v>
      </c>
      <c r="F1063" s="413" t="n">
        <v>5.6</v>
      </c>
      <c r="G1063" s="414" t="n">
        <v>0.22</v>
      </c>
    </row>
    <row r="1064" customFormat="false" ht="15" hidden="false" customHeight="false" outlineLevel="0" collapsed="false">
      <c r="A1064" s="401"/>
      <c r="B1064" s="438" t="s">
        <v>419</v>
      </c>
      <c r="C1064" s="411" t="s">
        <v>1005</v>
      </c>
      <c r="D1064" s="412" t="s">
        <v>985</v>
      </c>
      <c r="E1064" s="439" t="n">
        <v>0.04</v>
      </c>
      <c r="F1064" s="413" t="n">
        <v>7.2</v>
      </c>
      <c r="G1064" s="414" t="n">
        <v>0.29</v>
      </c>
    </row>
    <row r="1065" customFormat="false" ht="15" hidden="false" customHeight="true" outlineLevel="0" collapsed="false">
      <c r="A1065" s="401"/>
      <c r="B1065" s="421" t="s">
        <v>1021</v>
      </c>
      <c r="C1065" s="421"/>
      <c r="D1065" s="421"/>
      <c r="E1065" s="421"/>
      <c r="F1065" s="421"/>
      <c r="G1065" s="414" t="n">
        <v>0.029</v>
      </c>
    </row>
    <row r="1066" customFormat="false" ht="15" hidden="false" customHeight="true" outlineLevel="0" collapsed="false">
      <c r="A1066" s="401"/>
      <c r="B1066" s="421" t="s">
        <v>1006</v>
      </c>
      <c r="C1066" s="421"/>
      <c r="D1066" s="421"/>
      <c r="E1066" s="421"/>
      <c r="F1066" s="421"/>
      <c r="G1066" s="422" t="n">
        <v>0.54</v>
      </c>
    </row>
    <row r="1067" customFormat="false" ht="15" hidden="false" customHeight="true" outlineLevel="0" collapsed="false">
      <c r="A1067" s="401"/>
      <c r="B1067" s="423" t="s">
        <v>1007</v>
      </c>
      <c r="C1067" s="423"/>
      <c r="D1067" s="423"/>
      <c r="E1067" s="423"/>
      <c r="F1067" s="423"/>
      <c r="G1067" s="423"/>
    </row>
    <row r="1068" customFormat="false" ht="15" hidden="false" customHeight="false" outlineLevel="0" collapsed="false">
      <c r="A1068" s="401"/>
      <c r="B1068" s="457" t="s">
        <v>1064</v>
      </c>
      <c r="C1068" s="411" t="s">
        <v>1065</v>
      </c>
      <c r="D1068" s="412" t="s">
        <v>1066</v>
      </c>
      <c r="E1068" s="439" t="n">
        <v>1.02</v>
      </c>
      <c r="F1068" s="413" t="n">
        <v>4.02</v>
      </c>
      <c r="G1068" s="414" t="n">
        <v>4.1</v>
      </c>
    </row>
    <row r="1069" customFormat="false" ht="15" hidden="false" customHeight="false" outlineLevel="0" collapsed="false">
      <c r="A1069" s="401"/>
      <c r="B1069" s="440"/>
      <c r="C1069" s="411"/>
      <c r="D1069" s="412"/>
      <c r="E1069" s="439"/>
      <c r="F1069" s="413"/>
      <c r="G1069" s="414"/>
    </row>
    <row r="1070" customFormat="false" ht="15" hidden="false" customHeight="false" outlineLevel="0" collapsed="false">
      <c r="A1070" s="401"/>
      <c r="B1070" s="440"/>
      <c r="C1070" s="411"/>
      <c r="D1070" s="412"/>
      <c r="E1070" s="439"/>
      <c r="F1070" s="413"/>
      <c r="G1070" s="414"/>
    </row>
    <row r="1071" customFormat="false" ht="15" hidden="false" customHeight="true" outlineLevel="0" collapsed="false">
      <c r="A1071" s="401"/>
      <c r="B1071" s="421" t="s">
        <v>1008</v>
      </c>
      <c r="C1071" s="421"/>
      <c r="D1071" s="421"/>
      <c r="E1071" s="421"/>
      <c r="F1071" s="421"/>
      <c r="G1071" s="422" t="n">
        <v>4.1</v>
      </c>
    </row>
    <row r="1072" customFormat="false" ht="15" hidden="false" customHeight="true" outlineLevel="0" collapsed="false">
      <c r="A1072" s="401"/>
      <c r="B1072" s="423" t="s">
        <v>1009</v>
      </c>
      <c r="C1072" s="423"/>
      <c r="D1072" s="423"/>
      <c r="E1072" s="423"/>
      <c r="F1072" s="423"/>
      <c r="G1072" s="423"/>
    </row>
    <row r="1073" customFormat="false" ht="24.75" hidden="false" customHeight="false" outlineLevel="0" collapsed="false">
      <c r="A1073" s="401"/>
      <c r="B1073" s="441" t="s">
        <v>600</v>
      </c>
      <c r="C1073" s="411" t="s">
        <v>601</v>
      </c>
      <c r="D1073" s="412" t="s">
        <v>971</v>
      </c>
      <c r="E1073" s="439" t="n">
        <v>0.04</v>
      </c>
      <c r="F1073" s="413" t="n">
        <v>100.06</v>
      </c>
      <c r="G1073" s="414" t="n">
        <v>4</v>
      </c>
    </row>
    <row r="1074" customFormat="false" ht="15" hidden="false" customHeight="true" outlineLevel="0" collapsed="false">
      <c r="A1074" s="401"/>
      <c r="B1074" s="421" t="s">
        <v>1012</v>
      </c>
      <c r="C1074" s="421"/>
      <c r="D1074" s="421"/>
      <c r="E1074" s="421"/>
      <c r="F1074" s="421"/>
      <c r="G1074" s="422" t="n">
        <v>4</v>
      </c>
    </row>
    <row r="1075" customFormat="false" ht="15" hidden="false" customHeight="true" outlineLevel="0" collapsed="false">
      <c r="A1075" s="401"/>
      <c r="B1075" s="423" t="s">
        <v>1013</v>
      </c>
      <c r="C1075" s="423"/>
      <c r="D1075" s="423"/>
      <c r="E1075" s="423"/>
      <c r="F1075" s="423"/>
      <c r="G1075" s="423"/>
    </row>
    <row r="1076" customFormat="false" ht="15" hidden="false" customHeight="false" outlineLevel="0" collapsed="false">
      <c r="A1076" s="401"/>
      <c r="B1076" s="441"/>
      <c r="C1076" s="411"/>
      <c r="D1076" s="412"/>
      <c r="E1076" s="439"/>
      <c r="F1076" s="439"/>
      <c r="G1076" s="414"/>
    </row>
    <row r="1077" customFormat="false" ht="15" hidden="false" customHeight="false" outlineLevel="0" collapsed="false">
      <c r="A1077" s="401"/>
      <c r="B1077" s="441"/>
      <c r="C1077" s="442"/>
      <c r="D1077" s="412"/>
      <c r="E1077" s="439"/>
      <c r="F1077" s="443"/>
      <c r="G1077" s="414"/>
    </row>
    <row r="1078" customFormat="false" ht="15" hidden="false" customHeight="false" outlineLevel="0" collapsed="false">
      <c r="A1078" s="401"/>
      <c r="B1078" s="444"/>
      <c r="C1078" s="445"/>
      <c r="D1078" s="446"/>
      <c r="E1078" s="447"/>
      <c r="F1078" s="446"/>
      <c r="G1078" s="447"/>
    </row>
    <row r="1079" customFormat="false" ht="15" hidden="false" customHeight="true" outlineLevel="0" collapsed="false">
      <c r="A1079" s="401"/>
      <c r="B1079" s="420" t="s">
        <v>1014</v>
      </c>
      <c r="C1079" s="420"/>
      <c r="D1079" s="420"/>
      <c r="E1079" s="420"/>
      <c r="F1079" s="420"/>
      <c r="G1079" s="448" t="n">
        <v>0</v>
      </c>
    </row>
    <row r="1080" customFormat="false" ht="15" hidden="false" customHeight="false" outlineLevel="0" collapsed="false">
      <c r="A1080" s="401"/>
      <c r="B1080" s="420"/>
      <c r="C1080" s="420"/>
      <c r="D1080" s="420"/>
      <c r="E1080" s="420"/>
      <c r="F1080" s="420"/>
      <c r="G1080" s="420"/>
    </row>
    <row r="1081" customFormat="false" ht="16.5" hidden="false" customHeight="false" outlineLevel="0" collapsed="false">
      <c r="A1081" s="401"/>
      <c r="B1081" s="420"/>
      <c r="C1081" s="420"/>
      <c r="D1081" s="420"/>
      <c r="E1081" s="420"/>
      <c r="F1081" s="423" t="s">
        <v>994</v>
      </c>
      <c r="G1081" s="422" t="n">
        <f aca="false">G1074+G1071+G1066</f>
        <v>8.64</v>
      </c>
    </row>
    <row r="1082" customFormat="false" ht="24.75" hidden="false" customHeight="false" outlineLevel="0" collapsed="false">
      <c r="A1082" s="401"/>
      <c r="B1082" s="420"/>
      <c r="C1082" s="420"/>
      <c r="D1082" s="420"/>
      <c r="E1082" s="420"/>
      <c r="F1082" s="423" t="s">
        <v>1015</v>
      </c>
      <c r="G1082" s="422" t="n">
        <f aca="false">'3 - Encargos Soc Anexo C'!$C$55%*'6- Comp Preç Unit'!G1066</f>
        <v>0.631854</v>
      </c>
    </row>
    <row r="1083" customFormat="false" ht="15" hidden="false" customHeight="false" outlineLevel="0" collapsed="false">
      <c r="A1083" s="401"/>
      <c r="B1083" s="449"/>
      <c r="C1083" s="449"/>
      <c r="D1083" s="425"/>
      <c r="E1083" s="425"/>
      <c r="F1083" s="423" t="s">
        <v>996</v>
      </c>
      <c r="G1083" s="426" t="n">
        <f aca="false">'4 - BDI - Anexo D'!$I$26*(G1081+G1082)</f>
        <v>2.66121511010049</v>
      </c>
    </row>
    <row r="1084" customFormat="false" ht="16.5" hidden="false" customHeight="false" outlineLevel="0" collapsed="false">
      <c r="A1084" s="401"/>
      <c r="B1084" s="449"/>
      <c r="C1084" s="449"/>
      <c r="D1084" s="425"/>
      <c r="E1084" s="425"/>
      <c r="F1084" s="450" t="s">
        <v>1017</v>
      </c>
      <c r="G1084" s="451" t="n">
        <f aca="false">SUM(G1081:G1083)</f>
        <v>11.9330691101005</v>
      </c>
    </row>
    <row r="1085" customFormat="false" ht="16.5" hidden="false" customHeight="false" outlineLevel="0" collapsed="false">
      <c r="A1085" s="452"/>
      <c r="B1085" s="452"/>
      <c r="C1085" s="452"/>
      <c r="D1085" s="452"/>
      <c r="E1085" s="452"/>
      <c r="F1085" s="450" t="s">
        <v>1018</v>
      </c>
      <c r="G1085" s="451" t="n">
        <f aca="false">SUM(G1081:G1082)</f>
        <v>9.271854</v>
      </c>
    </row>
    <row r="1086" customFormat="false" ht="15" hidden="false" customHeight="false" outlineLevel="0" collapsed="false">
      <c r="A1086" s="452"/>
      <c r="B1086" s="452"/>
      <c r="C1086" s="452"/>
      <c r="D1086" s="452"/>
      <c r="E1086" s="452"/>
      <c r="F1086" s="455"/>
      <c r="G1086" s="456"/>
    </row>
    <row r="1087" customFormat="false" ht="15" hidden="false" customHeight="false" outlineLevel="0" collapsed="false">
      <c r="A1087" s="453" t="str">
        <f aca="false">'Orçamento Básico - Anexo A'!A49</f>
        <v>B.9.d</v>
      </c>
      <c r="B1087" s="432"/>
      <c r="C1087" s="399" t="str">
        <f aca="false">'Orçamento Básico - Anexo A'!B49</f>
        <v>3#25(25)mm2</v>
      </c>
      <c r="D1087" s="432" t="s">
        <v>68</v>
      </c>
      <c r="E1087" s="432"/>
      <c r="F1087" s="432"/>
      <c r="G1087" s="454" t="n">
        <v>18.94</v>
      </c>
      <c r="I1087" s="434"/>
    </row>
    <row r="1088" customFormat="false" ht="15" hidden="false" customHeight="false" outlineLevel="0" collapsed="false">
      <c r="A1088" s="401"/>
      <c r="B1088" s="402" t="s">
        <v>408</v>
      </c>
      <c r="C1088" s="435" t="s">
        <v>94</v>
      </c>
      <c r="D1088" s="402"/>
      <c r="E1088" s="402"/>
      <c r="F1088" s="402"/>
      <c r="G1088" s="402"/>
    </row>
    <row r="1089" customFormat="false" ht="15" hidden="false" customHeight="false" outlineLevel="0" collapsed="false">
      <c r="A1089" s="401"/>
      <c r="B1089" s="402" t="s">
        <v>5</v>
      </c>
      <c r="C1089" s="404" t="s">
        <v>68</v>
      </c>
      <c r="D1089" s="402"/>
      <c r="E1089" s="402"/>
      <c r="F1089" s="402"/>
      <c r="G1089" s="402"/>
    </row>
    <row r="1090" customFormat="false" ht="15" hidden="false" customHeight="false" outlineLevel="0" collapsed="false">
      <c r="A1090" s="401"/>
      <c r="B1090" s="402" t="s">
        <v>410</v>
      </c>
      <c r="C1090" s="436" t="str">
        <f aca="false">A1087</f>
        <v>B.9.d</v>
      </c>
      <c r="D1090" s="402"/>
      <c r="E1090" s="402"/>
      <c r="F1090" s="402"/>
      <c r="G1090" s="402"/>
    </row>
    <row r="1091" customFormat="false" ht="15" hidden="false" customHeight="false" outlineLevel="0" collapsed="false">
      <c r="A1091" s="401"/>
      <c r="B1091" s="402" t="s">
        <v>972</v>
      </c>
      <c r="C1091" s="402" t="s">
        <v>973</v>
      </c>
      <c r="D1091" s="402"/>
      <c r="E1091" s="402"/>
      <c r="F1091" s="402"/>
      <c r="G1091" s="402"/>
    </row>
    <row r="1092" customFormat="false" ht="15" hidden="false" customHeight="false" outlineLevel="0" collapsed="false">
      <c r="A1092" s="401"/>
      <c r="B1092" s="402" t="s">
        <v>974</v>
      </c>
      <c r="C1092" s="406" t="s">
        <v>1043</v>
      </c>
      <c r="D1092" s="402"/>
      <c r="E1092" s="402"/>
      <c r="F1092" s="402"/>
      <c r="G1092" s="402"/>
    </row>
    <row r="1093" customFormat="false" ht="15" hidden="false" customHeight="false" outlineLevel="0" collapsed="false">
      <c r="A1093" s="401"/>
      <c r="B1093" s="402" t="s">
        <v>976</v>
      </c>
      <c r="C1093" s="407" t="s">
        <v>1022</v>
      </c>
      <c r="D1093" s="402"/>
      <c r="E1093" s="402"/>
      <c r="F1093" s="402"/>
      <c r="G1093" s="402"/>
    </row>
    <row r="1094" customFormat="false" ht="15" hidden="false" customHeight="false" outlineLevel="0" collapsed="false">
      <c r="A1094" s="401"/>
      <c r="B1094" s="402"/>
      <c r="C1094" s="402"/>
      <c r="D1094" s="402"/>
      <c r="E1094" s="402"/>
      <c r="F1094" s="402"/>
      <c r="G1094" s="402"/>
    </row>
    <row r="1095" customFormat="false" ht="15" hidden="false" customHeight="false" outlineLevel="0" collapsed="false">
      <c r="A1095" s="401"/>
      <c r="B1095" s="408" t="s">
        <v>978</v>
      </c>
      <c r="C1095" s="408" t="s">
        <v>746</v>
      </c>
      <c r="D1095" s="408" t="s">
        <v>979</v>
      </c>
      <c r="E1095" s="408" t="s">
        <v>980</v>
      </c>
      <c r="F1095" s="408" t="s">
        <v>981</v>
      </c>
      <c r="G1095" s="408" t="s">
        <v>982</v>
      </c>
    </row>
    <row r="1096" customFormat="false" ht="15" hidden="false" customHeight="true" outlineLevel="0" collapsed="false">
      <c r="A1096" s="401"/>
      <c r="B1096" s="437" t="s">
        <v>1002</v>
      </c>
      <c r="C1096" s="437"/>
      <c r="D1096" s="437"/>
      <c r="E1096" s="437"/>
      <c r="F1096" s="437"/>
      <c r="G1096" s="437"/>
    </row>
    <row r="1097" customFormat="false" ht="15" hidden="false" customHeight="false" outlineLevel="0" collapsed="false">
      <c r="A1097" s="401"/>
      <c r="B1097" s="438" t="s">
        <v>1003</v>
      </c>
      <c r="C1097" s="411" t="s">
        <v>1004</v>
      </c>
      <c r="D1097" s="412" t="s">
        <v>985</v>
      </c>
      <c r="E1097" s="439" t="n">
        <v>0.08</v>
      </c>
      <c r="F1097" s="413" t="n">
        <v>5.6</v>
      </c>
      <c r="G1097" s="414" t="n">
        <v>0.45</v>
      </c>
    </row>
    <row r="1098" customFormat="false" ht="15" hidden="false" customHeight="false" outlineLevel="0" collapsed="false">
      <c r="A1098" s="401"/>
      <c r="B1098" s="438" t="s">
        <v>419</v>
      </c>
      <c r="C1098" s="411" t="s">
        <v>1005</v>
      </c>
      <c r="D1098" s="412" t="s">
        <v>985</v>
      </c>
      <c r="E1098" s="439" t="n">
        <v>0.08</v>
      </c>
      <c r="F1098" s="413" t="n">
        <v>7.2</v>
      </c>
      <c r="G1098" s="414" t="n">
        <v>0.58</v>
      </c>
    </row>
    <row r="1099" customFormat="false" ht="15" hidden="false" customHeight="true" outlineLevel="0" collapsed="false">
      <c r="A1099" s="401"/>
      <c r="B1099" s="421" t="s">
        <v>1021</v>
      </c>
      <c r="C1099" s="421"/>
      <c r="D1099" s="421"/>
      <c r="E1099" s="421"/>
      <c r="F1099" s="421"/>
      <c r="G1099" s="414" t="n">
        <v>0.058</v>
      </c>
    </row>
    <row r="1100" customFormat="false" ht="15" hidden="false" customHeight="true" outlineLevel="0" collapsed="false">
      <c r="A1100" s="401"/>
      <c r="B1100" s="421" t="s">
        <v>1006</v>
      </c>
      <c r="C1100" s="421"/>
      <c r="D1100" s="421"/>
      <c r="E1100" s="421"/>
      <c r="F1100" s="421"/>
      <c r="G1100" s="422" t="n">
        <v>1.09</v>
      </c>
    </row>
    <row r="1101" customFormat="false" ht="15" hidden="false" customHeight="true" outlineLevel="0" collapsed="false">
      <c r="A1101" s="401"/>
      <c r="B1101" s="423" t="s">
        <v>1007</v>
      </c>
      <c r="C1101" s="423"/>
      <c r="D1101" s="423"/>
      <c r="E1101" s="423"/>
      <c r="F1101" s="423"/>
      <c r="G1101" s="423"/>
    </row>
    <row r="1102" customFormat="false" ht="15" hidden="false" customHeight="false" outlineLevel="0" collapsed="false">
      <c r="A1102" s="401"/>
      <c r="B1102" s="457" t="s">
        <v>1067</v>
      </c>
      <c r="C1102" s="411" t="s">
        <v>1068</v>
      </c>
      <c r="D1102" s="412" t="s">
        <v>1046</v>
      </c>
      <c r="E1102" s="439" t="n">
        <v>1.02</v>
      </c>
      <c r="F1102" s="413" t="n">
        <v>8.4</v>
      </c>
      <c r="G1102" s="414" t="n">
        <v>8.57</v>
      </c>
    </row>
    <row r="1103" customFormat="false" ht="15" hidden="false" customHeight="false" outlineLevel="0" collapsed="false">
      <c r="A1103" s="401"/>
      <c r="B1103" s="440"/>
      <c r="C1103" s="411"/>
      <c r="D1103" s="412"/>
      <c r="E1103" s="439"/>
      <c r="F1103" s="413"/>
      <c r="G1103" s="414"/>
    </row>
    <row r="1104" customFormat="false" ht="15" hidden="false" customHeight="false" outlineLevel="0" collapsed="false">
      <c r="A1104" s="401"/>
      <c r="B1104" s="440"/>
      <c r="C1104" s="411"/>
      <c r="D1104" s="412"/>
      <c r="E1104" s="439"/>
      <c r="F1104" s="413"/>
      <c r="G1104" s="414"/>
    </row>
    <row r="1105" customFormat="false" ht="15" hidden="false" customHeight="true" outlineLevel="0" collapsed="false">
      <c r="A1105" s="401"/>
      <c r="B1105" s="421" t="s">
        <v>1008</v>
      </c>
      <c r="C1105" s="421"/>
      <c r="D1105" s="421"/>
      <c r="E1105" s="421"/>
      <c r="F1105" s="421"/>
      <c r="G1105" s="422" t="n">
        <v>8.57</v>
      </c>
    </row>
    <row r="1106" customFormat="false" ht="15" hidden="false" customHeight="true" outlineLevel="0" collapsed="false">
      <c r="A1106" s="401"/>
      <c r="B1106" s="423" t="s">
        <v>1009</v>
      </c>
      <c r="C1106" s="423"/>
      <c r="D1106" s="423"/>
      <c r="E1106" s="423"/>
      <c r="F1106" s="423"/>
      <c r="G1106" s="423"/>
    </row>
    <row r="1107" customFormat="false" ht="24.75" hidden="false" customHeight="false" outlineLevel="0" collapsed="false">
      <c r="A1107" s="401"/>
      <c r="B1107" s="441" t="s">
        <v>600</v>
      </c>
      <c r="C1107" s="411" t="s">
        <v>601</v>
      </c>
      <c r="D1107" s="412" t="s">
        <v>971</v>
      </c>
      <c r="E1107" s="439" t="n">
        <v>0.08</v>
      </c>
      <c r="F1107" s="413" t="n">
        <v>100.06</v>
      </c>
      <c r="G1107" s="414" t="n">
        <v>8</v>
      </c>
    </row>
    <row r="1108" customFormat="false" ht="15" hidden="false" customHeight="true" outlineLevel="0" collapsed="false">
      <c r="A1108" s="401"/>
      <c r="B1108" s="421" t="s">
        <v>1012</v>
      </c>
      <c r="C1108" s="421"/>
      <c r="D1108" s="421"/>
      <c r="E1108" s="421"/>
      <c r="F1108" s="421"/>
      <c r="G1108" s="422" t="n">
        <v>8</v>
      </c>
    </row>
    <row r="1109" customFormat="false" ht="15" hidden="false" customHeight="true" outlineLevel="0" collapsed="false">
      <c r="A1109" s="401"/>
      <c r="B1109" s="423" t="s">
        <v>1013</v>
      </c>
      <c r="C1109" s="423"/>
      <c r="D1109" s="423"/>
      <c r="E1109" s="423"/>
      <c r="F1109" s="423"/>
      <c r="G1109" s="423"/>
    </row>
    <row r="1110" customFormat="false" ht="15" hidden="false" customHeight="false" outlineLevel="0" collapsed="false">
      <c r="A1110" s="401"/>
      <c r="B1110" s="441"/>
      <c r="C1110" s="411"/>
      <c r="D1110" s="412"/>
      <c r="E1110" s="439"/>
      <c r="F1110" s="439"/>
      <c r="G1110" s="414"/>
    </row>
    <row r="1111" customFormat="false" ht="15" hidden="false" customHeight="false" outlineLevel="0" collapsed="false">
      <c r="A1111" s="401"/>
      <c r="B1111" s="441"/>
      <c r="C1111" s="442"/>
      <c r="D1111" s="412"/>
      <c r="E1111" s="439"/>
      <c r="F1111" s="443"/>
      <c r="G1111" s="414"/>
    </row>
    <row r="1112" customFormat="false" ht="15" hidden="false" customHeight="false" outlineLevel="0" collapsed="false">
      <c r="A1112" s="401"/>
      <c r="B1112" s="444"/>
      <c r="C1112" s="445"/>
      <c r="D1112" s="446"/>
      <c r="E1112" s="447"/>
      <c r="F1112" s="446"/>
      <c r="G1112" s="447"/>
    </row>
    <row r="1113" customFormat="false" ht="15" hidden="false" customHeight="true" outlineLevel="0" collapsed="false">
      <c r="A1113" s="401"/>
      <c r="B1113" s="420" t="s">
        <v>1014</v>
      </c>
      <c r="C1113" s="420"/>
      <c r="D1113" s="420"/>
      <c r="E1113" s="420"/>
      <c r="F1113" s="420"/>
      <c r="G1113" s="448" t="n">
        <v>0</v>
      </c>
    </row>
    <row r="1114" customFormat="false" ht="15" hidden="false" customHeight="false" outlineLevel="0" collapsed="false">
      <c r="A1114" s="401"/>
      <c r="B1114" s="420"/>
      <c r="C1114" s="420"/>
      <c r="D1114" s="420"/>
      <c r="E1114" s="420"/>
      <c r="F1114" s="420"/>
      <c r="G1114" s="420"/>
    </row>
    <row r="1115" customFormat="false" ht="16.5" hidden="false" customHeight="false" outlineLevel="0" collapsed="false">
      <c r="A1115" s="401"/>
      <c r="B1115" s="420"/>
      <c r="C1115" s="420"/>
      <c r="D1115" s="420"/>
      <c r="E1115" s="420"/>
      <c r="F1115" s="423" t="s">
        <v>994</v>
      </c>
      <c r="G1115" s="422" t="n">
        <f aca="false">G1108+G1105+G1100</f>
        <v>17.66</v>
      </c>
    </row>
    <row r="1116" customFormat="false" ht="24.75" hidden="false" customHeight="false" outlineLevel="0" collapsed="false">
      <c r="A1116" s="401"/>
      <c r="B1116" s="420"/>
      <c r="C1116" s="420"/>
      <c r="D1116" s="420"/>
      <c r="E1116" s="420"/>
      <c r="F1116" s="423" t="s">
        <v>1015</v>
      </c>
      <c r="G1116" s="422" t="n">
        <f aca="false">'3 - Encargos Soc Anexo C'!$C$55%*'6- Comp Preç Unit'!G1100</f>
        <v>1.275409</v>
      </c>
    </row>
    <row r="1117" customFormat="false" ht="15" hidden="false" customHeight="false" outlineLevel="0" collapsed="false">
      <c r="A1117" s="401"/>
      <c r="B1117" s="449"/>
      <c r="C1117" s="449"/>
      <c r="D1117" s="425"/>
      <c r="E1117" s="425"/>
      <c r="F1117" s="423" t="s">
        <v>996</v>
      </c>
      <c r="G1117" s="426" t="n">
        <f aca="false">'4 - BDI - Anexo D'!$I$26*(G1115+G1116)</f>
        <v>5.43485656123715</v>
      </c>
    </row>
    <row r="1118" customFormat="false" ht="16.5" hidden="false" customHeight="false" outlineLevel="0" collapsed="false">
      <c r="A1118" s="401"/>
      <c r="B1118" s="449"/>
      <c r="C1118" s="449"/>
      <c r="D1118" s="425"/>
      <c r="E1118" s="425"/>
      <c r="F1118" s="450" t="s">
        <v>1017</v>
      </c>
      <c r="G1118" s="451" t="n">
        <f aca="false">SUM(G1115:G1117)</f>
        <v>24.3702655612371</v>
      </c>
    </row>
    <row r="1119" customFormat="false" ht="16.5" hidden="false" customHeight="false" outlineLevel="0" collapsed="false">
      <c r="A1119" s="452"/>
      <c r="B1119" s="452"/>
      <c r="C1119" s="452"/>
      <c r="D1119" s="452"/>
      <c r="E1119" s="452"/>
      <c r="F1119" s="450" t="s">
        <v>1018</v>
      </c>
      <c r="G1119" s="451" t="n">
        <f aca="false">SUM(G1115:G1116)</f>
        <v>18.935409</v>
      </c>
    </row>
    <row r="1120" customFormat="false" ht="15" hidden="false" customHeight="false" outlineLevel="0" collapsed="false">
      <c r="A1120" s="452"/>
      <c r="B1120" s="452"/>
      <c r="C1120" s="452"/>
      <c r="D1120" s="452"/>
      <c r="E1120" s="452"/>
      <c r="F1120" s="455"/>
      <c r="G1120" s="456"/>
    </row>
    <row r="1121" customFormat="false" ht="15" hidden="false" customHeight="false" outlineLevel="0" collapsed="false">
      <c r="A1121" s="453" t="str">
        <f aca="false">'Orçamento Básico - Anexo A'!A51</f>
        <v>B.10.a</v>
      </c>
      <c r="B1121" s="432"/>
      <c r="C1121" s="399" t="str">
        <f aca="false">'Orçamento Básico - Anexo A'!B51</f>
        <v>5/8 pol x 2,40 m com conector</v>
      </c>
      <c r="D1121" s="432" t="s">
        <v>47</v>
      </c>
      <c r="E1121" s="432"/>
      <c r="F1121" s="432"/>
      <c r="G1121" s="454" t="n">
        <v>52.6</v>
      </c>
      <c r="I1121" s="434"/>
    </row>
    <row r="1122" customFormat="false" ht="15" hidden="false" customHeight="false" outlineLevel="0" collapsed="false">
      <c r="A1122" s="401"/>
      <c r="B1122" s="402" t="s">
        <v>408</v>
      </c>
      <c r="C1122" s="435" t="s">
        <v>98</v>
      </c>
      <c r="D1122" s="402"/>
      <c r="E1122" s="402"/>
      <c r="F1122" s="402"/>
      <c r="G1122" s="402"/>
    </row>
    <row r="1123" customFormat="false" ht="15" hidden="false" customHeight="false" outlineLevel="0" collapsed="false">
      <c r="A1123" s="401"/>
      <c r="B1123" s="402" t="s">
        <v>5</v>
      </c>
      <c r="C1123" s="404" t="s">
        <v>47</v>
      </c>
      <c r="D1123" s="402"/>
      <c r="E1123" s="402"/>
      <c r="F1123" s="402"/>
      <c r="G1123" s="402"/>
    </row>
    <row r="1124" customFormat="false" ht="15" hidden="false" customHeight="false" outlineLevel="0" collapsed="false">
      <c r="A1124" s="401"/>
      <c r="B1124" s="402" t="s">
        <v>410</v>
      </c>
      <c r="C1124" s="436" t="str">
        <f aca="false">A1121</f>
        <v>B.10.a</v>
      </c>
      <c r="D1124" s="402"/>
      <c r="E1124" s="402"/>
      <c r="F1124" s="402"/>
      <c r="G1124" s="402"/>
    </row>
    <row r="1125" customFormat="false" ht="15" hidden="false" customHeight="false" outlineLevel="0" collapsed="false">
      <c r="A1125" s="401"/>
      <c r="B1125" s="402" t="s">
        <v>972</v>
      </c>
      <c r="C1125" s="402" t="s">
        <v>973</v>
      </c>
      <c r="D1125" s="402"/>
      <c r="E1125" s="402"/>
      <c r="F1125" s="402"/>
      <c r="G1125" s="402"/>
    </row>
    <row r="1126" customFormat="false" ht="15" hidden="false" customHeight="false" outlineLevel="0" collapsed="false">
      <c r="A1126" s="401"/>
      <c r="B1126" s="402" t="s">
        <v>974</v>
      </c>
      <c r="C1126" s="406" t="s">
        <v>1043</v>
      </c>
      <c r="D1126" s="402"/>
      <c r="E1126" s="402"/>
      <c r="F1126" s="402"/>
      <c r="G1126" s="402"/>
    </row>
    <row r="1127" customFormat="false" ht="15" hidden="false" customHeight="false" outlineLevel="0" collapsed="false">
      <c r="A1127" s="401"/>
      <c r="B1127" s="402" t="s">
        <v>976</v>
      </c>
      <c r="C1127" s="407" t="s">
        <v>1022</v>
      </c>
      <c r="D1127" s="402"/>
      <c r="E1127" s="402"/>
      <c r="F1127" s="402"/>
      <c r="G1127" s="402"/>
    </row>
    <row r="1128" customFormat="false" ht="15" hidden="false" customHeight="false" outlineLevel="0" collapsed="false">
      <c r="A1128" s="401"/>
      <c r="B1128" s="402"/>
      <c r="C1128" s="402"/>
      <c r="D1128" s="402"/>
      <c r="E1128" s="402"/>
      <c r="F1128" s="402"/>
      <c r="G1128" s="402"/>
    </row>
    <row r="1129" customFormat="false" ht="15" hidden="false" customHeight="false" outlineLevel="0" collapsed="false">
      <c r="A1129" s="401"/>
      <c r="B1129" s="408" t="s">
        <v>978</v>
      </c>
      <c r="C1129" s="408" t="s">
        <v>746</v>
      </c>
      <c r="D1129" s="408" t="s">
        <v>979</v>
      </c>
      <c r="E1129" s="408" t="s">
        <v>980</v>
      </c>
      <c r="F1129" s="408" t="s">
        <v>981</v>
      </c>
      <c r="G1129" s="408" t="s">
        <v>982</v>
      </c>
    </row>
    <row r="1130" customFormat="false" ht="15" hidden="false" customHeight="true" outlineLevel="0" collapsed="false">
      <c r="A1130" s="401"/>
      <c r="B1130" s="437" t="s">
        <v>1002</v>
      </c>
      <c r="C1130" s="437"/>
      <c r="D1130" s="437"/>
      <c r="E1130" s="437"/>
      <c r="F1130" s="437"/>
      <c r="G1130" s="437"/>
    </row>
    <row r="1131" customFormat="false" ht="15" hidden="false" customHeight="false" outlineLevel="0" collapsed="false">
      <c r="A1131" s="401"/>
      <c r="B1131" s="438" t="s">
        <v>1003</v>
      </c>
      <c r="C1131" s="411" t="s">
        <v>1004</v>
      </c>
      <c r="D1131" s="412" t="s">
        <v>985</v>
      </c>
      <c r="E1131" s="439" t="n">
        <v>0.17</v>
      </c>
      <c r="F1131" s="413" t="n">
        <v>5.6</v>
      </c>
      <c r="G1131" s="414" t="n">
        <v>0.95</v>
      </c>
    </row>
    <row r="1132" customFormat="false" ht="15" hidden="false" customHeight="false" outlineLevel="0" collapsed="false">
      <c r="A1132" s="401"/>
      <c r="B1132" s="438" t="s">
        <v>419</v>
      </c>
      <c r="C1132" s="411" t="s">
        <v>1005</v>
      </c>
      <c r="D1132" s="412" t="s">
        <v>985</v>
      </c>
      <c r="E1132" s="439" t="n">
        <v>0.17</v>
      </c>
      <c r="F1132" s="413" t="n">
        <v>7.2</v>
      </c>
      <c r="G1132" s="414" t="n">
        <v>1.22</v>
      </c>
    </row>
    <row r="1133" customFormat="false" ht="15" hidden="false" customHeight="true" outlineLevel="0" collapsed="false">
      <c r="A1133" s="401"/>
      <c r="B1133" s="421" t="s">
        <v>1021</v>
      </c>
      <c r="C1133" s="421"/>
      <c r="D1133" s="421"/>
      <c r="E1133" s="421"/>
      <c r="F1133" s="421"/>
      <c r="G1133" s="414" t="n">
        <v>0.122</v>
      </c>
    </row>
    <row r="1134" customFormat="false" ht="15" hidden="false" customHeight="true" outlineLevel="0" collapsed="false">
      <c r="A1134" s="401"/>
      <c r="B1134" s="421" t="s">
        <v>1006</v>
      </c>
      <c r="C1134" s="421"/>
      <c r="D1134" s="421"/>
      <c r="E1134" s="421"/>
      <c r="F1134" s="421"/>
      <c r="G1134" s="422" t="n">
        <v>2.29</v>
      </c>
    </row>
    <row r="1135" customFormat="false" ht="15" hidden="false" customHeight="true" outlineLevel="0" collapsed="false">
      <c r="A1135" s="401"/>
      <c r="B1135" s="423" t="s">
        <v>1007</v>
      </c>
      <c r="C1135" s="423"/>
      <c r="D1135" s="423"/>
      <c r="E1135" s="423"/>
      <c r="F1135" s="423"/>
      <c r="G1135" s="423"/>
    </row>
    <row r="1136" customFormat="false" ht="15" hidden="false" customHeight="false" outlineLevel="0" collapsed="false">
      <c r="A1136" s="401"/>
      <c r="B1136" s="440" t="s">
        <v>1069</v>
      </c>
      <c r="C1136" s="411" t="s">
        <v>1070</v>
      </c>
      <c r="D1136" s="412" t="s">
        <v>1025</v>
      </c>
      <c r="E1136" s="439" t="n">
        <v>1</v>
      </c>
      <c r="F1136" s="413" t="n">
        <v>4.7</v>
      </c>
      <c r="G1136" s="414" t="n">
        <v>4.7</v>
      </c>
    </row>
    <row r="1137" customFormat="false" ht="15" hidden="false" customHeight="false" outlineLevel="0" collapsed="false">
      <c r="A1137" s="401"/>
      <c r="B1137" s="440" t="s">
        <v>1071</v>
      </c>
      <c r="C1137" s="411" t="s">
        <v>1072</v>
      </c>
      <c r="D1137" s="412" t="s">
        <v>1025</v>
      </c>
      <c r="E1137" s="439" t="n">
        <v>1</v>
      </c>
      <c r="F1137" s="413" t="n">
        <v>25.92</v>
      </c>
      <c r="G1137" s="414" t="n">
        <v>25.92</v>
      </c>
    </row>
    <row r="1138" customFormat="false" ht="15" hidden="false" customHeight="false" outlineLevel="0" collapsed="false">
      <c r="A1138" s="401"/>
      <c r="B1138" s="440"/>
      <c r="C1138" s="411"/>
      <c r="D1138" s="412"/>
      <c r="E1138" s="439"/>
      <c r="F1138" s="413"/>
      <c r="G1138" s="414"/>
    </row>
    <row r="1139" customFormat="false" ht="15" hidden="false" customHeight="true" outlineLevel="0" collapsed="false">
      <c r="A1139" s="401"/>
      <c r="B1139" s="421" t="s">
        <v>1008</v>
      </c>
      <c r="C1139" s="421"/>
      <c r="D1139" s="421"/>
      <c r="E1139" s="421"/>
      <c r="F1139" s="421"/>
      <c r="G1139" s="422" t="n">
        <v>30.62</v>
      </c>
    </row>
    <row r="1140" customFormat="false" ht="15" hidden="false" customHeight="true" outlineLevel="0" collapsed="false">
      <c r="A1140" s="401"/>
      <c r="B1140" s="423" t="s">
        <v>1009</v>
      </c>
      <c r="C1140" s="423"/>
      <c r="D1140" s="423"/>
      <c r="E1140" s="423"/>
      <c r="F1140" s="423"/>
      <c r="G1140" s="423"/>
    </row>
    <row r="1141" customFormat="false" ht="24.75" hidden="false" customHeight="false" outlineLevel="0" collapsed="false">
      <c r="A1141" s="401"/>
      <c r="B1141" s="441" t="s">
        <v>600</v>
      </c>
      <c r="C1141" s="411" t="s">
        <v>601</v>
      </c>
      <c r="D1141" s="412" t="s">
        <v>971</v>
      </c>
      <c r="E1141" s="439" t="n">
        <v>0.17</v>
      </c>
      <c r="F1141" s="413" t="n">
        <v>100.06</v>
      </c>
      <c r="G1141" s="414" t="n">
        <v>17.01</v>
      </c>
    </row>
    <row r="1142" customFormat="false" ht="15" hidden="false" customHeight="true" outlineLevel="0" collapsed="false">
      <c r="A1142" s="401"/>
      <c r="B1142" s="421" t="s">
        <v>1012</v>
      </c>
      <c r="C1142" s="421"/>
      <c r="D1142" s="421"/>
      <c r="E1142" s="421"/>
      <c r="F1142" s="421"/>
      <c r="G1142" s="422" t="n">
        <v>17.01</v>
      </c>
    </row>
    <row r="1143" customFormat="false" ht="15" hidden="false" customHeight="true" outlineLevel="0" collapsed="false">
      <c r="A1143" s="401"/>
      <c r="B1143" s="423" t="s">
        <v>1013</v>
      </c>
      <c r="C1143" s="423"/>
      <c r="D1143" s="423"/>
      <c r="E1143" s="423"/>
      <c r="F1143" s="423"/>
      <c r="G1143" s="423"/>
    </row>
    <row r="1144" customFormat="false" ht="15" hidden="false" customHeight="false" outlineLevel="0" collapsed="false">
      <c r="A1144" s="401"/>
      <c r="B1144" s="441"/>
      <c r="C1144" s="411"/>
      <c r="D1144" s="412"/>
      <c r="E1144" s="439"/>
      <c r="F1144" s="439"/>
      <c r="G1144" s="414"/>
    </row>
    <row r="1145" customFormat="false" ht="15" hidden="false" customHeight="false" outlineLevel="0" collapsed="false">
      <c r="A1145" s="401"/>
      <c r="B1145" s="441"/>
      <c r="C1145" s="442"/>
      <c r="D1145" s="412"/>
      <c r="E1145" s="439"/>
      <c r="F1145" s="443"/>
      <c r="G1145" s="414"/>
    </row>
    <row r="1146" customFormat="false" ht="15" hidden="false" customHeight="false" outlineLevel="0" collapsed="false">
      <c r="A1146" s="401"/>
      <c r="B1146" s="444"/>
      <c r="C1146" s="445"/>
      <c r="D1146" s="446"/>
      <c r="E1146" s="447"/>
      <c r="F1146" s="446"/>
      <c r="G1146" s="447"/>
    </row>
    <row r="1147" customFormat="false" ht="15" hidden="false" customHeight="true" outlineLevel="0" collapsed="false">
      <c r="A1147" s="401"/>
      <c r="B1147" s="420" t="s">
        <v>1014</v>
      </c>
      <c r="C1147" s="420"/>
      <c r="D1147" s="420"/>
      <c r="E1147" s="420"/>
      <c r="F1147" s="420"/>
      <c r="G1147" s="448" t="n">
        <v>0</v>
      </c>
    </row>
    <row r="1148" customFormat="false" ht="15" hidden="false" customHeight="false" outlineLevel="0" collapsed="false">
      <c r="A1148" s="401"/>
      <c r="B1148" s="420"/>
      <c r="C1148" s="420"/>
      <c r="D1148" s="420"/>
      <c r="E1148" s="420"/>
      <c r="F1148" s="420"/>
      <c r="G1148" s="420"/>
    </row>
    <row r="1149" customFormat="false" ht="16.5" hidden="false" customHeight="false" outlineLevel="0" collapsed="false">
      <c r="A1149" s="401"/>
      <c r="B1149" s="420"/>
      <c r="C1149" s="420"/>
      <c r="D1149" s="420"/>
      <c r="E1149" s="420"/>
      <c r="F1149" s="423" t="s">
        <v>994</v>
      </c>
      <c r="G1149" s="422" t="n">
        <f aca="false">G1142+G1139+G1134</f>
        <v>49.92</v>
      </c>
    </row>
    <row r="1150" customFormat="false" ht="24.75" hidden="false" customHeight="false" outlineLevel="0" collapsed="false">
      <c r="A1150" s="401"/>
      <c r="B1150" s="420"/>
      <c r="C1150" s="420"/>
      <c r="D1150" s="420"/>
      <c r="E1150" s="420"/>
      <c r="F1150" s="423" t="s">
        <v>1015</v>
      </c>
      <c r="G1150" s="422" t="n">
        <f aca="false">'3 - Encargos Soc Anexo C'!$C$55%*'6- Comp Preç Unit'!G1134</f>
        <v>2.679529</v>
      </c>
    </row>
    <row r="1151" customFormat="false" ht="15" hidden="false" customHeight="false" outlineLevel="0" collapsed="false">
      <c r="A1151" s="401"/>
      <c r="B1151" s="449"/>
      <c r="C1151" s="449"/>
      <c r="D1151" s="425"/>
      <c r="E1151" s="425"/>
      <c r="F1151" s="423" t="s">
        <v>996</v>
      </c>
      <c r="G1151" s="426" t="n">
        <f aca="false">'4 - BDI - Anexo D'!$I$26*(G1149+G1150)</f>
        <v>15.0971597869174</v>
      </c>
    </row>
    <row r="1152" customFormat="false" ht="16.5" hidden="false" customHeight="false" outlineLevel="0" collapsed="false">
      <c r="A1152" s="401"/>
      <c r="B1152" s="449"/>
      <c r="C1152" s="449"/>
      <c r="D1152" s="425"/>
      <c r="E1152" s="425"/>
      <c r="F1152" s="450" t="s">
        <v>1017</v>
      </c>
      <c r="G1152" s="451" t="n">
        <f aca="false">SUM(G1149:G1151)</f>
        <v>67.6966887869174</v>
      </c>
    </row>
    <row r="1153" customFormat="false" ht="16.5" hidden="false" customHeight="false" outlineLevel="0" collapsed="false">
      <c r="A1153" s="452"/>
      <c r="B1153" s="452"/>
      <c r="C1153" s="452"/>
      <c r="D1153" s="452"/>
      <c r="E1153" s="452"/>
      <c r="F1153" s="450" t="s">
        <v>1018</v>
      </c>
      <c r="G1153" s="451" t="n">
        <f aca="false">SUM(G1149:G1150)</f>
        <v>52.599529</v>
      </c>
    </row>
    <row r="1154" customFormat="false" ht="15" hidden="false" customHeight="false" outlineLevel="0" collapsed="false">
      <c r="A1154" s="452"/>
      <c r="B1154" s="452"/>
      <c r="C1154" s="452"/>
      <c r="D1154" s="452"/>
      <c r="E1154" s="452"/>
      <c r="F1154" s="455"/>
      <c r="G1154" s="456"/>
    </row>
    <row r="1155" customFormat="false" ht="15" hidden="false" customHeight="false" outlineLevel="0" collapsed="false">
      <c r="A1155" s="453" t="str">
        <f aca="false">'Orçamento Básico - Anexo A'!A53</f>
        <v>B.11.a</v>
      </c>
      <c r="B1155" s="432"/>
      <c r="C1155" s="399" t="str">
        <f aca="false">'Orçamento Básico - Anexo A'!B53</f>
        <v>01 estribo (completa) - poste DT/Poste Circular</v>
      </c>
      <c r="D1155" s="432" t="s">
        <v>47</v>
      </c>
      <c r="E1155" s="432"/>
      <c r="F1155" s="432"/>
      <c r="G1155" s="454" t="n">
        <v>53.71</v>
      </c>
      <c r="I1155" s="434"/>
    </row>
    <row r="1156" customFormat="false" ht="15" hidden="false" customHeight="false" outlineLevel="0" collapsed="false">
      <c r="A1156" s="401"/>
      <c r="B1156" s="402" t="s">
        <v>408</v>
      </c>
      <c r="C1156" s="435" t="s">
        <v>102</v>
      </c>
      <c r="D1156" s="402"/>
      <c r="E1156" s="402"/>
      <c r="F1156" s="402"/>
      <c r="G1156" s="402"/>
    </row>
    <row r="1157" customFormat="false" ht="15" hidden="false" customHeight="false" outlineLevel="0" collapsed="false">
      <c r="A1157" s="401"/>
      <c r="B1157" s="402" t="s">
        <v>5</v>
      </c>
      <c r="C1157" s="404" t="s">
        <v>47</v>
      </c>
      <c r="D1157" s="402"/>
      <c r="E1157" s="402"/>
      <c r="F1157" s="402"/>
      <c r="G1157" s="402"/>
    </row>
    <row r="1158" customFormat="false" ht="15" hidden="false" customHeight="false" outlineLevel="0" collapsed="false">
      <c r="A1158" s="401"/>
      <c r="B1158" s="402" t="s">
        <v>410</v>
      </c>
      <c r="C1158" s="436" t="str">
        <f aca="false">A1155</f>
        <v>B.11.a</v>
      </c>
      <c r="D1158" s="402"/>
      <c r="E1158" s="402"/>
      <c r="F1158" s="402"/>
      <c r="G1158" s="402"/>
    </row>
    <row r="1159" customFormat="false" ht="15" hidden="false" customHeight="false" outlineLevel="0" collapsed="false">
      <c r="A1159" s="401"/>
      <c r="B1159" s="402" t="s">
        <v>972</v>
      </c>
      <c r="C1159" s="402" t="s">
        <v>973</v>
      </c>
      <c r="D1159" s="402"/>
      <c r="E1159" s="402"/>
      <c r="F1159" s="402"/>
      <c r="G1159" s="402"/>
    </row>
    <row r="1160" customFormat="false" ht="15" hidden="false" customHeight="false" outlineLevel="0" collapsed="false">
      <c r="A1160" s="401"/>
      <c r="B1160" s="402" t="s">
        <v>974</v>
      </c>
      <c r="C1160" s="406" t="s">
        <v>1036</v>
      </c>
      <c r="D1160" s="402"/>
      <c r="E1160" s="402"/>
      <c r="F1160" s="402"/>
      <c r="G1160" s="402"/>
    </row>
    <row r="1161" customFormat="false" ht="15" hidden="false" customHeight="false" outlineLevel="0" collapsed="false">
      <c r="A1161" s="401"/>
      <c r="B1161" s="402" t="s">
        <v>976</v>
      </c>
      <c r="C1161" s="407" t="s">
        <v>1037</v>
      </c>
      <c r="D1161" s="402"/>
      <c r="E1161" s="402"/>
      <c r="F1161" s="402"/>
      <c r="G1161" s="402"/>
    </row>
    <row r="1162" customFormat="false" ht="15" hidden="false" customHeight="false" outlineLevel="0" collapsed="false">
      <c r="A1162" s="401"/>
      <c r="B1162" s="402"/>
      <c r="C1162" s="402"/>
      <c r="D1162" s="402"/>
      <c r="E1162" s="402"/>
      <c r="F1162" s="402"/>
      <c r="G1162" s="402"/>
    </row>
    <row r="1163" customFormat="false" ht="15" hidden="false" customHeight="false" outlineLevel="0" collapsed="false">
      <c r="A1163" s="401"/>
      <c r="B1163" s="408" t="s">
        <v>978</v>
      </c>
      <c r="C1163" s="408" t="s">
        <v>746</v>
      </c>
      <c r="D1163" s="408" t="s">
        <v>979</v>
      </c>
      <c r="E1163" s="408" t="s">
        <v>980</v>
      </c>
      <c r="F1163" s="408" t="s">
        <v>981</v>
      </c>
      <c r="G1163" s="408" t="s">
        <v>982</v>
      </c>
    </row>
    <row r="1164" customFormat="false" ht="15" hidden="false" customHeight="true" outlineLevel="0" collapsed="false">
      <c r="A1164" s="401"/>
      <c r="B1164" s="437" t="s">
        <v>1002</v>
      </c>
      <c r="C1164" s="437"/>
      <c r="D1164" s="437"/>
      <c r="E1164" s="437"/>
      <c r="F1164" s="437"/>
      <c r="G1164" s="437"/>
    </row>
    <row r="1165" customFormat="false" ht="15" hidden="false" customHeight="false" outlineLevel="0" collapsed="false">
      <c r="A1165" s="401"/>
      <c r="B1165" s="438" t="s">
        <v>1003</v>
      </c>
      <c r="C1165" s="411" t="s">
        <v>1004</v>
      </c>
      <c r="D1165" s="412" t="s">
        <v>985</v>
      </c>
      <c r="E1165" s="439" t="n">
        <v>0.17</v>
      </c>
      <c r="F1165" s="413" t="n">
        <v>5.6</v>
      </c>
      <c r="G1165" s="414" t="n">
        <v>0.95</v>
      </c>
    </row>
    <row r="1166" customFormat="false" ht="15" hidden="false" customHeight="false" outlineLevel="0" collapsed="false">
      <c r="A1166" s="401"/>
      <c r="B1166" s="438" t="s">
        <v>419</v>
      </c>
      <c r="C1166" s="411" t="s">
        <v>1005</v>
      </c>
      <c r="D1166" s="412" t="s">
        <v>985</v>
      </c>
      <c r="E1166" s="439" t="n">
        <v>0.17</v>
      </c>
      <c r="F1166" s="413" t="n">
        <v>7.2</v>
      </c>
      <c r="G1166" s="414" t="n">
        <v>1.22</v>
      </c>
    </row>
    <row r="1167" customFormat="false" ht="15" hidden="false" customHeight="true" outlineLevel="0" collapsed="false">
      <c r="A1167" s="401"/>
      <c r="B1167" s="421" t="s">
        <v>1021</v>
      </c>
      <c r="C1167" s="421"/>
      <c r="D1167" s="421"/>
      <c r="E1167" s="421"/>
      <c r="F1167" s="421"/>
      <c r="G1167" s="414" t="n">
        <v>0.122</v>
      </c>
    </row>
    <row r="1168" customFormat="false" ht="15" hidden="false" customHeight="true" outlineLevel="0" collapsed="false">
      <c r="A1168" s="401"/>
      <c r="B1168" s="421" t="s">
        <v>1006</v>
      </c>
      <c r="C1168" s="421"/>
      <c r="D1168" s="421"/>
      <c r="E1168" s="421"/>
      <c r="F1168" s="421"/>
      <c r="G1168" s="422" t="n">
        <v>2.29</v>
      </c>
    </row>
    <row r="1169" customFormat="false" ht="15" hidden="false" customHeight="true" outlineLevel="0" collapsed="false">
      <c r="A1169" s="401"/>
      <c r="B1169" s="423" t="s">
        <v>1007</v>
      </c>
      <c r="C1169" s="423"/>
      <c r="D1169" s="423"/>
      <c r="E1169" s="423"/>
      <c r="F1169" s="423"/>
      <c r="G1169" s="423"/>
    </row>
    <row r="1170" customFormat="false" ht="16.5" hidden="false" customHeight="false" outlineLevel="0" collapsed="false">
      <c r="A1170" s="401"/>
      <c r="B1170" s="457" t="n">
        <v>1091</v>
      </c>
      <c r="C1170" s="411" t="s">
        <v>1073</v>
      </c>
      <c r="D1170" s="412" t="s">
        <v>1025</v>
      </c>
      <c r="E1170" s="439" t="n">
        <v>1</v>
      </c>
      <c r="F1170" s="413" t="n">
        <v>17.3</v>
      </c>
      <c r="G1170" s="414" t="n">
        <v>17.3</v>
      </c>
    </row>
    <row r="1171" customFormat="false" ht="15" hidden="false" customHeight="false" outlineLevel="0" collapsed="false">
      <c r="A1171" s="401"/>
      <c r="B1171" s="440" t="s">
        <v>1074</v>
      </c>
      <c r="C1171" s="411" t="s">
        <v>1075</v>
      </c>
      <c r="D1171" s="412" t="s">
        <v>1025</v>
      </c>
      <c r="E1171" s="439" t="n">
        <v>1</v>
      </c>
      <c r="F1171" s="413" t="n">
        <v>8.03</v>
      </c>
      <c r="G1171" s="414" t="n">
        <v>8.03</v>
      </c>
    </row>
    <row r="1172" customFormat="false" ht="15" hidden="false" customHeight="false" outlineLevel="0" collapsed="false">
      <c r="A1172" s="401"/>
      <c r="B1172" s="440" t="s">
        <v>1076</v>
      </c>
      <c r="C1172" s="411" t="s">
        <v>1077</v>
      </c>
      <c r="D1172" s="412" t="s">
        <v>1025</v>
      </c>
      <c r="E1172" s="439" t="n">
        <v>1</v>
      </c>
      <c r="F1172" s="413" t="n">
        <v>5.66</v>
      </c>
      <c r="G1172" s="414" t="n">
        <v>5.66</v>
      </c>
    </row>
    <row r="1173" customFormat="false" ht="15" hidden="false" customHeight="false" outlineLevel="0" collapsed="false">
      <c r="A1173" s="401"/>
      <c r="B1173" s="440" t="s">
        <v>1078</v>
      </c>
      <c r="C1173" s="411" t="s">
        <v>1079</v>
      </c>
      <c r="D1173" s="412" t="s">
        <v>1025</v>
      </c>
      <c r="E1173" s="439" t="n">
        <v>1</v>
      </c>
      <c r="F1173" s="413" t="n">
        <v>0.74</v>
      </c>
      <c r="G1173" s="414" t="n">
        <v>0.74</v>
      </c>
    </row>
    <row r="1174" customFormat="false" ht="15" hidden="false" customHeight="false" outlineLevel="0" collapsed="false">
      <c r="A1174" s="401"/>
      <c r="B1174" s="440"/>
      <c r="C1174" s="411"/>
      <c r="D1174" s="412"/>
      <c r="E1174" s="439"/>
      <c r="F1174" s="413"/>
      <c r="G1174" s="414"/>
    </row>
    <row r="1175" customFormat="false" ht="15" hidden="false" customHeight="true" outlineLevel="0" collapsed="false">
      <c r="A1175" s="401"/>
      <c r="B1175" s="421" t="s">
        <v>1008</v>
      </c>
      <c r="C1175" s="421"/>
      <c r="D1175" s="421"/>
      <c r="E1175" s="421"/>
      <c r="F1175" s="421"/>
      <c r="G1175" s="422" t="n">
        <v>31.73</v>
      </c>
    </row>
    <row r="1176" customFormat="false" ht="15" hidden="false" customHeight="true" outlineLevel="0" collapsed="false">
      <c r="A1176" s="401"/>
      <c r="B1176" s="423" t="s">
        <v>1009</v>
      </c>
      <c r="C1176" s="423"/>
      <c r="D1176" s="423"/>
      <c r="E1176" s="423"/>
      <c r="F1176" s="423"/>
      <c r="G1176" s="423"/>
    </row>
    <row r="1177" customFormat="false" ht="24.75" hidden="false" customHeight="false" outlineLevel="0" collapsed="false">
      <c r="A1177" s="401"/>
      <c r="B1177" s="441" t="s">
        <v>600</v>
      </c>
      <c r="C1177" s="411" t="s">
        <v>601</v>
      </c>
      <c r="D1177" s="412" t="s">
        <v>971</v>
      </c>
      <c r="E1177" s="439" t="n">
        <v>0.17</v>
      </c>
      <c r="F1177" s="413" t="n">
        <v>100.06</v>
      </c>
      <c r="G1177" s="414" t="n">
        <v>17.01</v>
      </c>
    </row>
    <row r="1178" customFormat="false" ht="15" hidden="false" customHeight="true" outlineLevel="0" collapsed="false">
      <c r="A1178" s="401"/>
      <c r="B1178" s="421" t="s">
        <v>1012</v>
      </c>
      <c r="C1178" s="421"/>
      <c r="D1178" s="421"/>
      <c r="E1178" s="421"/>
      <c r="F1178" s="421"/>
      <c r="G1178" s="422" t="n">
        <v>17.01</v>
      </c>
    </row>
    <row r="1179" customFormat="false" ht="15" hidden="false" customHeight="true" outlineLevel="0" collapsed="false">
      <c r="A1179" s="401"/>
      <c r="B1179" s="423" t="s">
        <v>1013</v>
      </c>
      <c r="C1179" s="423"/>
      <c r="D1179" s="423"/>
      <c r="E1179" s="423"/>
      <c r="F1179" s="423"/>
      <c r="G1179" s="423"/>
    </row>
    <row r="1180" customFormat="false" ht="15" hidden="false" customHeight="false" outlineLevel="0" collapsed="false">
      <c r="A1180" s="401"/>
      <c r="B1180" s="441"/>
      <c r="C1180" s="411"/>
      <c r="D1180" s="412"/>
      <c r="E1180" s="439"/>
      <c r="F1180" s="439"/>
      <c r="G1180" s="414"/>
    </row>
    <row r="1181" customFormat="false" ht="15" hidden="false" customHeight="false" outlineLevel="0" collapsed="false">
      <c r="A1181" s="401"/>
      <c r="B1181" s="441"/>
      <c r="C1181" s="442"/>
      <c r="D1181" s="412"/>
      <c r="E1181" s="439"/>
      <c r="F1181" s="443"/>
      <c r="G1181" s="414"/>
    </row>
    <row r="1182" customFormat="false" ht="15" hidden="false" customHeight="false" outlineLevel="0" collapsed="false">
      <c r="A1182" s="401"/>
      <c r="B1182" s="444"/>
      <c r="C1182" s="445"/>
      <c r="D1182" s="446"/>
      <c r="E1182" s="447"/>
      <c r="F1182" s="446"/>
      <c r="G1182" s="447"/>
    </row>
    <row r="1183" customFormat="false" ht="15" hidden="false" customHeight="true" outlineLevel="0" collapsed="false">
      <c r="A1183" s="401"/>
      <c r="B1183" s="420" t="s">
        <v>1014</v>
      </c>
      <c r="C1183" s="420"/>
      <c r="D1183" s="420"/>
      <c r="E1183" s="420"/>
      <c r="F1183" s="420"/>
      <c r="G1183" s="448" t="n">
        <v>0</v>
      </c>
    </row>
    <row r="1184" customFormat="false" ht="15" hidden="false" customHeight="false" outlineLevel="0" collapsed="false">
      <c r="A1184" s="401"/>
      <c r="B1184" s="420"/>
      <c r="C1184" s="420"/>
      <c r="D1184" s="420"/>
      <c r="E1184" s="420"/>
      <c r="F1184" s="420"/>
      <c r="G1184" s="420"/>
    </row>
    <row r="1185" customFormat="false" ht="16.5" hidden="false" customHeight="false" outlineLevel="0" collapsed="false">
      <c r="A1185" s="401"/>
      <c r="B1185" s="420"/>
      <c r="C1185" s="420"/>
      <c r="D1185" s="420"/>
      <c r="E1185" s="420"/>
      <c r="F1185" s="423" t="s">
        <v>994</v>
      </c>
      <c r="G1185" s="422" t="n">
        <f aca="false">G1178+G1175+G1168</f>
        <v>51.03</v>
      </c>
    </row>
    <row r="1186" customFormat="false" ht="24.75" hidden="false" customHeight="false" outlineLevel="0" collapsed="false">
      <c r="A1186" s="401"/>
      <c r="B1186" s="420"/>
      <c r="C1186" s="420"/>
      <c r="D1186" s="420"/>
      <c r="E1186" s="420"/>
      <c r="F1186" s="423" t="s">
        <v>1015</v>
      </c>
      <c r="G1186" s="422" t="n">
        <f aca="false">'3 - Encargos Soc Anexo C'!$C$55%*'6- Comp Preç Unit'!G1168</f>
        <v>2.679529</v>
      </c>
    </row>
    <row r="1187" customFormat="false" ht="15" hidden="false" customHeight="false" outlineLevel="0" collapsed="false">
      <c r="A1187" s="401"/>
      <c r="B1187" s="449"/>
      <c r="C1187" s="449"/>
      <c r="D1187" s="425"/>
      <c r="E1187" s="425"/>
      <c r="F1187" s="423" t="s">
        <v>996</v>
      </c>
      <c r="G1187" s="426" t="n">
        <f aca="false">'4 - BDI - Anexo D'!$I$26*(G1185+G1186)</f>
        <v>15.4157528937773</v>
      </c>
    </row>
    <row r="1188" customFormat="false" ht="16.5" hidden="false" customHeight="false" outlineLevel="0" collapsed="false">
      <c r="A1188" s="401"/>
      <c r="B1188" s="449"/>
      <c r="C1188" s="449"/>
      <c r="D1188" s="425"/>
      <c r="E1188" s="425"/>
      <c r="F1188" s="450" t="s">
        <v>1017</v>
      </c>
      <c r="G1188" s="451" t="n">
        <f aca="false">SUM(G1185:G1187)</f>
        <v>69.1252818937773</v>
      </c>
    </row>
    <row r="1189" customFormat="false" ht="16.5" hidden="false" customHeight="false" outlineLevel="0" collapsed="false">
      <c r="A1189" s="452"/>
      <c r="B1189" s="452"/>
      <c r="C1189" s="452"/>
      <c r="D1189" s="452"/>
      <c r="E1189" s="452"/>
      <c r="F1189" s="450" t="s">
        <v>1018</v>
      </c>
      <c r="G1189" s="451" t="n">
        <f aca="false">SUM(G1185:G1186)</f>
        <v>53.709529</v>
      </c>
    </row>
    <row r="1190" customFormat="false" ht="15" hidden="false" customHeight="false" outlineLevel="0" collapsed="false">
      <c r="A1190" s="452"/>
      <c r="B1190" s="452"/>
      <c r="C1190" s="452"/>
      <c r="D1190" s="452"/>
      <c r="E1190" s="452"/>
      <c r="F1190" s="455"/>
      <c r="G1190" s="456"/>
    </row>
    <row r="1191" customFormat="false" ht="15" hidden="false" customHeight="false" outlineLevel="0" collapsed="false">
      <c r="A1191" s="453" t="str">
        <f aca="false">'Orçamento Básico - Anexo A'!A54</f>
        <v>B.11.b</v>
      </c>
      <c r="B1191" s="432"/>
      <c r="C1191" s="399" t="str">
        <f aca="false">'Orçamento Básico - Anexo A'!B54</f>
        <v>02 estribos (completa) - poste DT/Poste Circular</v>
      </c>
      <c r="D1191" s="432" t="s">
        <v>47</v>
      </c>
      <c r="E1191" s="432"/>
      <c r="F1191" s="432"/>
      <c r="G1191" s="454" t="n">
        <v>72.41</v>
      </c>
      <c r="I1191" s="434"/>
    </row>
    <row r="1192" customFormat="false" ht="15" hidden="false" customHeight="false" outlineLevel="0" collapsed="false">
      <c r="A1192" s="401"/>
      <c r="B1192" s="402" t="s">
        <v>408</v>
      </c>
      <c r="C1192" s="435" t="s">
        <v>104</v>
      </c>
      <c r="D1192" s="402"/>
      <c r="E1192" s="402"/>
      <c r="F1192" s="402"/>
      <c r="G1192" s="402"/>
    </row>
    <row r="1193" customFormat="false" ht="15" hidden="false" customHeight="false" outlineLevel="0" collapsed="false">
      <c r="A1193" s="401"/>
      <c r="B1193" s="402" t="s">
        <v>5</v>
      </c>
      <c r="C1193" s="404" t="s">
        <v>47</v>
      </c>
      <c r="D1193" s="402"/>
      <c r="E1193" s="402"/>
      <c r="F1193" s="402"/>
      <c r="G1193" s="402"/>
    </row>
    <row r="1194" customFormat="false" ht="15" hidden="false" customHeight="false" outlineLevel="0" collapsed="false">
      <c r="A1194" s="401"/>
      <c r="B1194" s="402" t="s">
        <v>410</v>
      </c>
      <c r="C1194" s="436" t="str">
        <f aca="false">A1191</f>
        <v>B.11.b</v>
      </c>
      <c r="D1194" s="402"/>
      <c r="E1194" s="402"/>
      <c r="F1194" s="402"/>
      <c r="G1194" s="402"/>
    </row>
    <row r="1195" customFormat="false" ht="15" hidden="false" customHeight="false" outlineLevel="0" collapsed="false">
      <c r="A1195" s="401"/>
      <c r="B1195" s="402" t="s">
        <v>972</v>
      </c>
      <c r="C1195" s="402" t="s">
        <v>973</v>
      </c>
      <c r="D1195" s="402"/>
      <c r="E1195" s="402"/>
      <c r="F1195" s="402"/>
      <c r="G1195" s="402"/>
    </row>
    <row r="1196" customFormat="false" ht="15" hidden="false" customHeight="false" outlineLevel="0" collapsed="false">
      <c r="A1196" s="401"/>
      <c r="B1196" s="402" t="s">
        <v>974</v>
      </c>
      <c r="C1196" s="406" t="s">
        <v>1036</v>
      </c>
      <c r="D1196" s="402"/>
      <c r="E1196" s="402"/>
      <c r="F1196" s="402"/>
      <c r="G1196" s="402"/>
    </row>
    <row r="1197" customFormat="false" ht="15" hidden="false" customHeight="false" outlineLevel="0" collapsed="false">
      <c r="A1197" s="401"/>
      <c r="B1197" s="402" t="s">
        <v>976</v>
      </c>
      <c r="C1197" s="407" t="s">
        <v>1037</v>
      </c>
      <c r="D1197" s="402"/>
      <c r="E1197" s="402"/>
      <c r="F1197" s="402"/>
      <c r="G1197" s="402"/>
    </row>
    <row r="1198" customFormat="false" ht="15" hidden="false" customHeight="false" outlineLevel="0" collapsed="false">
      <c r="A1198" s="401"/>
      <c r="B1198" s="402"/>
      <c r="C1198" s="402"/>
      <c r="D1198" s="402"/>
      <c r="E1198" s="402"/>
      <c r="F1198" s="402"/>
      <c r="G1198" s="402"/>
    </row>
    <row r="1199" customFormat="false" ht="15" hidden="false" customHeight="false" outlineLevel="0" collapsed="false">
      <c r="A1199" s="401"/>
      <c r="B1199" s="408" t="s">
        <v>978</v>
      </c>
      <c r="C1199" s="408" t="s">
        <v>746</v>
      </c>
      <c r="D1199" s="408" t="s">
        <v>979</v>
      </c>
      <c r="E1199" s="408" t="s">
        <v>980</v>
      </c>
      <c r="F1199" s="408" t="s">
        <v>981</v>
      </c>
      <c r="G1199" s="408" t="s">
        <v>982</v>
      </c>
    </row>
    <row r="1200" customFormat="false" ht="15" hidden="false" customHeight="true" outlineLevel="0" collapsed="false">
      <c r="A1200" s="401"/>
      <c r="B1200" s="437" t="s">
        <v>1002</v>
      </c>
      <c r="C1200" s="437"/>
      <c r="D1200" s="437"/>
      <c r="E1200" s="437"/>
      <c r="F1200" s="437"/>
      <c r="G1200" s="437"/>
    </row>
    <row r="1201" customFormat="false" ht="15" hidden="false" customHeight="false" outlineLevel="0" collapsed="false">
      <c r="A1201" s="401"/>
      <c r="B1201" s="438" t="s">
        <v>1003</v>
      </c>
      <c r="C1201" s="411" t="s">
        <v>1004</v>
      </c>
      <c r="D1201" s="412" t="s">
        <v>985</v>
      </c>
      <c r="E1201" s="439" t="n">
        <v>0.2</v>
      </c>
      <c r="F1201" s="413" t="n">
        <v>5.6</v>
      </c>
      <c r="G1201" s="414" t="n">
        <v>1.12</v>
      </c>
    </row>
    <row r="1202" customFormat="false" ht="15" hidden="false" customHeight="false" outlineLevel="0" collapsed="false">
      <c r="A1202" s="401"/>
      <c r="B1202" s="438" t="s">
        <v>419</v>
      </c>
      <c r="C1202" s="411" t="s">
        <v>1005</v>
      </c>
      <c r="D1202" s="412" t="s">
        <v>985</v>
      </c>
      <c r="E1202" s="439" t="n">
        <v>0.2</v>
      </c>
      <c r="F1202" s="413" t="n">
        <v>7.2</v>
      </c>
      <c r="G1202" s="414" t="n">
        <v>1.44</v>
      </c>
    </row>
    <row r="1203" customFormat="false" ht="15" hidden="false" customHeight="true" outlineLevel="0" collapsed="false">
      <c r="A1203" s="401"/>
      <c r="B1203" s="421" t="s">
        <v>1021</v>
      </c>
      <c r="C1203" s="421"/>
      <c r="D1203" s="421"/>
      <c r="E1203" s="421"/>
      <c r="F1203" s="421"/>
      <c r="G1203" s="414" t="n">
        <v>0.144</v>
      </c>
    </row>
    <row r="1204" customFormat="false" ht="15" hidden="false" customHeight="true" outlineLevel="0" collapsed="false">
      <c r="A1204" s="401"/>
      <c r="B1204" s="421" t="s">
        <v>1006</v>
      </c>
      <c r="C1204" s="421"/>
      <c r="D1204" s="421"/>
      <c r="E1204" s="421"/>
      <c r="F1204" s="421"/>
      <c r="G1204" s="422" t="n">
        <v>2.7</v>
      </c>
    </row>
    <row r="1205" customFormat="false" ht="15" hidden="false" customHeight="true" outlineLevel="0" collapsed="false">
      <c r="A1205" s="401"/>
      <c r="B1205" s="423" t="s">
        <v>1007</v>
      </c>
      <c r="C1205" s="423"/>
      <c r="D1205" s="423"/>
      <c r="E1205" s="423"/>
      <c r="F1205" s="423"/>
      <c r="G1205" s="423"/>
    </row>
    <row r="1206" customFormat="false" ht="16.5" hidden="false" customHeight="false" outlineLevel="0" collapsed="false">
      <c r="A1206" s="401"/>
      <c r="B1206" s="457" t="n">
        <v>1095</v>
      </c>
      <c r="C1206" s="411" t="s">
        <v>1080</v>
      </c>
      <c r="D1206" s="412" t="s">
        <v>1025</v>
      </c>
      <c r="E1206" s="439" t="n">
        <v>1</v>
      </c>
      <c r="F1206" s="413" t="n">
        <v>25.71</v>
      </c>
      <c r="G1206" s="414" t="n">
        <v>25.71</v>
      </c>
    </row>
    <row r="1207" customFormat="false" ht="15" hidden="false" customHeight="false" outlineLevel="0" collapsed="false">
      <c r="A1207" s="401"/>
      <c r="B1207" s="440" t="s">
        <v>1074</v>
      </c>
      <c r="C1207" s="411" t="s">
        <v>1075</v>
      </c>
      <c r="D1207" s="412" t="s">
        <v>1025</v>
      </c>
      <c r="E1207" s="439" t="n">
        <v>1</v>
      </c>
      <c r="F1207" s="413" t="n">
        <v>8.03</v>
      </c>
      <c r="G1207" s="414" t="n">
        <v>8.03</v>
      </c>
    </row>
    <row r="1208" customFormat="false" ht="15" hidden="false" customHeight="false" outlineLevel="0" collapsed="false">
      <c r="A1208" s="401"/>
      <c r="B1208" s="440" t="s">
        <v>1076</v>
      </c>
      <c r="C1208" s="411" t="s">
        <v>1077</v>
      </c>
      <c r="D1208" s="412" t="s">
        <v>1025</v>
      </c>
      <c r="E1208" s="439" t="n">
        <v>2</v>
      </c>
      <c r="F1208" s="413" t="n">
        <v>5.66</v>
      </c>
      <c r="G1208" s="414" t="n">
        <v>11.32</v>
      </c>
    </row>
    <row r="1209" customFormat="false" ht="15" hidden="false" customHeight="false" outlineLevel="0" collapsed="false">
      <c r="A1209" s="401"/>
      <c r="B1209" s="440" t="s">
        <v>1078</v>
      </c>
      <c r="C1209" s="411" t="s">
        <v>1079</v>
      </c>
      <c r="D1209" s="412" t="s">
        <v>1025</v>
      </c>
      <c r="E1209" s="439" t="n">
        <v>2</v>
      </c>
      <c r="F1209" s="413" t="n">
        <v>0.74</v>
      </c>
      <c r="G1209" s="414" t="n">
        <v>1.48</v>
      </c>
    </row>
    <row r="1210" customFormat="false" ht="15" hidden="false" customHeight="false" outlineLevel="0" collapsed="false">
      <c r="A1210" s="401"/>
      <c r="B1210" s="440"/>
      <c r="C1210" s="411"/>
      <c r="D1210" s="412"/>
      <c r="E1210" s="439"/>
      <c r="F1210" s="413"/>
      <c r="G1210" s="414"/>
    </row>
    <row r="1211" customFormat="false" ht="15" hidden="false" customHeight="true" outlineLevel="0" collapsed="false">
      <c r="A1211" s="401"/>
      <c r="B1211" s="421" t="s">
        <v>1008</v>
      </c>
      <c r="C1211" s="421"/>
      <c r="D1211" s="421"/>
      <c r="E1211" s="421"/>
      <c r="F1211" s="421"/>
      <c r="G1211" s="422" t="n">
        <v>46.54</v>
      </c>
    </row>
    <row r="1212" customFormat="false" ht="15" hidden="false" customHeight="true" outlineLevel="0" collapsed="false">
      <c r="A1212" s="401"/>
      <c r="B1212" s="423" t="s">
        <v>1009</v>
      </c>
      <c r="C1212" s="423"/>
      <c r="D1212" s="423"/>
      <c r="E1212" s="423"/>
      <c r="F1212" s="423"/>
      <c r="G1212" s="423"/>
    </row>
    <row r="1213" customFormat="false" ht="24.75" hidden="false" customHeight="false" outlineLevel="0" collapsed="false">
      <c r="A1213" s="401"/>
      <c r="B1213" s="441" t="s">
        <v>600</v>
      </c>
      <c r="C1213" s="411" t="s">
        <v>601</v>
      </c>
      <c r="D1213" s="412" t="s">
        <v>971</v>
      </c>
      <c r="E1213" s="439" t="n">
        <v>0.2</v>
      </c>
      <c r="F1213" s="413" t="n">
        <v>100.06</v>
      </c>
      <c r="G1213" s="414" t="n">
        <v>20.01</v>
      </c>
    </row>
    <row r="1214" customFormat="false" ht="15" hidden="false" customHeight="true" outlineLevel="0" collapsed="false">
      <c r="A1214" s="401"/>
      <c r="B1214" s="421" t="s">
        <v>1012</v>
      </c>
      <c r="C1214" s="421"/>
      <c r="D1214" s="421"/>
      <c r="E1214" s="421"/>
      <c r="F1214" s="421"/>
      <c r="G1214" s="422" t="n">
        <v>20.01</v>
      </c>
    </row>
    <row r="1215" customFormat="false" ht="15" hidden="false" customHeight="true" outlineLevel="0" collapsed="false">
      <c r="A1215" s="401"/>
      <c r="B1215" s="423" t="s">
        <v>1013</v>
      </c>
      <c r="C1215" s="423"/>
      <c r="D1215" s="423"/>
      <c r="E1215" s="423"/>
      <c r="F1215" s="423"/>
      <c r="G1215" s="423"/>
    </row>
    <row r="1216" customFormat="false" ht="15" hidden="false" customHeight="false" outlineLevel="0" collapsed="false">
      <c r="A1216" s="401"/>
      <c r="B1216" s="441"/>
      <c r="C1216" s="411"/>
      <c r="D1216" s="412"/>
      <c r="E1216" s="439"/>
      <c r="F1216" s="439"/>
      <c r="G1216" s="414"/>
    </row>
    <row r="1217" customFormat="false" ht="15" hidden="false" customHeight="false" outlineLevel="0" collapsed="false">
      <c r="A1217" s="401"/>
      <c r="B1217" s="441"/>
      <c r="C1217" s="442"/>
      <c r="D1217" s="412"/>
      <c r="E1217" s="439"/>
      <c r="F1217" s="443"/>
      <c r="G1217" s="414"/>
    </row>
    <row r="1218" customFormat="false" ht="15" hidden="false" customHeight="false" outlineLevel="0" collapsed="false">
      <c r="A1218" s="401"/>
      <c r="B1218" s="444"/>
      <c r="C1218" s="445"/>
      <c r="D1218" s="446"/>
      <c r="E1218" s="447"/>
      <c r="F1218" s="446"/>
      <c r="G1218" s="447"/>
    </row>
    <row r="1219" customFormat="false" ht="15" hidden="false" customHeight="true" outlineLevel="0" collapsed="false">
      <c r="A1219" s="401"/>
      <c r="B1219" s="420" t="s">
        <v>1014</v>
      </c>
      <c r="C1219" s="420"/>
      <c r="D1219" s="420"/>
      <c r="E1219" s="420"/>
      <c r="F1219" s="420"/>
      <c r="G1219" s="448" t="n">
        <v>0</v>
      </c>
    </row>
    <row r="1220" customFormat="false" ht="15" hidden="false" customHeight="false" outlineLevel="0" collapsed="false">
      <c r="A1220" s="401"/>
      <c r="B1220" s="420"/>
      <c r="C1220" s="420"/>
      <c r="D1220" s="420"/>
      <c r="E1220" s="420"/>
      <c r="F1220" s="420"/>
      <c r="G1220" s="420"/>
    </row>
    <row r="1221" customFormat="false" ht="16.5" hidden="false" customHeight="false" outlineLevel="0" collapsed="false">
      <c r="A1221" s="401"/>
      <c r="B1221" s="420"/>
      <c r="C1221" s="420"/>
      <c r="D1221" s="420"/>
      <c r="E1221" s="420"/>
      <c r="F1221" s="423" t="s">
        <v>994</v>
      </c>
      <c r="G1221" s="422" t="n">
        <f aca="false">G1214+G1211+G1204</f>
        <v>69.25</v>
      </c>
    </row>
    <row r="1222" customFormat="false" ht="24.75" hidden="false" customHeight="false" outlineLevel="0" collapsed="false">
      <c r="A1222" s="401"/>
      <c r="B1222" s="420"/>
      <c r="C1222" s="420"/>
      <c r="D1222" s="420"/>
      <c r="E1222" s="420"/>
      <c r="F1222" s="423" t="s">
        <v>1015</v>
      </c>
      <c r="G1222" s="422" t="n">
        <f aca="false">'3 - Encargos Soc Anexo C'!$C$55%*'6- Comp Preç Unit'!G1204</f>
        <v>3.15927</v>
      </c>
    </row>
    <row r="1223" customFormat="false" ht="15" hidden="false" customHeight="false" outlineLevel="0" collapsed="false">
      <c r="A1223" s="401"/>
      <c r="B1223" s="449"/>
      <c r="C1223" s="449"/>
      <c r="D1223" s="425"/>
      <c r="E1223" s="425"/>
      <c r="F1223" s="423" t="s">
        <v>996</v>
      </c>
      <c r="G1223" s="426" t="n">
        <f aca="false">'4 - BDI - Anexo D'!$I$26*(G1221+G1222)</f>
        <v>20.7829678331158</v>
      </c>
    </row>
    <row r="1224" customFormat="false" ht="16.5" hidden="false" customHeight="false" outlineLevel="0" collapsed="false">
      <c r="A1224" s="401"/>
      <c r="B1224" s="449"/>
      <c r="C1224" s="449"/>
      <c r="D1224" s="425"/>
      <c r="E1224" s="425"/>
      <c r="F1224" s="450" t="s">
        <v>1017</v>
      </c>
      <c r="G1224" s="451" t="n">
        <f aca="false">SUM(G1221:G1223)</f>
        <v>93.1922378331158</v>
      </c>
    </row>
    <row r="1225" customFormat="false" ht="16.5" hidden="false" customHeight="false" outlineLevel="0" collapsed="false">
      <c r="A1225" s="452"/>
      <c r="B1225" s="452"/>
      <c r="C1225" s="452"/>
      <c r="D1225" s="452"/>
      <c r="E1225" s="452"/>
      <c r="F1225" s="450" t="s">
        <v>1018</v>
      </c>
      <c r="G1225" s="451" t="n">
        <f aca="false">SUM(G1221:G1222)</f>
        <v>72.40927</v>
      </c>
    </row>
    <row r="1226" customFormat="false" ht="15" hidden="false" customHeight="false" outlineLevel="0" collapsed="false">
      <c r="A1226" s="452"/>
      <c r="B1226" s="452"/>
      <c r="C1226" s="452"/>
      <c r="D1226" s="452"/>
      <c r="E1226" s="452"/>
      <c r="F1226" s="455"/>
      <c r="G1226" s="456"/>
    </row>
    <row r="1227" customFormat="false" ht="15" hidden="false" customHeight="false" outlineLevel="0" collapsed="false">
      <c r="A1227" s="453" t="str">
        <f aca="false">'Orçamento Básico - Anexo A'!A56</f>
        <v>B.12.a</v>
      </c>
      <c r="B1227" s="432"/>
      <c r="C1227" s="399" t="str">
        <f aca="false">'Orçamento Básico - Anexo A'!B56</f>
        <v>Em chave de comando/luminária em braço ou projetor em suporte</v>
      </c>
      <c r="D1227" s="432" t="s">
        <v>47</v>
      </c>
      <c r="E1227" s="432"/>
      <c r="F1227" s="432"/>
      <c r="G1227" s="454" t="n">
        <v>48.81</v>
      </c>
      <c r="I1227" s="434"/>
    </row>
    <row r="1228" customFormat="false" ht="16.5" hidden="false" customHeight="false" outlineLevel="0" collapsed="false">
      <c r="A1228" s="401"/>
      <c r="B1228" s="402" t="s">
        <v>408</v>
      </c>
      <c r="C1228" s="435" t="s">
        <v>108</v>
      </c>
      <c r="D1228" s="402"/>
      <c r="E1228" s="402"/>
      <c r="F1228" s="402"/>
      <c r="G1228" s="402"/>
    </row>
    <row r="1229" customFormat="false" ht="15" hidden="false" customHeight="false" outlineLevel="0" collapsed="false">
      <c r="A1229" s="401"/>
      <c r="B1229" s="402" t="s">
        <v>5</v>
      </c>
      <c r="C1229" s="404" t="s">
        <v>47</v>
      </c>
      <c r="D1229" s="402"/>
      <c r="E1229" s="402"/>
      <c r="F1229" s="402"/>
      <c r="G1229" s="402"/>
    </row>
    <row r="1230" customFormat="false" ht="15" hidden="false" customHeight="false" outlineLevel="0" collapsed="false">
      <c r="A1230" s="401"/>
      <c r="B1230" s="402" t="s">
        <v>410</v>
      </c>
      <c r="C1230" s="436" t="str">
        <f aca="false">A1227</f>
        <v>B.12.a</v>
      </c>
      <c r="D1230" s="402"/>
      <c r="E1230" s="402"/>
      <c r="F1230" s="402"/>
      <c r="G1230" s="402"/>
    </row>
    <row r="1231" customFormat="false" ht="15" hidden="false" customHeight="false" outlineLevel="0" collapsed="false">
      <c r="A1231" s="401"/>
      <c r="B1231" s="402" t="s">
        <v>972</v>
      </c>
      <c r="C1231" s="402" t="s">
        <v>973</v>
      </c>
      <c r="D1231" s="402"/>
      <c r="E1231" s="402"/>
      <c r="F1231" s="402"/>
      <c r="G1231" s="402"/>
    </row>
    <row r="1232" customFormat="false" ht="15" hidden="false" customHeight="false" outlineLevel="0" collapsed="false">
      <c r="A1232" s="401"/>
      <c r="B1232" s="402" t="s">
        <v>974</v>
      </c>
      <c r="C1232" s="406" t="s">
        <v>1036</v>
      </c>
      <c r="D1232" s="402"/>
      <c r="E1232" s="402"/>
      <c r="F1232" s="402"/>
      <c r="G1232" s="402"/>
    </row>
    <row r="1233" customFormat="false" ht="15" hidden="false" customHeight="false" outlineLevel="0" collapsed="false">
      <c r="A1233" s="401"/>
      <c r="B1233" s="402" t="s">
        <v>976</v>
      </c>
      <c r="C1233" s="407" t="s">
        <v>1037</v>
      </c>
      <c r="D1233" s="402"/>
      <c r="E1233" s="402"/>
      <c r="F1233" s="402"/>
      <c r="G1233" s="402"/>
    </row>
    <row r="1234" customFormat="false" ht="15" hidden="false" customHeight="false" outlineLevel="0" collapsed="false">
      <c r="A1234" s="401"/>
      <c r="B1234" s="402"/>
      <c r="C1234" s="402"/>
      <c r="D1234" s="402"/>
      <c r="E1234" s="402"/>
      <c r="F1234" s="402"/>
      <c r="G1234" s="402"/>
    </row>
    <row r="1235" customFormat="false" ht="15" hidden="false" customHeight="false" outlineLevel="0" collapsed="false">
      <c r="A1235" s="401"/>
      <c r="B1235" s="408" t="s">
        <v>978</v>
      </c>
      <c r="C1235" s="408" t="s">
        <v>746</v>
      </c>
      <c r="D1235" s="408" t="s">
        <v>979</v>
      </c>
      <c r="E1235" s="408" t="s">
        <v>980</v>
      </c>
      <c r="F1235" s="408" t="s">
        <v>981</v>
      </c>
      <c r="G1235" s="408" t="s">
        <v>982</v>
      </c>
    </row>
    <row r="1236" customFormat="false" ht="15" hidden="false" customHeight="true" outlineLevel="0" collapsed="false">
      <c r="A1236" s="401"/>
      <c r="B1236" s="437" t="s">
        <v>1002</v>
      </c>
      <c r="C1236" s="437"/>
      <c r="D1236" s="437"/>
      <c r="E1236" s="437"/>
      <c r="F1236" s="437"/>
      <c r="G1236" s="437"/>
    </row>
    <row r="1237" customFormat="false" ht="15" hidden="false" customHeight="false" outlineLevel="0" collapsed="false">
      <c r="A1237" s="401"/>
      <c r="B1237" s="438" t="s">
        <v>1003</v>
      </c>
      <c r="C1237" s="411" t="s">
        <v>1004</v>
      </c>
      <c r="D1237" s="412" t="s">
        <v>985</v>
      </c>
      <c r="E1237" s="439" t="n">
        <v>0.08</v>
      </c>
      <c r="F1237" s="413" t="n">
        <v>5.6</v>
      </c>
      <c r="G1237" s="414" t="n">
        <v>0.45</v>
      </c>
    </row>
    <row r="1238" customFormat="false" ht="15" hidden="false" customHeight="false" outlineLevel="0" collapsed="false">
      <c r="A1238" s="401"/>
      <c r="B1238" s="438" t="s">
        <v>419</v>
      </c>
      <c r="C1238" s="411" t="s">
        <v>1005</v>
      </c>
      <c r="D1238" s="412" t="s">
        <v>985</v>
      </c>
      <c r="E1238" s="439" t="n">
        <v>0.08</v>
      </c>
      <c r="F1238" s="413" t="n">
        <v>7.2</v>
      </c>
      <c r="G1238" s="414" t="n">
        <v>0.58</v>
      </c>
    </row>
    <row r="1239" customFormat="false" ht="15" hidden="false" customHeight="true" outlineLevel="0" collapsed="false">
      <c r="A1239" s="401"/>
      <c r="B1239" s="421" t="s">
        <v>1021</v>
      </c>
      <c r="C1239" s="421"/>
      <c r="D1239" s="421"/>
      <c r="E1239" s="421"/>
      <c r="F1239" s="421"/>
      <c r="G1239" s="414" t="n">
        <v>0.058</v>
      </c>
    </row>
    <row r="1240" customFormat="false" ht="15" hidden="false" customHeight="true" outlineLevel="0" collapsed="false">
      <c r="A1240" s="401"/>
      <c r="B1240" s="421" t="s">
        <v>1006</v>
      </c>
      <c r="C1240" s="421"/>
      <c r="D1240" s="421"/>
      <c r="E1240" s="421"/>
      <c r="F1240" s="421"/>
      <c r="G1240" s="422" t="n">
        <v>1.09</v>
      </c>
    </row>
    <row r="1241" customFormat="false" ht="15" hidden="false" customHeight="true" outlineLevel="0" collapsed="false">
      <c r="A1241" s="401"/>
      <c r="B1241" s="423" t="s">
        <v>1007</v>
      </c>
      <c r="C1241" s="423"/>
      <c r="D1241" s="423"/>
      <c r="E1241" s="423"/>
      <c r="F1241" s="423"/>
      <c r="G1241" s="423"/>
    </row>
    <row r="1242" customFormat="false" ht="15" hidden="false" customHeight="false" outlineLevel="0" collapsed="false">
      <c r="A1242" s="401"/>
      <c r="B1242" s="457" t="n">
        <v>2510</v>
      </c>
      <c r="C1242" s="411" t="s">
        <v>586</v>
      </c>
      <c r="D1242" s="412" t="s">
        <v>1025</v>
      </c>
      <c r="E1242" s="439" t="n">
        <v>1</v>
      </c>
      <c r="F1242" s="413" t="n">
        <v>38.44</v>
      </c>
      <c r="G1242" s="414" t="n">
        <v>38.44</v>
      </c>
    </row>
    <row r="1243" customFormat="false" ht="15" hidden="false" customHeight="false" outlineLevel="0" collapsed="false">
      <c r="A1243" s="401"/>
      <c r="B1243" s="440"/>
      <c r="C1243" s="411"/>
      <c r="D1243" s="412"/>
      <c r="E1243" s="439"/>
      <c r="F1243" s="413"/>
      <c r="G1243" s="414"/>
    </row>
    <row r="1244" customFormat="false" ht="15" hidden="false" customHeight="false" outlineLevel="0" collapsed="false">
      <c r="A1244" s="401"/>
      <c r="B1244" s="440"/>
      <c r="C1244" s="411"/>
      <c r="D1244" s="412"/>
      <c r="E1244" s="439"/>
      <c r="F1244" s="413"/>
      <c r="G1244" s="414"/>
    </row>
    <row r="1245" customFormat="false" ht="15" hidden="false" customHeight="false" outlineLevel="0" collapsed="false">
      <c r="A1245" s="401"/>
      <c r="B1245" s="440"/>
      <c r="C1245" s="411"/>
      <c r="D1245" s="412"/>
      <c r="E1245" s="439"/>
      <c r="F1245" s="413"/>
      <c r="G1245" s="414"/>
    </row>
    <row r="1246" customFormat="false" ht="15" hidden="false" customHeight="false" outlineLevel="0" collapsed="false">
      <c r="A1246" s="401"/>
      <c r="B1246" s="440"/>
      <c r="C1246" s="411"/>
      <c r="D1246" s="412"/>
      <c r="E1246" s="439"/>
      <c r="F1246" s="413"/>
      <c r="G1246" s="414"/>
    </row>
    <row r="1247" customFormat="false" ht="15" hidden="false" customHeight="true" outlineLevel="0" collapsed="false">
      <c r="A1247" s="401"/>
      <c r="B1247" s="421" t="s">
        <v>1008</v>
      </c>
      <c r="C1247" s="421"/>
      <c r="D1247" s="421"/>
      <c r="E1247" s="421"/>
      <c r="F1247" s="421"/>
      <c r="G1247" s="422" t="n">
        <v>38.44</v>
      </c>
    </row>
    <row r="1248" customFormat="false" ht="15" hidden="false" customHeight="true" outlineLevel="0" collapsed="false">
      <c r="A1248" s="401"/>
      <c r="B1248" s="423" t="s">
        <v>1009</v>
      </c>
      <c r="C1248" s="423"/>
      <c r="D1248" s="423"/>
      <c r="E1248" s="423"/>
      <c r="F1248" s="423"/>
      <c r="G1248" s="423"/>
    </row>
    <row r="1249" customFormat="false" ht="24.75" hidden="false" customHeight="false" outlineLevel="0" collapsed="false">
      <c r="A1249" s="401"/>
      <c r="B1249" s="441" t="s">
        <v>600</v>
      </c>
      <c r="C1249" s="411" t="s">
        <v>601</v>
      </c>
      <c r="D1249" s="412" t="s">
        <v>971</v>
      </c>
      <c r="E1249" s="439" t="n">
        <v>0.08</v>
      </c>
      <c r="F1249" s="413" t="n">
        <v>100.06</v>
      </c>
      <c r="G1249" s="414" t="n">
        <v>8</v>
      </c>
    </row>
    <row r="1250" customFormat="false" ht="15" hidden="false" customHeight="true" outlineLevel="0" collapsed="false">
      <c r="A1250" s="401"/>
      <c r="B1250" s="421" t="s">
        <v>1012</v>
      </c>
      <c r="C1250" s="421"/>
      <c r="D1250" s="421"/>
      <c r="E1250" s="421"/>
      <c r="F1250" s="421"/>
      <c r="G1250" s="422" t="n">
        <v>8</v>
      </c>
    </row>
    <row r="1251" customFormat="false" ht="15" hidden="false" customHeight="true" outlineLevel="0" collapsed="false">
      <c r="A1251" s="401"/>
      <c r="B1251" s="423" t="s">
        <v>1013</v>
      </c>
      <c r="C1251" s="423"/>
      <c r="D1251" s="423"/>
      <c r="E1251" s="423"/>
      <c r="F1251" s="423"/>
      <c r="G1251" s="423"/>
    </row>
    <row r="1252" customFormat="false" ht="15" hidden="false" customHeight="false" outlineLevel="0" collapsed="false">
      <c r="A1252" s="401"/>
      <c r="B1252" s="441"/>
      <c r="C1252" s="411"/>
      <c r="D1252" s="412"/>
      <c r="E1252" s="439"/>
      <c r="F1252" s="439"/>
      <c r="G1252" s="414"/>
    </row>
    <row r="1253" customFormat="false" ht="15" hidden="false" customHeight="false" outlineLevel="0" collapsed="false">
      <c r="A1253" s="401"/>
      <c r="B1253" s="441"/>
      <c r="C1253" s="442"/>
      <c r="D1253" s="412"/>
      <c r="E1253" s="439"/>
      <c r="F1253" s="443"/>
      <c r="G1253" s="414"/>
    </row>
    <row r="1254" customFormat="false" ht="15" hidden="false" customHeight="false" outlineLevel="0" collapsed="false">
      <c r="A1254" s="401"/>
      <c r="B1254" s="444"/>
      <c r="C1254" s="445"/>
      <c r="D1254" s="446"/>
      <c r="E1254" s="447"/>
      <c r="F1254" s="446"/>
      <c r="G1254" s="447"/>
    </row>
    <row r="1255" customFormat="false" ht="15" hidden="false" customHeight="true" outlineLevel="0" collapsed="false">
      <c r="A1255" s="401"/>
      <c r="B1255" s="420" t="s">
        <v>1014</v>
      </c>
      <c r="C1255" s="420"/>
      <c r="D1255" s="420"/>
      <c r="E1255" s="420"/>
      <c r="F1255" s="420"/>
      <c r="G1255" s="448" t="n">
        <v>0</v>
      </c>
    </row>
    <row r="1256" customFormat="false" ht="15" hidden="false" customHeight="false" outlineLevel="0" collapsed="false">
      <c r="A1256" s="401"/>
      <c r="B1256" s="420"/>
      <c r="C1256" s="420"/>
      <c r="D1256" s="420"/>
      <c r="E1256" s="420"/>
      <c r="F1256" s="420"/>
      <c r="G1256" s="420"/>
    </row>
    <row r="1257" customFormat="false" ht="16.5" hidden="false" customHeight="false" outlineLevel="0" collapsed="false">
      <c r="A1257" s="401"/>
      <c r="B1257" s="420"/>
      <c r="C1257" s="420"/>
      <c r="D1257" s="420"/>
      <c r="E1257" s="420"/>
      <c r="F1257" s="423" t="s">
        <v>994</v>
      </c>
      <c r="G1257" s="422" t="n">
        <f aca="false">G1250+G1247+G1240</f>
        <v>47.53</v>
      </c>
    </row>
    <row r="1258" customFormat="false" ht="24.75" hidden="false" customHeight="false" outlineLevel="0" collapsed="false">
      <c r="A1258" s="401"/>
      <c r="B1258" s="420"/>
      <c r="C1258" s="420"/>
      <c r="D1258" s="420"/>
      <c r="E1258" s="420"/>
      <c r="F1258" s="423" t="s">
        <v>1015</v>
      </c>
      <c r="G1258" s="422" t="n">
        <f aca="false">'3 - Encargos Soc Anexo C'!$C$55%*'6- Comp Preç Unit'!G1240</f>
        <v>1.275409</v>
      </c>
    </row>
    <row r="1259" customFormat="false" ht="15" hidden="false" customHeight="false" outlineLevel="0" collapsed="false">
      <c r="A1259" s="401"/>
      <c r="B1259" s="449"/>
      <c r="C1259" s="449"/>
      <c r="D1259" s="425"/>
      <c r="E1259" s="425"/>
      <c r="F1259" s="423" t="s">
        <v>996</v>
      </c>
      <c r="G1259" s="426" t="n">
        <f aca="false">'4 - BDI - Anexo D'!$I$26*(G1257+G1258)</f>
        <v>14.0081683647558</v>
      </c>
    </row>
    <row r="1260" customFormat="false" ht="16.5" hidden="false" customHeight="false" outlineLevel="0" collapsed="false">
      <c r="A1260" s="401"/>
      <c r="B1260" s="449"/>
      <c r="C1260" s="449"/>
      <c r="D1260" s="425"/>
      <c r="E1260" s="425"/>
      <c r="F1260" s="450" t="s">
        <v>1017</v>
      </c>
      <c r="G1260" s="451" t="n">
        <f aca="false">SUM(G1257:G1259)</f>
        <v>62.8135773647558</v>
      </c>
    </row>
    <row r="1261" customFormat="false" ht="16.5" hidden="false" customHeight="false" outlineLevel="0" collapsed="false">
      <c r="A1261" s="452"/>
      <c r="B1261" s="452"/>
      <c r="C1261" s="452"/>
      <c r="D1261" s="452"/>
      <c r="E1261" s="452"/>
      <c r="F1261" s="450" t="s">
        <v>1018</v>
      </c>
      <c r="G1261" s="451" t="n">
        <f aca="false">SUM(G1257:G1258)</f>
        <v>48.805409</v>
      </c>
    </row>
    <row r="1262" customFormat="false" ht="15" hidden="false" customHeight="false" outlineLevel="0" collapsed="false">
      <c r="A1262" s="452"/>
      <c r="B1262" s="452"/>
      <c r="C1262" s="452"/>
      <c r="D1262" s="452"/>
      <c r="E1262" s="452"/>
      <c r="F1262" s="455"/>
      <c r="G1262" s="456"/>
    </row>
    <row r="1263" customFormat="false" ht="15" hidden="false" customHeight="false" outlineLevel="0" collapsed="false">
      <c r="A1263" s="453" t="str">
        <f aca="false">'Orçamento Básico - Anexo A'!A58</f>
        <v>B.13.a</v>
      </c>
      <c r="B1263" s="432"/>
      <c r="C1263" s="399" t="str">
        <f aca="false">'Orçamento Básico - Anexo A'!B58</f>
        <v>Instalação de base relé fotoelétrico</v>
      </c>
      <c r="D1263" s="432" t="s">
        <v>47</v>
      </c>
      <c r="E1263" s="432"/>
      <c r="F1263" s="432"/>
      <c r="G1263" s="454" t="n">
        <v>21.54</v>
      </c>
      <c r="I1263" s="434"/>
    </row>
    <row r="1264" customFormat="false" ht="15" hidden="false" customHeight="false" outlineLevel="0" collapsed="false">
      <c r="A1264" s="401"/>
      <c r="B1264" s="402" t="s">
        <v>408</v>
      </c>
      <c r="C1264" s="435" t="s">
        <v>112</v>
      </c>
      <c r="D1264" s="402"/>
      <c r="E1264" s="402"/>
      <c r="F1264" s="402"/>
      <c r="G1264" s="402"/>
    </row>
    <row r="1265" customFormat="false" ht="15" hidden="false" customHeight="false" outlineLevel="0" collapsed="false">
      <c r="A1265" s="401"/>
      <c r="B1265" s="402" t="s">
        <v>5</v>
      </c>
      <c r="C1265" s="404" t="s">
        <v>47</v>
      </c>
      <c r="D1265" s="402"/>
      <c r="E1265" s="402"/>
      <c r="F1265" s="402"/>
      <c r="G1265" s="402"/>
    </row>
    <row r="1266" customFormat="false" ht="15" hidden="false" customHeight="false" outlineLevel="0" collapsed="false">
      <c r="A1266" s="401"/>
      <c r="B1266" s="402" t="s">
        <v>410</v>
      </c>
      <c r="C1266" s="436" t="str">
        <f aca="false">A1263</f>
        <v>B.13.a</v>
      </c>
      <c r="D1266" s="402"/>
      <c r="E1266" s="402"/>
      <c r="F1266" s="402"/>
      <c r="G1266" s="402"/>
    </row>
    <row r="1267" customFormat="false" ht="15" hidden="false" customHeight="false" outlineLevel="0" collapsed="false">
      <c r="A1267" s="401"/>
      <c r="B1267" s="402" t="s">
        <v>972</v>
      </c>
      <c r="C1267" s="402" t="s">
        <v>973</v>
      </c>
      <c r="D1267" s="402"/>
      <c r="E1267" s="402"/>
      <c r="F1267" s="402"/>
      <c r="G1267" s="402"/>
    </row>
    <row r="1268" customFormat="false" ht="15" hidden="false" customHeight="false" outlineLevel="0" collapsed="false">
      <c r="A1268" s="401"/>
      <c r="B1268" s="402" t="s">
        <v>974</v>
      </c>
      <c r="C1268" s="406" t="s">
        <v>1036</v>
      </c>
      <c r="D1268" s="402"/>
      <c r="E1268" s="402"/>
      <c r="F1268" s="402"/>
      <c r="G1268" s="402"/>
    </row>
    <row r="1269" customFormat="false" ht="15" hidden="false" customHeight="false" outlineLevel="0" collapsed="false">
      <c r="A1269" s="401"/>
      <c r="B1269" s="402" t="s">
        <v>976</v>
      </c>
      <c r="C1269" s="407" t="s">
        <v>1037</v>
      </c>
      <c r="D1269" s="402"/>
      <c r="E1269" s="402"/>
      <c r="F1269" s="402"/>
      <c r="G1269" s="402"/>
    </row>
    <row r="1270" customFormat="false" ht="15" hidden="false" customHeight="false" outlineLevel="0" collapsed="false">
      <c r="A1270" s="401"/>
      <c r="B1270" s="402"/>
      <c r="C1270" s="402"/>
      <c r="D1270" s="402"/>
      <c r="E1270" s="402"/>
      <c r="F1270" s="402"/>
      <c r="G1270" s="402"/>
    </row>
    <row r="1271" customFormat="false" ht="15" hidden="false" customHeight="false" outlineLevel="0" collapsed="false">
      <c r="A1271" s="401"/>
      <c r="B1271" s="408" t="s">
        <v>978</v>
      </c>
      <c r="C1271" s="408" t="s">
        <v>746</v>
      </c>
      <c r="D1271" s="408" t="s">
        <v>979</v>
      </c>
      <c r="E1271" s="408" t="s">
        <v>980</v>
      </c>
      <c r="F1271" s="408" t="s">
        <v>981</v>
      </c>
      <c r="G1271" s="408" t="s">
        <v>982</v>
      </c>
    </row>
    <row r="1272" customFormat="false" ht="15" hidden="false" customHeight="true" outlineLevel="0" collapsed="false">
      <c r="A1272" s="401"/>
      <c r="B1272" s="437" t="s">
        <v>1002</v>
      </c>
      <c r="C1272" s="437"/>
      <c r="D1272" s="437"/>
      <c r="E1272" s="437"/>
      <c r="F1272" s="437"/>
      <c r="G1272" s="437"/>
    </row>
    <row r="1273" customFormat="false" ht="15" hidden="false" customHeight="false" outlineLevel="0" collapsed="false">
      <c r="A1273" s="401"/>
      <c r="B1273" s="438" t="s">
        <v>1003</v>
      </c>
      <c r="C1273" s="411" t="s">
        <v>1004</v>
      </c>
      <c r="D1273" s="412" t="s">
        <v>985</v>
      </c>
      <c r="E1273" s="439" t="n">
        <v>0.12</v>
      </c>
      <c r="F1273" s="413" t="n">
        <v>5.6</v>
      </c>
      <c r="G1273" s="414" t="n">
        <v>0.67</v>
      </c>
    </row>
    <row r="1274" customFormat="false" ht="15" hidden="false" customHeight="false" outlineLevel="0" collapsed="false">
      <c r="A1274" s="401"/>
      <c r="B1274" s="438" t="s">
        <v>419</v>
      </c>
      <c r="C1274" s="411" t="s">
        <v>1005</v>
      </c>
      <c r="D1274" s="412" t="s">
        <v>985</v>
      </c>
      <c r="E1274" s="439" t="n">
        <v>0.12</v>
      </c>
      <c r="F1274" s="413" t="n">
        <v>7.2</v>
      </c>
      <c r="G1274" s="414" t="n">
        <v>0.86</v>
      </c>
    </row>
    <row r="1275" customFormat="false" ht="15" hidden="false" customHeight="true" outlineLevel="0" collapsed="false">
      <c r="A1275" s="401"/>
      <c r="B1275" s="421" t="s">
        <v>1021</v>
      </c>
      <c r="C1275" s="421"/>
      <c r="D1275" s="421"/>
      <c r="E1275" s="421"/>
      <c r="F1275" s="421"/>
      <c r="G1275" s="414" t="n">
        <v>0.086</v>
      </c>
    </row>
    <row r="1276" customFormat="false" ht="15" hidden="false" customHeight="true" outlineLevel="0" collapsed="false">
      <c r="A1276" s="401"/>
      <c r="B1276" s="421" t="s">
        <v>1006</v>
      </c>
      <c r="C1276" s="421"/>
      <c r="D1276" s="421"/>
      <c r="E1276" s="421"/>
      <c r="F1276" s="421"/>
      <c r="G1276" s="422" t="n">
        <v>1.62</v>
      </c>
    </row>
    <row r="1277" customFormat="false" ht="15" hidden="false" customHeight="true" outlineLevel="0" collapsed="false">
      <c r="A1277" s="401"/>
      <c r="B1277" s="423" t="s">
        <v>1007</v>
      </c>
      <c r="C1277" s="423"/>
      <c r="D1277" s="423"/>
      <c r="E1277" s="423"/>
      <c r="F1277" s="423"/>
      <c r="G1277" s="423"/>
    </row>
    <row r="1278" customFormat="false" ht="15" hidden="false" customHeight="false" outlineLevel="0" collapsed="false">
      <c r="A1278" s="401"/>
      <c r="B1278" s="457" t="s">
        <v>587</v>
      </c>
      <c r="C1278" s="411" t="s">
        <v>588</v>
      </c>
      <c r="D1278" s="412" t="s">
        <v>1025</v>
      </c>
      <c r="E1278" s="439" t="n">
        <v>1</v>
      </c>
      <c r="F1278" s="413" t="n">
        <v>6.005</v>
      </c>
      <c r="G1278" s="414" t="n">
        <v>6.01</v>
      </c>
    </row>
    <row r="1279" customFormat="false" ht="15" hidden="false" customHeight="false" outlineLevel="0" collapsed="false">
      <c r="A1279" s="401"/>
      <c r="B1279" s="440"/>
      <c r="C1279" s="411"/>
      <c r="D1279" s="412"/>
      <c r="E1279" s="439"/>
      <c r="F1279" s="413"/>
      <c r="G1279" s="414"/>
    </row>
    <row r="1280" customFormat="false" ht="15" hidden="false" customHeight="false" outlineLevel="0" collapsed="false">
      <c r="A1280" s="401"/>
      <c r="B1280" s="440"/>
      <c r="C1280" s="411"/>
      <c r="D1280" s="412"/>
      <c r="E1280" s="439"/>
      <c r="F1280" s="413"/>
      <c r="G1280" s="414"/>
    </row>
    <row r="1281" customFormat="false" ht="15" hidden="false" customHeight="false" outlineLevel="0" collapsed="false">
      <c r="A1281" s="401"/>
      <c r="B1281" s="440"/>
      <c r="C1281" s="411"/>
      <c r="D1281" s="412"/>
      <c r="E1281" s="439"/>
      <c r="F1281" s="413"/>
      <c r="G1281" s="414"/>
    </row>
    <row r="1282" customFormat="false" ht="15" hidden="false" customHeight="false" outlineLevel="0" collapsed="false">
      <c r="A1282" s="401"/>
      <c r="B1282" s="440"/>
      <c r="C1282" s="411"/>
      <c r="D1282" s="412"/>
      <c r="E1282" s="439"/>
      <c r="F1282" s="413"/>
      <c r="G1282" s="414"/>
    </row>
    <row r="1283" customFormat="false" ht="15" hidden="false" customHeight="true" outlineLevel="0" collapsed="false">
      <c r="A1283" s="401"/>
      <c r="B1283" s="421" t="s">
        <v>1008</v>
      </c>
      <c r="C1283" s="421"/>
      <c r="D1283" s="421"/>
      <c r="E1283" s="421"/>
      <c r="F1283" s="421"/>
      <c r="G1283" s="422" t="n">
        <v>6.01</v>
      </c>
    </row>
    <row r="1284" customFormat="false" ht="15" hidden="false" customHeight="true" outlineLevel="0" collapsed="false">
      <c r="A1284" s="401"/>
      <c r="B1284" s="423" t="s">
        <v>1009</v>
      </c>
      <c r="C1284" s="423"/>
      <c r="D1284" s="423"/>
      <c r="E1284" s="423"/>
      <c r="F1284" s="423"/>
      <c r="G1284" s="423"/>
    </row>
    <row r="1285" customFormat="false" ht="24.75" hidden="false" customHeight="false" outlineLevel="0" collapsed="false">
      <c r="A1285" s="401"/>
      <c r="B1285" s="441" t="s">
        <v>600</v>
      </c>
      <c r="C1285" s="411" t="s">
        <v>601</v>
      </c>
      <c r="D1285" s="412" t="s">
        <v>971</v>
      </c>
      <c r="E1285" s="439" t="n">
        <v>0.12</v>
      </c>
      <c r="F1285" s="413" t="n">
        <v>100.06</v>
      </c>
      <c r="G1285" s="414" t="n">
        <v>12.01</v>
      </c>
    </row>
    <row r="1286" customFormat="false" ht="15" hidden="false" customHeight="true" outlineLevel="0" collapsed="false">
      <c r="A1286" s="401"/>
      <c r="B1286" s="421" t="s">
        <v>1012</v>
      </c>
      <c r="C1286" s="421"/>
      <c r="D1286" s="421"/>
      <c r="E1286" s="421"/>
      <c r="F1286" s="421"/>
      <c r="G1286" s="422" t="n">
        <v>12.01</v>
      </c>
    </row>
    <row r="1287" customFormat="false" ht="15" hidden="false" customHeight="true" outlineLevel="0" collapsed="false">
      <c r="A1287" s="401"/>
      <c r="B1287" s="423" t="s">
        <v>1013</v>
      </c>
      <c r="C1287" s="423"/>
      <c r="D1287" s="423"/>
      <c r="E1287" s="423"/>
      <c r="F1287" s="423"/>
      <c r="G1287" s="423"/>
    </row>
    <row r="1288" customFormat="false" ht="15" hidden="false" customHeight="false" outlineLevel="0" collapsed="false">
      <c r="A1288" s="401"/>
      <c r="B1288" s="441"/>
      <c r="C1288" s="411"/>
      <c r="D1288" s="412"/>
      <c r="E1288" s="439"/>
      <c r="F1288" s="439"/>
      <c r="G1288" s="414"/>
    </row>
    <row r="1289" customFormat="false" ht="15" hidden="false" customHeight="false" outlineLevel="0" collapsed="false">
      <c r="A1289" s="401"/>
      <c r="B1289" s="441"/>
      <c r="C1289" s="442"/>
      <c r="D1289" s="412"/>
      <c r="E1289" s="439"/>
      <c r="F1289" s="443"/>
      <c r="G1289" s="414"/>
    </row>
    <row r="1290" customFormat="false" ht="15" hidden="false" customHeight="false" outlineLevel="0" collapsed="false">
      <c r="A1290" s="401"/>
      <c r="B1290" s="444"/>
      <c r="C1290" s="445"/>
      <c r="D1290" s="446"/>
      <c r="E1290" s="447"/>
      <c r="F1290" s="446"/>
      <c r="G1290" s="447"/>
    </row>
    <row r="1291" customFormat="false" ht="15" hidden="false" customHeight="true" outlineLevel="0" collapsed="false">
      <c r="A1291" s="401"/>
      <c r="B1291" s="420" t="s">
        <v>1014</v>
      </c>
      <c r="C1291" s="420"/>
      <c r="D1291" s="420"/>
      <c r="E1291" s="420"/>
      <c r="F1291" s="420"/>
      <c r="G1291" s="448" t="n">
        <v>0</v>
      </c>
    </row>
    <row r="1292" customFormat="false" ht="15" hidden="false" customHeight="false" outlineLevel="0" collapsed="false">
      <c r="A1292" s="401"/>
      <c r="B1292" s="420"/>
      <c r="C1292" s="420"/>
      <c r="D1292" s="420"/>
      <c r="E1292" s="420"/>
      <c r="F1292" s="420"/>
      <c r="G1292" s="420"/>
    </row>
    <row r="1293" customFormat="false" ht="16.5" hidden="false" customHeight="false" outlineLevel="0" collapsed="false">
      <c r="A1293" s="401"/>
      <c r="B1293" s="420"/>
      <c r="C1293" s="420"/>
      <c r="D1293" s="420"/>
      <c r="E1293" s="420"/>
      <c r="F1293" s="423" t="s">
        <v>994</v>
      </c>
      <c r="G1293" s="422" t="n">
        <f aca="false">G1286+G1283+G1276</f>
        <v>19.64</v>
      </c>
    </row>
    <row r="1294" customFormat="false" ht="24.75" hidden="false" customHeight="false" outlineLevel="0" collapsed="false">
      <c r="A1294" s="401"/>
      <c r="B1294" s="420"/>
      <c r="C1294" s="420"/>
      <c r="D1294" s="420"/>
      <c r="E1294" s="420"/>
      <c r="F1294" s="423" t="s">
        <v>1015</v>
      </c>
      <c r="G1294" s="422" t="n">
        <f aca="false">'3 - Encargos Soc Anexo C'!$C$55%*'6- Comp Preç Unit'!G1276</f>
        <v>1.895562</v>
      </c>
    </row>
    <row r="1295" customFormat="false" ht="15" hidden="false" customHeight="false" outlineLevel="0" collapsed="false">
      <c r="A1295" s="401"/>
      <c r="B1295" s="449"/>
      <c r="C1295" s="449"/>
      <c r="D1295" s="425"/>
      <c r="E1295" s="425"/>
      <c r="F1295" s="423" t="s">
        <v>996</v>
      </c>
      <c r="G1295" s="426" t="n">
        <f aca="false">'4 - BDI - Anexo D'!$I$26*(G1293+G1294)</f>
        <v>6.18115459959853</v>
      </c>
    </row>
    <row r="1296" customFormat="false" ht="16.5" hidden="false" customHeight="false" outlineLevel="0" collapsed="false">
      <c r="A1296" s="401"/>
      <c r="B1296" s="449"/>
      <c r="C1296" s="449"/>
      <c r="D1296" s="425"/>
      <c r="E1296" s="425"/>
      <c r="F1296" s="450" t="s">
        <v>1017</v>
      </c>
      <c r="G1296" s="451" t="n">
        <f aca="false">SUM(G1293:G1295)</f>
        <v>27.7167165995985</v>
      </c>
    </row>
    <row r="1297" customFormat="false" ht="16.5" hidden="false" customHeight="false" outlineLevel="0" collapsed="false">
      <c r="A1297" s="452"/>
      <c r="B1297" s="452"/>
      <c r="C1297" s="452"/>
      <c r="D1297" s="452"/>
      <c r="E1297" s="452"/>
      <c r="F1297" s="450" t="s">
        <v>1018</v>
      </c>
      <c r="G1297" s="451" t="n">
        <f aca="false">SUM(G1293:G1294)</f>
        <v>21.535562</v>
      </c>
    </row>
    <row r="1298" customFormat="false" ht="15" hidden="false" customHeight="false" outlineLevel="0" collapsed="false">
      <c r="A1298" s="452"/>
      <c r="B1298" s="452"/>
      <c r="C1298" s="452"/>
      <c r="D1298" s="452"/>
      <c r="E1298" s="452"/>
      <c r="F1298" s="458"/>
      <c r="G1298" s="459"/>
    </row>
    <row r="1299" customFormat="false" ht="15" hidden="false" customHeight="false" outlineLevel="0" collapsed="false">
      <c r="A1299" s="453" t="str">
        <f aca="false">'Orçamento Básico - Anexo A'!A60</f>
        <v>B.14.a</v>
      </c>
      <c r="B1299" s="432"/>
      <c r="C1299" s="399" t="str">
        <f aca="false">'Orçamento Básico - Anexo A'!B60</f>
        <v>Instalação de Equipamento de Telegestão - Controlador</v>
      </c>
      <c r="D1299" s="432" t="s">
        <v>47</v>
      </c>
      <c r="E1299" s="432"/>
      <c r="F1299" s="432"/>
      <c r="G1299" s="454" t="n">
        <f aca="false">G1330</f>
        <v>850.00256</v>
      </c>
      <c r="I1299" s="434"/>
    </row>
    <row r="1300" customFormat="false" ht="15" hidden="false" customHeight="false" outlineLevel="0" collapsed="false">
      <c r="A1300" s="401"/>
      <c r="B1300" s="402" t="s">
        <v>408</v>
      </c>
      <c r="C1300" s="460" t="str">
        <f aca="false">'Orçamento Básico - Anexo A'!B60</f>
        <v>Instalação de Equipamento de Telegestão - Controlador</v>
      </c>
      <c r="D1300" s="402"/>
      <c r="E1300" s="402"/>
      <c r="F1300" s="402"/>
      <c r="G1300" s="402"/>
    </row>
    <row r="1301" customFormat="false" ht="15" hidden="false" customHeight="false" outlineLevel="0" collapsed="false">
      <c r="A1301" s="401"/>
      <c r="B1301" s="402" t="s">
        <v>5</v>
      </c>
      <c r="C1301" s="404" t="s">
        <v>47</v>
      </c>
      <c r="D1301" s="402"/>
      <c r="E1301" s="402"/>
      <c r="F1301" s="402"/>
      <c r="G1301" s="402"/>
    </row>
    <row r="1302" customFormat="false" ht="15" hidden="false" customHeight="false" outlineLevel="0" collapsed="false">
      <c r="A1302" s="401"/>
      <c r="B1302" s="402" t="s">
        <v>410</v>
      </c>
      <c r="C1302" s="436" t="str">
        <f aca="false">A1299</f>
        <v>B.14.a</v>
      </c>
      <c r="D1302" s="402"/>
      <c r="E1302" s="402"/>
      <c r="F1302" s="402"/>
      <c r="G1302" s="402"/>
    </row>
    <row r="1303" customFormat="false" ht="15" hidden="false" customHeight="false" outlineLevel="0" collapsed="false">
      <c r="A1303" s="401"/>
      <c r="B1303" s="402" t="s">
        <v>972</v>
      </c>
      <c r="C1303" s="402" t="s">
        <v>973</v>
      </c>
      <c r="D1303" s="402"/>
      <c r="E1303" s="402"/>
      <c r="F1303" s="402"/>
      <c r="G1303" s="402"/>
    </row>
    <row r="1304" customFormat="false" ht="15" hidden="false" customHeight="false" outlineLevel="0" collapsed="false">
      <c r="A1304" s="401"/>
      <c r="B1304" s="402" t="s">
        <v>974</v>
      </c>
      <c r="C1304" s="406" t="s">
        <v>1081</v>
      </c>
      <c r="D1304" s="402"/>
      <c r="E1304" s="402"/>
      <c r="F1304" s="402"/>
      <c r="G1304" s="402"/>
    </row>
    <row r="1305" customFormat="false" ht="15" hidden="false" customHeight="false" outlineLevel="0" collapsed="false">
      <c r="A1305" s="401"/>
      <c r="B1305" s="402" t="s">
        <v>976</v>
      </c>
      <c r="C1305" s="407" t="s">
        <v>1082</v>
      </c>
      <c r="D1305" s="402"/>
      <c r="E1305" s="402"/>
      <c r="F1305" s="402"/>
      <c r="G1305" s="402"/>
    </row>
    <row r="1306" customFormat="false" ht="15" hidden="false" customHeight="false" outlineLevel="0" collapsed="false">
      <c r="A1306" s="401"/>
      <c r="B1306" s="402"/>
      <c r="C1306" s="402"/>
      <c r="D1306" s="402"/>
      <c r="E1306" s="402"/>
      <c r="F1306" s="402"/>
      <c r="G1306" s="402"/>
    </row>
    <row r="1307" customFormat="false" ht="15" hidden="false" customHeight="false" outlineLevel="0" collapsed="false">
      <c r="A1307" s="401"/>
      <c r="B1307" s="408" t="s">
        <v>978</v>
      </c>
      <c r="C1307" s="408" t="s">
        <v>746</v>
      </c>
      <c r="D1307" s="408" t="s">
        <v>979</v>
      </c>
      <c r="E1307" s="408" t="s">
        <v>980</v>
      </c>
      <c r="F1307" s="408" t="s">
        <v>981</v>
      </c>
      <c r="G1307" s="408" t="s">
        <v>982</v>
      </c>
    </row>
    <row r="1308" customFormat="false" ht="15" hidden="false" customHeight="true" outlineLevel="0" collapsed="false">
      <c r="A1308" s="401"/>
      <c r="B1308" s="437" t="s">
        <v>1002</v>
      </c>
      <c r="C1308" s="437"/>
      <c r="D1308" s="437"/>
      <c r="E1308" s="437"/>
      <c r="F1308" s="437"/>
      <c r="G1308" s="437"/>
    </row>
    <row r="1309" customFormat="false" ht="15" hidden="false" customHeight="false" outlineLevel="0" collapsed="false">
      <c r="A1309" s="401"/>
      <c r="B1309" s="438" t="s">
        <v>1003</v>
      </c>
      <c r="C1309" s="411" t="s">
        <v>1004</v>
      </c>
      <c r="D1309" s="412" t="s">
        <v>985</v>
      </c>
      <c r="E1309" s="439" t="n">
        <v>1</v>
      </c>
      <c r="F1309" s="413" t="n">
        <v>5.6</v>
      </c>
      <c r="G1309" s="414" t="n">
        <v>5.6</v>
      </c>
    </row>
    <row r="1310" customFormat="false" ht="15" hidden="false" customHeight="false" outlineLevel="0" collapsed="false">
      <c r="A1310" s="401"/>
      <c r="B1310" s="438" t="s">
        <v>419</v>
      </c>
      <c r="C1310" s="411" t="s">
        <v>1005</v>
      </c>
      <c r="D1310" s="412" t="s">
        <v>985</v>
      </c>
      <c r="E1310" s="439" t="n">
        <v>1</v>
      </c>
      <c r="F1310" s="413" t="n">
        <v>7.2</v>
      </c>
      <c r="G1310" s="414" t="n">
        <v>7.2</v>
      </c>
    </row>
    <row r="1311" customFormat="false" ht="15" hidden="false" customHeight="true" outlineLevel="0" collapsed="false">
      <c r="A1311" s="401"/>
      <c r="B1311" s="421" t="s">
        <v>1006</v>
      </c>
      <c r="C1311" s="421"/>
      <c r="D1311" s="421"/>
      <c r="E1311" s="421"/>
      <c r="F1311" s="421"/>
      <c r="G1311" s="422" t="n">
        <v>12.8</v>
      </c>
    </row>
    <row r="1312" customFormat="false" ht="15" hidden="false" customHeight="true" outlineLevel="0" collapsed="false">
      <c r="A1312" s="401"/>
      <c r="B1312" s="423" t="s">
        <v>1007</v>
      </c>
      <c r="C1312" s="423"/>
      <c r="D1312" s="423"/>
      <c r="E1312" s="423"/>
      <c r="F1312" s="423"/>
      <c r="G1312" s="423"/>
    </row>
    <row r="1313" customFormat="false" ht="15" hidden="false" customHeight="false" outlineLevel="0" collapsed="false">
      <c r="A1313" s="401"/>
      <c r="B1313" s="461" t="s">
        <v>1083</v>
      </c>
      <c r="C1313" s="411" t="s">
        <v>1084</v>
      </c>
      <c r="D1313" s="412" t="s">
        <v>1025</v>
      </c>
      <c r="E1313" s="439" t="n">
        <v>1</v>
      </c>
      <c r="F1313" s="413" t="n">
        <f aca="false">716.26+15.63</f>
        <v>731.89</v>
      </c>
      <c r="G1313" s="414" t="n">
        <f aca="false">E1313*F1313</f>
        <v>731.89</v>
      </c>
    </row>
    <row r="1314" customFormat="false" ht="15" hidden="false" customHeight="false" outlineLevel="0" collapsed="false">
      <c r="A1314" s="401"/>
      <c r="B1314" s="440"/>
      <c r="C1314" s="411"/>
      <c r="D1314" s="412"/>
      <c r="E1314" s="439"/>
      <c r="F1314" s="413"/>
      <c r="G1314" s="414"/>
    </row>
    <row r="1315" customFormat="false" ht="15" hidden="false" customHeight="false" outlineLevel="0" collapsed="false">
      <c r="A1315" s="401"/>
      <c r="B1315" s="441"/>
      <c r="C1315" s="411"/>
      <c r="D1315" s="412"/>
      <c r="E1315" s="439"/>
      <c r="F1315" s="413"/>
      <c r="G1315" s="414"/>
    </row>
    <row r="1316" customFormat="false" ht="15" hidden="false" customHeight="true" outlineLevel="0" collapsed="false">
      <c r="A1316" s="401"/>
      <c r="B1316" s="421" t="s">
        <v>1008</v>
      </c>
      <c r="C1316" s="421"/>
      <c r="D1316" s="421"/>
      <c r="E1316" s="421"/>
      <c r="F1316" s="421"/>
      <c r="G1316" s="422" t="n">
        <f aca="false">SUM(G1313:G1315)</f>
        <v>731.89</v>
      </c>
    </row>
    <row r="1317" customFormat="false" ht="15" hidden="false" customHeight="true" outlineLevel="0" collapsed="false">
      <c r="A1317" s="401"/>
      <c r="B1317" s="423" t="s">
        <v>1009</v>
      </c>
      <c r="C1317" s="423"/>
      <c r="D1317" s="423"/>
      <c r="E1317" s="423"/>
      <c r="F1317" s="423"/>
      <c r="G1317" s="423"/>
    </row>
    <row r="1318" customFormat="false" ht="15" hidden="false" customHeight="false" outlineLevel="0" collapsed="false">
      <c r="A1318" s="401"/>
      <c r="B1318" s="441" t="s">
        <v>1010</v>
      </c>
      <c r="C1318" s="411" t="s">
        <v>1011</v>
      </c>
      <c r="D1318" s="412" t="s">
        <v>985</v>
      </c>
      <c r="E1318" s="439" t="n">
        <v>1</v>
      </c>
      <c r="F1318" s="413" t="n">
        <v>105.96</v>
      </c>
      <c r="G1318" s="414" t="n">
        <v>105.96</v>
      </c>
    </row>
    <row r="1319" customFormat="false" ht="15" hidden="false" customHeight="true" outlineLevel="0" collapsed="false">
      <c r="A1319" s="401"/>
      <c r="B1319" s="421" t="s">
        <v>1012</v>
      </c>
      <c r="C1319" s="421"/>
      <c r="D1319" s="421"/>
      <c r="E1319" s="421"/>
      <c r="F1319" s="421"/>
      <c r="G1319" s="422" t="n">
        <v>105.96</v>
      </c>
    </row>
    <row r="1320" customFormat="false" ht="15" hidden="false" customHeight="true" outlineLevel="0" collapsed="false">
      <c r="A1320" s="401"/>
      <c r="B1320" s="423" t="s">
        <v>1013</v>
      </c>
      <c r="C1320" s="423"/>
      <c r="D1320" s="423"/>
      <c r="E1320" s="423"/>
      <c r="F1320" s="423"/>
      <c r="G1320" s="423"/>
    </row>
    <row r="1321" customFormat="false" ht="15" hidden="false" customHeight="false" outlineLevel="0" collapsed="false">
      <c r="A1321" s="401"/>
      <c r="B1321" s="441"/>
      <c r="C1321" s="411"/>
      <c r="D1321" s="412"/>
      <c r="E1321" s="439"/>
      <c r="F1321" s="439"/>
      <c r="G1321" s="414"/>
    </row>
    <row r="1322" customFormat="false" ht="15" hidden="false" customHeight="false" outlineLevel="0" collapsed="false">
      <c r="A1322" s="401"/>
      <c r="B1322" s="441"/>
      <c r="C1322" s="442"/>
      <c r="D1322" s="412"/>
      <c r="E1322" s="439"/>
      <c r="F1322" s="443"/>
      <c r="G1322" s="414"/>
    </row>
    <row r="1323" customFormat="false" ht="15" hidden="false" customHeight="false" outlineLevel="0" collapsed="false">
      <c r="A1323" s="401"/>
      <c r="B1323" s="444"/>
      <c r="C1323" s="445"/>
      <c r="D1323" s="446"/>
      <c r="E1323" s="447"/>
      <c r="F1323" s="446"/>
      <c r="G1323" s="447"/>
    </row>
    <row r="1324" customFormat="false" ht="15" hidden="false" customHeight="true" outlineLevel="0" collapsed="false">
      <c r="A1324" s="401"/>
      <c r="B1324" s="420" t="s">
        <v>1014</v>
      </c>
      <c r="C1324" s="420"/>
      <c r="D1324" s="420"/>
      <c r="E1324" s="420"/>
      <c r="F1324" s="420"/>
      <c r="G1324" s="448" t="n">
        <v>0</v>
      </c>
    </row>
    <row r="1325" customFormat="false" ht="15" hidden="false" customHeight="false" outlineLevel="0" collapsed="false">
      <c r="A1325" s="401"/>
      <c r="B1325" s="420"/>
      <c r="C1325" s="420"/>
      <c r="D1325" s="420"/>
      <c r="E1325" s="420"/>
      <c r="F1325" s="420"/>
      <c r="G1325" s="420"/>
    </row>
    <row r="1326" customFormat="false" ht="16.5" hidden="false" customHeight="false" outlineLevel="0" collapsed="false">
      <c r="A1326" s="401"/>
      <c r="B1326" s="420"/>
      <c r="C1326" s="420"/>
      <c r="D1326" s="420"/>
      <c r="E1326" s="420"/>
      <c r="F1326" s="423" t="s">
        <v>994</v>
      </c>
      <c r="G1326" s="422" t="n">
        <f aca="false">G1319+G1316+G1309</f>
        <v>843.45</v>
      </c>
    </row>
    <row r="1327" customFormat="false" ht="24.75" hidden="false" customHeight="false" outlineLevel="0" collapsed="false">
      <c r="A1327" s="401"/>
      <c r="B1327" s="420"/>
      <c r="C1327" s="420"/>
      <c r="D1327" s="420"/>
      <c r="E1327" s="420"/>
      <c r="F1327" s="423" t="s">
        <v>1015</v>
      </c>
      <c r="G1327" s="422" t="n">
        <f aca="false">'3 - Encargos Soc Anexo C'!$C$55%*'6- Comp Preç Unit'!G1309</f>
        <v>6.55256</v>
      </c>
    </row>
    <row r="1328" customFormat="false" ht="15" hidden="false" customHeight="true" outlineLevel="0" collapsed="false">
      <c r="A1328" s="401"/>
      <c r="B1328" s="449" t="s">
        <v>1016</v>
      </c>
      <c r="C1328" s="449"/>
      <c r="D1328" s="425"/>
      <c r="E1328" s="425"/>
      <c r="F1328" s="423" t="s">
        <v>996</v>
      </c>
      <c r="G1328" s="426" t="n">
        <f aca="false">'4 - BDI - Anexo D'!$I$26*(G1326+G1327)</f>
        <v>243.96842921557</v>
      </c>
    </row>
    <row r="1329" customFormat="false" ht="16.5" hidden="false" customHeight="false" outlineLevel="0" collapsed="false">
      <c r="A1329" s="401"/>
      <c r="B1329" s="449"/>
      <c r="C1329" s="449"/>
      <c r="D1329" s="425"/>
      <c r="E1329" s="425"/>
      <c r="F1329" s="450" t="s">
        <v>1017</v>
      </c>
      <c r="G1329" s="451" t="n">
        <f aca="false">SUM(G1326:G1328)</f>
        <v>1093.97098921557</v>
      </c>
    </row>
    <row r="1330" customFormat="false" ht="16.5" hidden="false" customHeight="false" outlineLevel="0" collapsed="false">
      <c r="A1330" s="452"/>
      <c r="B1330" s="452"/>
      <c r="C1330" s="452"/>
      <c r="D1330" s="452"/>
      <c r="E1330" s="452"/>
      <c r="F1330" s="450" t="s">
        <v>1018</v>
      </c>
      <c r="G1330" s="451" t="n">
        <f aca="false">SUM(G1326:G1327)</f>
        <v>850.00256</v>
      </c>
    </row>
    <row r="1331" customFormat="false" ht="15" hidden="false" customHeight="false" outlineLevel="0" collapsed="false">
      <c r="A1331" s="452"/>
      <c r="B1331" s="452"/>
      <c r="C1331" s="452"/>
      <c r="D1331" s="452"/>
      <c r="E1331" s="452"/>
      <c r="F1331" s="455"/>
      <c r="G1331" s="456"/>
    </row>
    <row r="1332" customFormat="false" ht="15" hidden="false" customHeight="false" outlineLevel="0" collapsed="false">
      <c r="A1332" s="453" t="str">
        <f aca="false">'Orçamento Básico - Anexo A'!A61</f>
        <v>B.14.b</v>
      </c>
      <c r="B1332" s="432"/>
      <c r="C1332" s="399" t="str">
        <f aca="false">'Orçamento Básico - Anexo A'!B61</f>
        <v>Instalação de Equipamento de Telegestão - Concentrador</v>
      </c>
      <c r="D1332" s="432" t="s">
        <v>47</v>
      </c>
      <c r="E1332" s="432"/>
      <c r="F1332" s="432"/>
      <c r="G1332" s="454" t="n">
        <f aca="false">G1363</f>
        <v>2999.99728</v>
      </c>
      <c r="I1332" s="434"/>
    </row>
    <row r="1333" customFormat="false" ht="15" hidden="false" customHeight="false" outlineLevel="0" collapsed="false">
      <c r="A1333" s="401"/>
      <c r="B1333" s="402" t="s">
        <v>408</v>
      </c>
      <c r="C1333" s="460" t="str">
        <f aca="false">'Orçamento Básico - Anexo A'!B61</f>
        <v>Instalação de Equipamento de Telegestão - Concentrador</v>
      </c>
      <c r="D1333" s="402"/>
      <c r="E1333" s="402"/>
      <c r="F1333" s="402"/>
      <c r="G1333" s="402"/>
    </row>
    <row r="1334" customFormat="false" ht="15" hidden="false" customHeight="false" outlineLevel="0" collapsed="false">
      <c r="A1334" s="401"/>
      <c r="B1334" s="402" t="s">
        <v>5</v>
      </c>
      <c r="C1334" s="404" t="s">
        <v>47</v>
      </c>
      <c r="D1334" s="402"/>
      <c r="E1334" s="402"/>
      <c r="F1334" s="402"/>
      <c r="G1334" s="402"/>
    </row>
    <row r="1335" customFormat="false" ht="15" hidden="false" customHeight="false" outlineLevel="0" collapsed="false">
      <c r="A1335" s="401"/>
      <c r="B1335" s="402" t="s">
        <v>410</v>
      </c>
      <c r="C1335" s="436" t="str">
        <f aca="false">A1332</f>
        <v>B.14.b</v>
      </c>
      <c r="D1335" s="402"/>
      <c r="E1335" s="402"/>
      <c r="F1335" s="402"/>
      <c r="G1335" s="402"/>
    </row>
    <row r="1336" customFormat="false" ht="15" hidden="false" customHeight="false" outlineLevel="0" collapsed="false">
      <c r="A1336" s="401"/>
      <c r="B1336" s="402" t="s">
        <v>972</v>
      </c>
      <c r="C1336" s="402" t="s">
        <v>973</v>
      </c>
      <c r="D1336" s="402"/>
      <c r="E1336" s="402"/>
      <c r="F1336" s="402"/>
      <c r="G1336" s="402"/>
    </row>
    <row r="1337" customFormat="false" ht="15" hidden="false" customHeight="false" outlineLevel="0" collapsed="false">
      <c r="A1337" s="401"/>
      <c r="B1337" s="402" t="s">
        <v>974</v>
      </c>
      <c r="C1337" s="406" t="s">
        <v>1081</v>
      </c>
      <c r="D1337" s="402"/>
      <c r="E1337" s="402"/>
      <c r="F1337" s="402"/>
      <c r="G1337" s="402"/>
    </row>
    <row r="1338" customFormat="false" ht="15" hidden="false" customHeight="false" outlineLevel="0" collapsed="false">
      <c r="A1338" s="401"/>
      <c r="B1338" s="402" t="s">
        <v>976</v>
      </c>
      <c r="C1338" s="407" t="s">
        <v>1082</v>
      </c>
      <c r="D1338" s="402"/>
      <c r="E1338" s="402"/>
      <c r="F1338" s="402"/>
      <c r="G1338" s="402"/>
    </row>
    <row r="1339" customFormat="false" ht="15" hidden="false" customHeight="false" outlineLevel="0" collapsed="false">
      <c r="A1339" s="401"/>
      <c r="B1339" s="402"/>
      <c r="C1339" s="402"/>
      <c r="D1339" s="402"/>
      <c r="E1339" s="402"/>
      <c r="F1339" s="402"/>
      <c r="G1339" s="402"/>
    </row>
    <row r="1340" customFormat="false" ht="15" hidden="false" customHeight="false" outlineLevel="0" collapsed="false">
      <c r="A1340" s="401"/>
      <c r="B1340" s="408" t="s">
        <v>978</v>
      </c>
      <c r="C1340" s="408" t="s">
        <v>746</v>
      </c>
      <c r="D1340" s="408" t="s">
        <v>979</v>
      </c>
      <c r="E1340" s="408" t="s">
        <v>980</v>
      </c>
      <c r="F1340" s="408" t="s">
        <v>981</v>
      </c>
      <c r="G1340" s="408" t="s">
        <v>982</v>
      </c>
    </row>
    <row r="1341" customFormat="false" ht="15" hidden="false" customHeight="true" outlineLevel="0" collapsed="false">
      <c r="A1341" s="401"/>
      <c r="B1341" s="437" t="s">
        <v>1002</v>
      </c>
      <c r="C1341" s="437"/>
      <c r="D1341" s="437"/>
      <c r="E1341" s="437"/>
      <c r="F1341" s="437"/>
      <c r="G1341" s="437"/>
    </row>
    <row r="1342" customFormat="false" ht="15" hidden="false" customHeight="false" outlineLevel="0" collapsed="false">
      <c r="A1342" s="401"/>
      <c r="B1342" s="438" t="s">
        <v>1003</v>
      </c>
      <c r="C1342" s="411" t="s">
        <v>1004</v>
      </c>
      <c r="D1342" s="412" t="s">
        <v>985</v>
      </c>
      <c r="E1342" s="439" t="n">
        <v>1</v>
      </c>
      <c r="F1342" s="413" t="n">
        <v>5.6</v>
      </c>
      <c r="G1342" s="414" t="n">
        <v>5.6</v>
      </c>
    </row>
    <row r="1343" customFormat="false" ht="15" hidden="false" customHeight="false" outlineLevel="0" collapsed="false">
      <c r="A1343" s="401"/>
      <c r="B1343" s="438" t="s">
        <v>419</v>
      </c>
      <c r="C1343" s="411" t="s">
        <v>1005</v>
      </c>
      <c r="D1343" s="412" t="s">
        <v>985</v>
      </c>
      <c r="E1343" s="439" t="n">
        <v>1</v>
      </c>
      <c r="F1343" s="413" t="n">
        <v>7.2</v>
      </c>
      <c r="G1343" s="414" t="n">
        <v>7.2</v>
      </c>
    </row>
    <row r="1344" customFormat="false" ht="15" hidden="false" customHeight="true" outlineLevel="0" collapsed="false">
      <c r="A1344" s="401"/>
      <c r="B1344" s="421" t="s">
        <v>1006</v>
      </c>
      <c r="C1344" s="421"/>
      <c r="D1344" s="421"/>
      <c r="E1344" s="421"/>
      <c r="F1344" s="421"/>
      <c r="G1344" s="422" t="n">
        <v>12.8</v>
      </c>
    </row>
    <row r="1345" customFormat="false" ht="15" hidden="false" customHeight="true" outlineLevel="0" collapsed="false">
      <c r="A1345" s="401"/>
      <c r="B1345" s="423" t="s">
        <v>1007</v>
      </c>
      <c r="C1345" s="423"/>
      <c r="D1345" s="423"/>
      <c r="E1345" s="423"/>
      <c r="F1345" s="423"/>
      <c r="G1345" s="423"/>
    </row>
    <row r="1346" customFormat="false" ht="15" hidden="false" customHeight="false" outlineLevel="0" collapsed="false">
      <c r="A1346" s="401"/>
      <c r="B1346" s="440" t="s">
        <v>1085</v>
      </c>
      <c r="C1346" s="411" t="s">
        <v>1086</v>
      </c>
      <c r="D1346" s="412" t="s">
        <v>1025</v>
      </c>
      <c r="E1346" s="439" t="n">
        <v>1</v>
      </c>
      <c r="F1346" s="413" t="n">
        <v>2866.26</v>
      </c>
      <c r="G1346" s="414" t="n">
        <f aca="false">E1346*F1346</f>
        <v>2866.26</v>
      </c>
    </row>
    <row r="1347" customFormat="false" ht="15" hidden="false" customHeight="false" outlineLevel="0" collapsed="false">
      <c r="A1347" s="401"/>
      <c r="B1347" s="440"/>
      <c r="C1347" s="411"/>
      <c r="D1347" s="412"/>
      <c r="E1347" s="439"/>
      <c r="F1347" s="413"/>
      <c r="G1347" s="414"/>
    </row>
    <row r="1348" customFormat="false" ht="15" hidden="false" customHeight="false" outlineLevel="0" collapsed="false">
      <c r="A1348" s="401"/>
      <c r="B1348" s="441"/>
      <c r="C1348" s="411"/>
      <c r="D1348" s="412"/>
      <c r="E1348" s="439"/>
      <c r="F1348" s="413"/>
      <c r="G1348" s="414"/>
    </row>
    <row r="1349" customFormat="false" ht="15" hidden="false" customHeight="true" outlineLevel="0" collapsed="false">
      <c r="A1349" s="401"/>
      <c r="B1349" s="421" t="s">
        <v>1008</v>
      </c>
      <c r="C1349" s="421"/>
      <c r="D1349" s="421"/>
      <c r="E1349" s="421"/>
      <c r="F1349" s="421"/>
      <c r="G1349" s="422" t="n">
        <f aca="false">SUM(G1346:G1348)</f>
        <v>2866.26</v>
      </c>
    </row>
    <row r="1350" customFormat="false" ht="15" hidden="false" customHeight="true" outlineLevel="0" collapsed="false">
      <c r="A1350" s="401"/>
      <c r="B1350" s="423" t="s">
        <v>1009</v>
      </c>
      <c r="C1350" s="423"/>
      <c r="D1350" s="423"/>
      <c r="E1350" s="423"/>
      <c r="F1350" s="423"/>
      <c r="G1350" s="423"/>
    </row>
    <row r="1351" customFormat="false" ht="15" hidden="false" customHeight="false" outlineLevel="0" collapsed="false">
      <c r="A1351" s="401"/>
      <c r="B1351" s="441" t="s">
        <v>1010</v>
      </c>
      <c r="C1351" s="411" t="s">
        <v>1011</v>
      </c>
      <c r="D1351" s="412" t="s">
        <v>985</v>
      </c>
      <c r="E1351" s="439" t="n">
        <v>1</v>
      </c>
      <c r="F1351" s="413" t="n">
        <v>105.96</v>
      </c>
      <c r="G1351" s="414" t="n">
        <v>105.96</v>
      </c>
    </row>
    <row r="1352" customFormat="false" ht="15" hidden="false" customHeight="true" outlineLevel="0" collapsed="false">
      <c r="A1352" s="401"/>
      <c r="B1352" s="421" t="s">
        <v>1012</v>
      </c>
      <c r="C1352" s="421"/>
      <c r="D1352" s="421"/>
      <c r="E1352" s="421"/>
      <c r="F1352" s="421"/>
      <c r="G1352" s="422" t="n">
        <v>105.96</v>
      </c>
    </row>
    <row r="1353" customFormat="false" ht="15" hidden="false" customHeight="true" outlineLevel="0" collapsed="false">
      <c r="A1353" s="401"/>
      <c r="B1353" s="423" t="s">
        <v>1013</v>
      </c>
      <c r="C1353" s="423"/>
      <c r="D1353" s="423"/>
      <c r="E1353" s="423"/>
      <c r="F1353" s="423"/>
      <c r="G1353" s="423"/>
    </row>
    <row r="1354" customFormat="false" ht="15" hidden="false" customHeight="false" outlineLevel="0" collapsed="false">
      <c r="A1354" s="401"/>
      <c r="B1354" s="441"/>
      <c r="C1354" s="411"/>
      <c r="D1354" s="412"/>
      <c r="E1354" s="439"/>
      <c r="F1354" s="439"/>
      <c r="G1354" s="414"/>
    </row>
    <row r="1355" customFormat="false" ht="15" hidden="false" customHeight="false" outlineLevel="0" collapsed="false">
      <c r="A1355" s="401"/>
      <c r="B1355" s="441"/>
      <c r="C1355" s="442"/>
      <c r="D1355" s="412"/>
      <c r="E1355" s="439"/>
      <c r="F1355" s="443"/>
      <c r="G1355" s="414"/>
    </row>
    <row r="1356" customFormat="false" ht="15" hidden="false" customHeight="false" outlineLevel="0" collapsed="false">
      <c r="A1356" s="401"/>
      <c r="B1356" s="444"/>
      <c r="C1356" s="445"/>
      <c r="D1356" s="446"/>
      <c r="E1356" s="447"/>
      <c r="F1356" s="446"/>
      <c r="G1356" s="447"/>
    </row>
    <row r="1357" customFormat="false" ht="15" hidden="false" customHeight="true" outlineLevel="0" collapsed="false">
      <c r="A1357" s="401"/>
      <c r="B1357" s="420" t="s">
        <v>1014</v>
      </c>
      <c r="C1357" s="420"/>
      <c r="D1357" s="420"/>
      <c r="E1357" s="420"/>
      <c r="F1357" s="420"/>
      <c r="G1357" s="448" t="n">
        <v>0</v>
      </c>
    </row>
    <row r="1358" customFormat="false" ht="15" hidden="false" customHeight="false" outlineLevel="0" collapsed="false">
      <c r="A1358" s="401"/>
      <c r="B1358" s="420"/>
      <c r="C1358" s="420"/>
      <c r="D1358" s="420"/>
      <c r="E1358" s="420"/>
      <c r="F1358" s="420"/>
      <c r="G1358" s="420"/>
    </row>
    <row r="1359" customFormat="false" ht="16.5" hidden="false" customHeight="false" outlineLevel="0" collapsed="false">
      <c r="A1359" s="401"/>
      <c r="B1359" s="420"/>
      <c r="C1359" s="420"/>
      <c r="D1359" s="420"/>
      <c r="E1359" s="420"/>
      <c r="F1359" s="423" t="s">
        <v>994</v>
      </c>
      <c r="G1359" s="422" t="n">
        <f aca="false">G1352+G1349+G1344</f>
        <v>2985.02</v>
      </c>
    </row>
    <row r="1360" customFormat="false" ht="24.75" hidden="false" customHeight="false" outlineLevel="0" collapsed="false">
      <c r="A1360" s="401"/>
      <c r="B1360" s="420"/>
      <c r="C1360" s="420"/>
      <c r="D1360" s="420"/>
      <c r="E1360" s="420"/>
      <c r="F1360" s="423" t="s">
        <v>1015</v>
      </c>
      <c r="G1360" s="422" t="n">
        <f aca="false">'3 - Encargos Soc Anexo C'!$C$55%*'6- Comp Preç Unit'!G1344</f>
        <v>14.97728</v>
      </c>
    </row>
    <row r="1361" customFormat="false" ht="15" hidden="false" customHeight="true" outlineLevel="0" collapsed="false">
      <c r="A1361" s="401"/>
      <c r="B1361" s="449" t="s">
        <v>1016</v>
      </c>
      <c r="C1361" s="449"/>
      <c r="D1361" s="425"/>
      <c r="E1361" s="425"/>
      <c r="F1361" s="423" t="s">
        <v>996</v>
      </c>
      <c r="G1361" s="426" t="n">
        <f aca="false">'4 - BDI - Anexo D'!$I$26*(G1359+G1360)</f>
        <v>861.061670276126</v>
      </c>
    </row>
    <row r="1362" customFormat="false" ht="16.5" hidden="false" customHeight="false" outlineLevel="0" collapsed="false">
      <c r="A1362" s="401"/>
      <c r="B1362" s="449"/>
      <c r="C1362" s="449"/>
      <c r="D1362" s="425"/>
      <c r="E1362" s="425"/>
      <c r="F1362" s="450" t="s">
        <v>1017</v>
      </c>
      <c r="G1362" s="451" t="n">
        <f aca="false">SUM(G1359:G1361)</f>
        <v>3861.05895027613</v>
      </c>
    </row>
    <row r="1363" customFormat="false" ht="16.5" hidden="false" customHeight="false" outlineLevel="0" collapsed="false">
      <c r="A1363" s="452"/>
      <c r="B1363" s="452"/>
      <c r="C1363" s="452"/>
      <c r="D1363" s="452"/>
      <c r="E1363" s="452"/>
      <c r="F1363" s="450" t="s">
        <v>1018</v>
      </c>
      <c r="G1363" s="451" t="n">
        <f aca="false">SUM(G1359:G1360)</f>
        <v>2999.99728</v>
      </c>
    </row>
    <row r="1364" customFormat="false" ht="15" hidden="false" customHeight="false" outlineLevel="0" collapsed="false">
      <c r="A1364" s="452"/>
      <c r="B1364" s="452"/>
      <c r="C1364" s="452"/>
      <c r="D1364" s="452"/>
      <c r="E1364" s="452"/>
      <c r="F1364" s="452"/>
      <c r="G1364" s="452"/>
    </row>
    <row r="1365" customFormat="false" ht="15" hidden="false" customHeight="false" outlineLevel="0" collapsed="false">
      <c r="A1365" s="453" t="str">
        <f aca="false">'Orçamento Básico - Anexo A'!A62</f>
        <v>B.14.c</v>
      </c>
      <c r="B1365" s="432"/>
      <c r="C1365" s="399" t="str">
        <f aca="false">'Orçamento Básico - Anexo A'!B62</f>
        <v>Instalação de Equipamento de Telegestão - SOFTWARE</v>
      </c>
      <c r="D1365" s="432" t="s">
        <v>47</v>
      </c>
      <c r="E1365" s="432"/>
      <c r="F1365" s="432"/>
      <c r="G1365" s="454" t="n">
        <f aca="false">G1396</f>
        <v>24999.9963174545</v>
      </c>
      <c r="I1365" s="434"/>
    </row>
    <row r="1366" customFormat="false" ht="15" hidden="false" customHeight="false" outlineLevel="0" collapsed="false">
      <c r="A1366" s="401"/>
      <c r="B1366" s="402" t="s">
        <v>408</v>
      </c>
      <c r="C1366" s="460" t="str">
        <f aca="false">'Orçamento Básico - Anexo A'!B62</f>
        <v>Instalação de Equipamento de Telegestão - SOFTWARE</v>
      </c>
      <c r="D1366" s="402"/>
      <c r="E1366" s="402"/>
      <c r="F1366" s="402"/>
      <c r="G1366" s="402"/>
    </row>
    <row r="1367" customFormat="false" ht="15" hidden="false" customHeight="false" outlineLevel="0" collapsed="false">
      <c r="A1367" s="401"/>
      <c r="B1367" s="402" t="s">
        <v>5</v>
      </c>
      <c r="C1367" s="404" t="s">
        <v>47</v>
      </c>
      <c r="D1367" s="402"/>
      <c r="E1367" s="402"/>
      <c r="F1367" s="402"/>
      <c r="G1367" s="402"/>
    </row>
    <row r="1368" customFormat="false" ht="15" hidden="false" customHeight="false" outlineLevel="0" collapsed="false">
      <c r="A1368" s="401"/>
      <c r="B1368" s="402" t="s">
        <v>410</v>
      </c>
      <c r="C1368" s="436" t="str">
        <f aca="false">A1365</f>
        <v>B.14.c</v>
      </c>
      <c r="D1368" s="402"/>
      <c r="E1368" s="402"/>
      <c r="F1368" s="402"/>
      <c r="G1368" s="402"/>
    </row>
    <row r="1369" customFormat="false" ht="15" hidden="false" customHeight="false" outlineLevel="0" collapsed="false">
      <c r="A1369" s="401"/>
      <c r="B1369" s="402" t="s">
        <v>972</v>
      </c>
      <c r="C1369" s="402" t="s">
        <v>973</v>
      </c>
      <c r="D1369" s="402"/>
      <c r="E1369" s="402"/>
      <c r="F1369" s="402"/>
      <c r="G1369" s="402"/>
    </row>
    <row r="1370" customFormat="false" ht="15" hidden="false" customHeight="false" outlineLevel="0" collapsed="false">
      <c r="A1370" s="401"/>
      <c r="B1370" s="402" t="s">
        <v>974</v>
      </c>
      <c r="C1370" s="406" t="s">
        <v>1087</v>
      </c>
      <c r="D1370" s="402"/>
      <c r="E1370" s="402"/>
      <c r="F1370" s="402"/>
      <c r="G1370" s="402"/>
    </row>
    <row r="1371" customFormat="false" ht="15" hidden="false" customHeight="false" outlineLevel="0" collapsed="false">
      <c r="A1371" s="401"/>
      <c r="B1371" s="402" t="s">
        <v>976</v>
      </c>
      <c r="C1371" s="407" t="s">
        <v>1088</v>
      </c>
      <c r="D1371" s="402"/>
      <c r="E1371" s="402"/>
      <c r="F1371" s="402"/>
      <c r="G1371" s="402"/>
    </row>
    <row r="1372" customFormat="false" ht="15" hidden="false" customHeight="false" outlineLevel="0" collapsed="false">
      <c r="A1372" s="401"/>
      <c r="B1372" s="402"/>
      <c r="C1372" s="402"/>
      <c r="D1372" s="402"/>
      <c r="E1372" s="402"/>
      <c r="F1372" s="402"/>
      <c r="G1372" s="402"/>
    </row>
    <row r="1373" customFormat="false" ht="15" hidden="false" customHeight="false" outlineLevel="0" collapsed="false">
      <c r="A1373" s="401"/>
      <c r="B1373" s="408" t="s">
        <v>978</v>
      </c>
      <c r="C1373" s="408" t="s">
        <v>746</v>
      </c>
      <c r="D1373" s="408" t="s">
        <v>979</v>
      </c>
      <c r="E1373" s="408" t="s">
        <v>980</v>
      </c>
      <c r="F1373" s="408" t="s">
        <v>981</v>
      </c>
      <c r="G1373" s="408" t="s">
        <v>982</v>
      </c>
    </row>
    <row r="1374" customFormat="false" ht="15" hidden="false" customHeight="true" outlineLevel="0" collapsed="false">
      <c r="A1374" s="401"/>
      <c r="B1374" s="437" t="s">
        <v>1002</v>
      </c>
      <c r="C1374" s="437"/>
      <c r="D1374" s="437"/>
      <c r="E1374" s="437"/>
      <c r="F1374" s="437"/>
      <c r="G1374" s="437"/>
    </row>
    <row r="1375" customFormat="false" ht="15" hidden="false" customHeight="false" outlineLevel="0" collapsed="false">
      <c r="A1375" s="401"/>
      <c r="B1375" s="438" t="s">
        <v>1089</v>
      </c>
      <c r="C1375" s="411" t="s">
        <v>1090</v>
      </c>
      <c r="D1375" s="412" t="s">
        <v>985</v>
      </c>
      <c r="E1375" s="439" t="n">
        <v>32</v>
      </c>
      <c r="F1375" s="413" t="n">
        <v>41.2810227272727</v>
      </c>
      <c r="G1375" s="414" t="n">
        <f aca="false">E1375*F1375</f>
        <v>1320.99272727273</v>
      </c>
    </row>
    <row r="1376" customFormat="false" ht="15" hidden="false" customHeight="false" outlineLevel="0" collapsed="false">
      <c r="A1376" s="401"/>
      <c r="B1376" s="438"/>
      <c r="C1376" s="411"/>
      <c r="D1376" s="412"/>
      <c r="E1376" s="439"/>
      <c r="F1376" s="413"/>
      <c r="G1376" s="414"/>
    </row>
    <row r="1377" customFormat="false" ht="15" hidden="false" customHeight="true" outlineLevel="0" collapsed="false">
      <c r="A1377" s="401"/>
      <c r="B1377" s="421" t="s">
        <v>1006</v>
      </c>
      <c r="C1377" s="421"/>
      <c r="D1377" s="421"/>
      <c r="E1377" s="421"/>
      <c r="F1377" s="421"/>
      <c r="G1377" s="422" t="n">
        <f aca="false">SUM(G1375:G1376)</f>
        <v>1320.99272727273</v>
      </c>
    </row>
    <row r="1378" customFormat="false" ht="15" hidden="false" customHeight="true" outlineLevel="0" collapsed="false">
      <c r="A1378" s="401"/>
      <c r="B1378" s="423" t="s">
        <v>1007</v>
      </c>
      <c r="C1378" s="423"/>
      <c r="D1378" s="423"/>
      <c r="E1378" s="423"/>
      <c r="F1378" s="423"/>
      <c r="G1378" s="423"/>
    </row>
    <row r="1379" customFormat="false" ht="15" hidden="false" customHeight="false" outlineLevel="0" collapsed="false">
      <c r="A1379" s="401"/>
      <c r="B1379" s="438" t="s">
        <v>1091</v>
      </c>
      <c r="C1379" s="411" t="s">
        <v>1092</v>
      </c>
      <c r="D1379" s="412" t="s">
        <v>1025</v>
      </c>
      <c r="E1379" s="439" t="n">
        <v>1</v>
      </c>
      <c r="F1379" s="462" t="n">
        <v>22133.31</v>
      </c>
      <c r="G1379" s="414" t="n">
        <f aca="false">E1379*F1379</f>
        <v>22133.31</v>
      </c>
    </row>
    <row r="1380" customFormat="false" ht="15" hidden="false" customHeight="false" outlineLevel="0" collapsed="false">
      <c r="A1380" s="401"/>
      <c r="B1380" s="440"/>
      <c r="C1380" s="411"/>
      <c r="D1380" s="412"/>
      <c r="E1380" s="439"/>
      <c r="F1380" s="413"/>
      <c r="G1380" s="414"/>
    </row>
    <row r="1381" customFormat="false" ht="15" hidden="false" customHeight="false" outlineLevel="0" collapsed="false">
      <c r="A1381" s="401"/>
      <c r="B1381" s="441"/>
      <c r="C1381" s="411"/>
      <c r="D1381" s="412"/>
      <c r="E1381" s="439"/>
      <c r="F1381" s="413"/>
      <c r="G1381" s="414"/>
    </row>
    <row r="1382" customFormat="false" ht="15" hidden="false" customHeight="true" outlineLevel="0" collapsed="false">
      <c r="A1382" s="401"/>
      <c r="B1382" s="421" t="s">
        <v>1008</v>
      </c>
      <c r="C1382" s="421"/>
      <c r="D1382" s="421"/>
      <c r="E1382" s="421"/>
      <c r="F1382" s="421"/>
      <c r="G1382" s="422" t="n">
        <f aca="false">SUM(G1379:G1381)</f>
        <v>22133.31</v>
      </c>
    </row>
    <row r="1383" customFormat="false" ht="15" hidden="false" customHeight="true" outlineLevel="0" collapsed="false">
      <c r="A1383" s="401"/>
      <c r="B1383" s="423" t="s">
        <v>1009</v>
      </c>
      <c r="C1383" s="423"/>
      <c r="D1383" s="423"/>
      <c r="E1383" s="423"/>
      <c r="F1383" s="423"/>
      <c r="G1383" s="423"/>
    </row>
    <row r="1384" customFormat="false" ht="15" hidden="false" customHeight="false" outlineLevel="0" collapsed="false">
      <c r="A1384" s="401"/>
      <c r="B1384" s="441"/>
      <c r="C1384" s="411"/>
      <c r="D1384" s="412"/>
      <c r="E1384" s="439"/>
      <c r="F1384" s="413"/>
      <c r="G1384" s="414"/>
    </row>
    <row r="1385" customFormat="false" ht="15" hidden="false" customHeight="true" outlineLevel="0" collapsed="false">
      <c r="A1385" s="401"/>
      <c r="B1385" s="421" t="s">
        <v>1012</v>
      </c>
      <c r="C1385" s="421"/>
      <c r="D1385" s="421"/>
      <c r="E1385" s="421"/>
      <c r="F1385" s="421"/>
      <c r="G1385" s="422"/>
    </row>
    <row r="1386" customFormat="false" ht="15" hidden="false" customHeight="true" outlineLevel="0" collapsed="false">
      <c r="A1386" s="401"/>
      <c r="B1386" s="423" t="s">
        <v>1013</v>
      </c>
      <c r="C1386" s="423"/>
      <c r="D1386" s="423"/>
      <c r="E1386" s="423"/>
      <c r="F1386" s="423"/>
      <c r="G1386" s="423"/>
    </row>
    <row r="1387" customFormat="false" ht="15" hidden="false" customHeight="false" outlineLevel="0" collapsed="false">
      <c r="A1387" s="401"/>
      <c r="B1387" s="441"/>
      <c r="C1387" s="411"/>
      <c r="D1387" s="412"/>
      <c r="E1387" s="439"/>
      <c r="F1387" s="439"/>
      <c r="G1387" s="414"/>
    </row>
    <row r="1388" customFormat="false" ht="15" hidden="false" customHeight="false" outlineLevel="0" collapsed="false">
      <c r="A1388" s="401"/>
      <c r="B1388" s="441"/>
      <c r="C1388" s="442"/>
      <c r="D1388" s="412"/>
      <c r="E1388" s="439"/>
      <c r="F1388" s="443"/>
      <c r="G1388" s="414"/>
    </row>
    <row r="1389" customFormat="false" ht="15" hidden="false" customHeight="false" outlineLevel="0" collapsed="false">
      <c r="A1389" s="401"/>
      <c r="B1389" s="444"/>
      <c r="C1389" s="445"/>
      <c r="D1389" s="446"/>
      <c r="E1389" s="447"/>
      <c r="F1389" s="446"/>
      <c r="G1389" s="447"/>
    </row>
    <row r="1390" customFormat="false" ht="15" hidden="false" customHeight="true" outlineLevel="0" collapsed="false">
      <c r="A1390" s="401"/>
      <c r="B1390" s="420" t="s">
        <v>1014</v>
      </c>
      <c r="C1390" s="420"/>
      <c r="D1390" s="420"/>
      <c r="E1390" s="420"/>
      <c r="F1390" s="420"/>
      <c r="G1390" s="448" t="n">
        <v>0</v>
      </c>
    </row>
    <row r="1391" customFormat="false" ht="15" hidden="false" customHeight="false" outlineLevel="0" collapsed="false">
      <c r="A1391" s="401"/>
      <c r="B1391" s="420"/>
      <c r="C1391" s="420"/>
      <c r="D1391" s="420"/>
      <c r="E1391" s="420"/>
      <c r="F1391" s="420"/>
      <c r="G1391" s="420"/>
    </row>
    <row r="1392" customFormat="false" ht="16.5" hidden="false" customHeight="false" outlineLevel="0" collapsed="false">
      <c r="A1392" s="401"/>
      <c r="B1392" s="420"/>
      <c r="C1392" s="420"/>
      <c r="D1392" s="420"/>
      <c r="E1392" s="420"/>
      <c r="F1392" s="423" t="s">
        <v>994</v>
      </c>
      <c r="G1392" s="422" t="n">
        <f aca="false">G1385+G1382+G1377</f>
        <v>23454.3027272727</v>
      </c>
    </row>
    <row r="1393" customFormat="false" ht="24.75" hidden="false" customHeight="true" outlineLevel="0" collapsed="false">
      <c r="A1393" s="401"/>
      <c r="B1393" s="420"/>
      <c r="C1393" s="420"/>
      <c r="D1393" s="420"/>
      <c r="E1393" s="420"/>
      <c r="F1393" s="423" t="s">
        <v>1015</v>
      </c>
      <c r="G1393" s="422" t="n">
        <f aca="false">'3 - Encargos Soc Anexo C'!$C$55%*'6- Comp Preç Unit'!G1377</f>
        <v>1545.69359018182</v>
      </c>
    </row>
    <row r="1394" customFormat="false" ht="15" hidden="false" customHeight="true" outlineLevel="0" collapsed="false">
      <c r="A1394" s="401"/>
      <c r="B1394" s="449" t="s">
        <v>1016</v>
      </c>
      <c r="C1394" s="449"/>
      <c r="D1394" s="425"/>
      <c r="E1394" s="425"/>
      <c r="F1394" s="423" t="s">
        <v>996</v>
      </c>
      <c r="G1394" s="426" t="n">
        <f aca="false">'4 - BDI - Anexo D'!$I$26*(G1392+G1393)</f>
        <v>7175.5193678057</v>
      </c>
    </row>
    <row r="1395" customFormat="false" ht="16.5" hidden="false" customHeight="false" outlineLevel="0" collapsed="false">
      <c r="A1395" s="401"/>
      <c r="B1395" s="449"/>
      <c r="C1395" s="449"/>
      <c r="D1395" s="425"/>
      <c r="E1395" s="425"/>
      <c r="F1395" s="450" t="s">
        <v>1017</v>
      </c>
      <c r="G1395" s="451" t="n">
        <f aca="false">SUM(G1392:G1394)</f>
        <v>32175.5156852602</v>
      </c>
    </row>
    <row r="1396" customFormat="false" ht="16.5" hidden="false" customHeight="false" outlineLevel="0" collapsed="false">
      <c r="A1396" s="452"/>
      <c r="B1396" s="452"/>
      <c r="C1396" s="452"/>
      <c r="D1396" s="452"/>
      <c r="E1396" s="452"/>
      <c r="F1396" s="450" t="s">
        <v>1018</v>
      </c>
      <c r="G1396" s="451" t="n">
        <f aca="false">SUM(G1392:G1393)</f>
        <v>24999.9963174545</v>
      </c>
      <c r="I1396" s="434"/>
    </row>
    <row r="1397" customFormat="false" ht="15" hidden="false" customHeight="false" outlineLevel="0" collapsed="false">
      <c r="A1397" s="452"/>
      <c r="B1397" s="452"/>
      <c r="C1397" s="452"/>
      <c r="D1397" s="452"/>
      <c r="E1397" s="452"/>
      <c r="F1397" s="452"/>
      <c r="G1397" s="452"/>
    </row>
    <row r="1398" customFormat="false" ht="15" hidden="false" customHeight="false" outlineLevel="0" collapsed="false">
      <c r="A1398" s="453" t="str">
        <f aca="false">'Orçamento Básico - Anexo A'!A64</f>
        <v>B.15.a</v>
      </c>
      <c r="B1398" s="432"/>
      <c r="C1398" s="399" t="str">
        <f aca="false">'Orçamento Básico - Anexo A'!B63</f>
        <v>Instalação de poste de concreto tipo "R"</v>
      </c>
      <c r="D1398" s="432" t="s">
        <v>47</v>
      </c>
      <c r="E1398" s="432"/>
      <c r="F1398" s="432"/>
      <c r="G1398" s="454" t="n">
        <f aca="false">G1429</f>
        <v>385.80728</v>
      </c>
      <c r="I1398" s="434"/>
    </row>
    <row r="1399" customFormat="false" ht="15" hidden="false" customHeight="false" outlineLevel="0" collapsed="false">
      <c r="A1399" s="401"/>
      <c r="B1399" s="402" t="s">
        <v>408</v>
      </c>
      <c r="C1399" s="460" t="str">
        <f aca="false">'Orçamento Básico - Anexo A'!B64</f>
        <v>7m X 100kg</v>
      </c>
      <c r="D1399" s="402"/>
      <c r="E1399" s="402"/>
      <c r="F1399" s="402"/>
      <c r="G1399" s="402"/>
    </row>
    <row r="1400" customFormat="false" ht="15" hidden="false" customHeight="false" outlineLevel="0" collapsed="false">
      <c r="A1400" s="401"/>
      <c r="B1400" s="402" t="s">
        <v>5</v>
      </c>
      <c r="C1400" s="404" t="s">
        <v>47</v>
      </c>
      <c r="D1400" s="402"/>
      <c r="E1400" s="402"/>
      <c r="F1400" s="402"/>
      <c r="G1400" s="402"/>
    </row>
    <row r="1401" customFormat="false" ht="15" hidden="false" customHeight="false" outlineLevel="0" collapsed="false">
      <c r="A1401" s="401"/>
      <c r="B1401" s="402" t="s">
        <v>410</v>
      </c>
      <c r="C1401" s="436" t="str">
        <f aca="false">A1398</f>
        <v>B.15.a</v>
      </c>
      <c r="D1401" s="402"/>
      <c r="E1401" s="402"/>
      <c r="F1401" s="402"/>
      <c r="G1401" s="402"/>
    </row>
    <row r="1402" customFormat="false" ht="15" hidden="false" customHeight="false" outlineLevel="0" collapsed="false">
      <c r="A1402" s="401"/>
      <c r="B1402" s="402" t="s">
        <v>972</v>
      </c>
      <c r="C1402" s="402" t="s">
        <v>973</v>
      </c>
      <c r="D1402" s="402"/>
      <c r="E1402" s="402"/>
      <c r="F1402" s="402"/>
      <c r="G1402" s="402"/>
    </row>
    <row r="1403" customFormat="false" ht="15" hidden="false" customHeight="false" outlineLevel="0" collapsed="false">
      <c r="A1403" s="401"/>
      <c r="B1403" s="402" t="s">
        <v>974</v>
      </c>
      <c r="C1403" s="406" t="s">
        <v>1087</v>
      </c>
      <c r="D1403" s="402"/>
      <c r="E1403" s="402"/>
      <c r="F1403" s="402"/>
      <c r="G1403" s="402"/>
    </row>
    <row r="1404" customFormat="false" ht="15" hidden="false" customHeight="false" outlineLevel="0" collapsed="false">
      <c r="A1404" s="401"/>
      <c r="B1404" s="402" t="s">
        <v>976</v>
      </c>
      <c r="C1404" s="407" t="s">
        <v>1088</v>
      </c>
      <c r="D1404" s="402"/>
      <c r="E1404" s="402"/>
      <c r="F1404" s="402"/>
      <c r="G1404" s="402"/>
    </row>
    <row r="1405" customFormat="false" ht="15" hidden="false" customHeight="false" outlineLevel="0" collapsed="false">
      <c r="A1405" s="401"/>
      <c r="B1405" s="402"/>
      <c r="C1405" s="402"/>
      <c r="D1405" s="402"/>
      <c r="E1405" s="402"/>
      <c r="F1405" s="402"/>
      <c r="G1405" s="402"/>
    </row>
    <row r="1406" customFormat="false" ht="15" hidden="false" customHeight="false" outlineLevel="0" collapsed="false">
      <c r="A1406" s="401"/>
      <c r="B1406" s="408" t="s">
        <v>978</v>
      </c>
      <c r="C1406" s="408" t="s">
        <v>746</v>
      </c>
      <c r="D1406" s="408" t="s">
        <v>979</v>
      </c>
      <c r="E1406" s="408" t="s">
        <v>980</v>
      </c>
      <c r="F1406" s="408" t="s">
        <v>981</v>
      </c>
      <c r="G1406" s="408" t="s">
        <v>982</v>
      </c>
    </row>
    <row r="1407" customFormat="false" ht="15" hidden="false" customHeight="true" outlineLevel="0" collapsed="false">
      <c r="A1407" s="401"/>
      <c r="B1407" s="437" t="s">
        <v>1002</v>
      </c>
      <c r="C1407" s="437"/>
      <c r="D1407" s="437"/>
      <c r="E1407" s="437"/>
      <c r="F1407" s="437"/>
      <c r="G1407" s="437"/>
    </row>
    <row r="1408" customFormat="false" ht="15" hidden="false" customHeight="false" outlineLevel="0" collapsed="false">
      <c r="A1408" s="401"/>
      <c r="B1408" s="438" t="s">
        <v>1003</v>
      </c>
      <c r="C1408" s="411" t="s">
        <v>1004</v>
      </c>
      <c r="D1408" s="412" t="s">
        <v>985</v>
      </c>
      <c r="E1408" s="439" t="n">
        <v>1</v>
      </c>
      <c r="F1408" s="413" t="n">
        <v>5.6</v>
      </c>
      <c r="G1408" s="414" t="n">
        <v>5.6</v>
      </c>
    </row>
    <row r="1409" customFormat="false" ht="15" hidden="false" customHeight="false" outlineLevel="0" collapsed="false">
      <c r="A1409" s="401"/>
      <c r="B1409" s="438" t="s">
        <v>419</v>
      </c>
      <c r="C1409" s="411" t="s">
        <v>1005</v>
      </c>
      <c r="D1409" s="412" t="s">
        <v>985</v>
      </c>
      <c r="E1409" s="439" t="n">
        <v>1</v>
      </c>
      <c r="F1409" s="413" t="n">
        <v>7.2</v>
      </c>
      <c r="G1409" s="414" t="n">
        <v>7.2</v>
      </c>
    </row>
    <row r="1410" customFormat="false" ht="15" hidden="false" customHeight="true" outlineLevel="0" collapsed="false">
      <c r="A1410" s="401"/>
      <c r="B1410" s="421" t="s">
        <v>1006</v>
      </c>
      <c r="C1410" s="421"/>
      <c r="D1410" s="421"/>
      <c r="E1410" s="421"/>
      <c r="F1410" s="421"/>
      <c r="G1410" s="422" t="n">
        <v>12.8</v>
      </c>
    </row>
    <row r="1411" customFormat="false" ht="15" hidden="false" customHeight="true" outlineLevel="0" collapsed="false">
      <c r="A1411" s="401"/>
      <c r="B1411" s="423" t="s">
        <v>1007</v>
      </c>
      <c r="C1411" s="423"/>
      <c r="D1411" s="423"/>
      <c r="E1411" s="423"/>
      <c r="F1411" s="423"/>
      <c r="G1411" s="423"/>
    </row>
    <row r="1412" customFormat="false" ht="15" hidden="false" customHeight="false" outlineLevel="0" collapsed="false">
      <c r="A1412" s="401"/>
      <c r="B1412" s="461" t="s">
        <v>1093</v>
      </c>
      <c r="C1412" s="411" t="s">
        <v>1094</v>
      </c>
      <c r="D1412" s="412" t="s">
        <v>1025</v>
      </c>
      <c r="E1412" s="439" t="n">
        <v>1</v>
      </c>
      <c r="F1412" s="413" t="n">
        <v>252.07</v>
      </c>
      <c r="G1412" s="414" t="n">
        <f aca="false">E1412*F1412</f>
        <v>252.07</v>
      </c>
    </row>
    <row r="1413" customFormat="false" ht="15" hidden="false" customHeight="false" outlineLevel="0" collapsed="false">
      <c r="A1413" s="401"/>
      <c r="B1413" s="440"/>
      <c r="C1413" s="411"/>
      <c r="D1413" s="412"/>
      <c r="E1413" s="439"/>
      <c r="F1413" s="413"/>
      <c r="G1413" s="414"/>
    </row>
    <row r="1414" customFormat="false" ht="15" hidden="false" customHeight="false" outlineLevel="0" collapsed="false">
      <c r="A1414" s="401"/>
      <c r="B1414" s="441"/>
      <c r="C1414" s="411"/>
      <c r="D1414" s="412"/>
      <c r="E1414" s="439"/>
      <c r="F1414" s="413"/>
      <c r="G1414" s="414"/>
    </row>
    <row r="1415" customFormat="false" ht="15" hidden="false" customHeight="true" outlineLevel="0" collapsed="false">
      <c r="A1415" s="401"/>
      <c r="B1415" s="421" t="s">
        <v>1008</v>
      </c>
      <c r="C1415" s="421"/>
      <c r="D1415" s="421"/>
      <c r="E1415" s="421"/>
      <c r="F1415" s="421"/>
      <c r="G1415" s="422" t="n">
        <f aca="false">SUM(G1412:G1414)</f>
        <v>252.07</v>
      </c>
    </row>
    <row r="1416" customFormat="false" ht="15" hidden="false" customHeight="true" outlineLevel="0" collapsed="false">
      <c r="A1416" s="401"/>
      <c r="B1416" s="423" t="s">
        <v>1009</v>
      </c>
      <c r="C1416" s="423"/>
      <c r="D1416" s="423"/>
      <c r="E1416" s="423"/>
      <c r="F1416" s="423"/>
      <c r="G1416" s="423"/>
    </row>
    <row r="1417" customFormat="false" ht="15" hidden="false" customHeight="false" outlineLevel="0" collapsed="false">
      <c r="A1417" s="401"/>
      <c r="B1417" s="441" t="s">
        <v>1010</v>
      </c>
      <c r="C1417" s="411" t="s">
        <v>1011</v>
      </c>
      <c r="D1417" s="412" t="s">
        <v>985</v>
      </c>
      <c r="E1417" s="439" t="n">
        <v>1</v>
      </c>
      <c r="F1417" s="413" t="n">
        <v>105.96</v>
      </c>
      <c r="G1417" s="414" t="n">
        <v>105.96</v>
      </c>
    </row>
    <row r="1418" customFormat="false" ht="15" hidden="false" customHeight="true" outlineLevel="0" collapsed="false">
      <c r="A1418" s="401"/>
      <c r="B1418" s="421" t="s">
        <v>1012</v>
      </c>
      <c r="C1418" s="421"/>
      <c r="D1418" s="421"/>
      <c r="E1418" s="421"/>
      <c r="F1418" s="421"/>
      <c r="G1418" s="422" t="n">
        <v>105.96</v>
      </c>
    </row>
    <row r="1419" customFormat="false" ht="15" hidden="false" customHeight="true" outlineLevel="0" collapsed="false">
      <c r="A1419" s="401"/>
      <c r="B1419" s="423" t="s">
        <v>1013</v>
      </c>
      <c r="C1419" s="423"/>
      <c r="D1419" s="423"/>
      <c r="E1419" s="423"/>
      <c r="F1419" s="423"/>
      <c r="G1419" s="423"/>
    </row>
    <row r="1420" customFormat="false" ht="15" hidden="false" customHeight="false" outlineLevel="0" collapsed="false">
      <c r="A1420" s="401"/>
      <c r="B1420" s="441"/>
      <c r="C1420" s="411"/>
      <c r="D1420" s="412"/>
      <c r="E1420" s="439"/>
      <c r="F1420" s="439"/>
      <c r="G1420" s="414"/>
    </row>
    <row r="1421" customFormat="false" ht="15" hidden="false" customHeight="false" outlineLevel="0" collapsed="false">
      <c r="A1421" s="401"/>
      <c r="B1421" s="441"/>
      <c r="C1421" s="442"/>
      <c r="D1421" s="412"/>
      <c r="E1421" s="439"/>
      <c r="F1421" s="443"/>
      <c r="G1421" s="414"/>
    </row>
    <row r="1422" customFormat="false" ht="15" hidden="false" customHeight="false" outlineLevel="0" collapsed="false">
      <c r="A1422" s="401"/>
      <c r="B1422" s="444"/>
      <c r="C1422" s="445"/>
      <c r="D1422" s="446"/>
      <c r="E1422" s="447"/>
      <c r="F1422" s="446"/>
      <c r="G1422" s="447"/>
    </row>
    <row r="1423" customFormat="false" ht="15" hidden="false" customHeight="true" outlineLevel="0" collapsed="false">
      <c r="A1423" s="401"/>
      <c r="B1423" s="420" t="s">
        <v>1014</v>
      </c>
      <c r="C1423" s="420"/>
      <c r="D1423" s="420"/>
      <c r="E1423" s="420"/>
      <c r="F1423" s="420"/>
      <c r="G1423" s="448" t="n">
        <v>0</v>
      </c>
    </row>
    <row r="1424" customFormat="false" ht="15" hidden="false" customHeight="false" outlineLevel="0" collapsed="false">
      <c r="A1424" s="401"/>
      <c r="B1424" s="420"/>
      <c r="C1424" s="420"/>
      <c r="D1424" s="420"/>
      <c r="E1424" s="420"/>
      <c r="F1424" s="420"/>
      <c r="G1424" s="420"/>
    </row>
    <row r="1425" customFormat="false" ht="16.5" hidden="false" customHeight="false" outlineLevel="0" collapsed="false">
      <c r="A1425" s="401"/>
      <c r="B1425" s="420"/>
      <c r="C1425" s="420"/>
      <c r="D1425" s="420"/>
      <c r="E1425" s="420"/>
      <c r="F1425" s="423" t="s">
        <v>994</v>
      </c>
      <c r="G1425" s="422" t="n">
        <f aca="false">G1418+G1415+G1410</f>
        <v>370.83</v>
      </c>
    </row>
    <row r="1426" customFormat="false" ht="24.75" hidden="false" customHeight="false" outlineLevel="0" collapsed="false">
      <c r="A1426" s="401"/>
      <c r="B1426" s="420"/>
      <c r="C1426" s="420"/>
      <c r="D1426" s="420"/>
      <c r="E1426" s="420"/>
      <c r="F1426" s="423" t="s">
        <v>1015</v>
      </c>
      <c r="G1426" s="422" t="n">
        <f aca="false">'3 - Encargos Soc Anexo C'!$C$55%*'6- Comp Preç Unit'!G1410</f>
        <v>14.97728</v>
      </c>
    </row>
    <row r="1427" customFormat="false" ht="15" hidden="false" customHeight="true" outlineLevel="0" collapsed="false">
      <c r="A1427" s="401"/>
      <c r="B1427" s="449" t="s">
        <v>1016</v>
      </c>
      <c r="C1427" s="449"/>
      <c r="D1427" s="425"/>
      <c r="E1427" s="425"/>
      <c r="F1427" s="423" t="s">
        <v>996</v>
      </c>
      <c r="G1427" s="426" t="n">
        <f aca="false">'4 - BDI - Anexo D'!$I$26*(G1425+G1426)</f>
        <v>110.734720706643</v>
      </c>
    </row>
    <row r="1428" customFormat="false" ht="16.5" hidden="false" customHeight="false" outlineLevel="0" collapsed="false">
      <c r="A1428" s="401"/>
      <c r="B1428" s="449"/>
      <c r="C1428" s="449"/>
      <c r="D1428" s="425"/>
      <c r="E1428" s="425"/>
      <c r="F1428" s="450" t="s">
        <v>1017</v>
      </c>
      <c r="G1428" s="451" t="n">
        <f aca="false">SUM(G1425:G1427)</f>
        <v>496.542000706643</v>
      </c>
    </row>
    <row r="1429" customFormat="false" ht="16.5" hidden="false" customHeight="false" outlineLevel="0" collapsed="false">
      <c r="A1429" s="452"/>
      <c r="B1429" s="452"/>
      <c r="C1429" s="452"/>
      <c r="D1429" s="452"/>
      <c r="E1429" s="452"/>
      <c r="F1429" s="450" t="s">
        <v>1018</v>
      </c>
      <c r="G1429" s="451" t="n">
        <f aca="false">SUM(G1425:G1426)</f>
        <v>385.80728</v>
      </c>
    </row>
    <row r="1430" customFormat="false" ht="15" hidden="false" customHeight="false" outlineLevel="0" collapsed="false">
      <c r="A1430" s="452"/>
      <c r="B1430" s="452"/>
      <c r="C1430" s="452"/>
      <c r="D1430" s="452"/>
      <c r="E1430" s="452"/>
      <c r="F1430" s="455"/>
      <c r="G1430" s="456"/>
    </row>
    <row r="1431" customFormat="false" ht="15" hidden="false" customHeight="false" outlineLevel="0" collapsed="false">
      <c r="A1431" s="453" t="str">
        <f aca="false">'Orçamento Básico - Anexo A'!A65</f>
        <v>B.15.b</v>
      </c>
      <c r="B1431" s="432"/>
      <c r="C1431" s="399" t="str">
        <f aca="false">'Orçamento Básico - Anexo A'!B63</f>
        <v>Instalação de poste de concreto tipo "R"</v>
      </c>
      <c r="D1431" s="432" t="s">
        <v>47</v>
      </c>
      <c r="E1431" s="432"/>
      <c r="F1431" s="432"/>
      <c r="G1431" s="454" t="n">
        <f aca="false">G1462</f>
        <v>758.69728</v>
      </c>
      <c r="I1431" s="434"/>
    </row>
    <row r="1432" customFormat="false" ht="15" hidden="false" customHeight="false" outlineLevel="0" collapsed="false">
      <c r="A1432" s="401"/>
      <c r="B1432" s="402" t="s">
        <v>408</v>
      </c>
      <c r="C1432" s="460" t="str">
        <f aca="false">'Orçamento Básico - Anexo A'!B65</f>
        <v>10m X 200kg</v>
      </c>
      <c r="D1432" s="402"/>
      <c r="E1432" s="402"/>
      <c r="F1432" s="402"/>
      <c r="G1432" s="402"/>
    </row>
    <row r="1433" customFormat="false" ht="15" hidden="false" customHeight="false" outlineLevel="0" collapsed="false">
      <c r="A1433" s="401"/>
      <c r="B1433" s="402" t="s">
        <v>5</v>
      </c>
      <c r="C1433" s="404" t="s">
        <v>47</v>
      </c>
      <c r="D1433" s="402"/>
      <c r="E1433" s="402"/>
      <c r="F1433" s="402"/>
      <c r="G1433" s="402"/>
    </row>
    <row r="1434" customFormat="false" ht="15" hidden="false" customHeight="false" outlineLevel="0" collapsed="false">
      <c r="A1434" s="401"/>
      <c r="B1434" s="402" t="s">
        <v>410</v>
      </c>
      <c r="C1434" s="436" t="str">
        <f aca="false">A1431</f>
        <v>B.15.b</v>
      </c>
      <c r="D1434" s="402"/>
      <c r="E1434" s="402"/>
      <c r="F1434" s="402"/>
      <c r="G1434" s="402"/>
    </row>
    <row r="1435" customFormat="false" ht="15" hidden="false" customHeight="false" outlineLevel="0" collapsed="false">
      <c r="A1435" s="401"/>
      <c r="B1435" s="402" t="s">
        <v>972</v>
      </c>
      <c r="C1435" s="402" t="s">
        <v>973</v>
      </c>
      <c r="D1435" s="402"/>
      <c r="E1435" s="402"/>
      <c r="F1435" s="402"/>
      <c r="G1435" s="402"/>
    </row>
    <row r="1436" customFormat="false" ht="15" hidden="false" customHeight="false" outlineLevel="0" collapsed="false">
      <c r="A1436" s="401"/>
      <c r="B1436" s="402" t="s">
        <v>974</v>
      </c>
      <c r="C1436" s="406" t="s">
        <v>1081</v>
      </c>
      <c r="D1436" s="402"/>
      <c r="E1436" s="402"/>
      <c r="F1436" s="402"/>
      <c r="G1436" s="402"/>
    </row>
    <row r="1437" customFormat="false" ht="15" hidden="false" customHeight="false" outlineLevel="0" collapsed="false">
      <c r="A1437" s="401"/>
      <c r="B1437" s="402" t="s">
        <v>976</v>
      </c>
      <c r="C1437" s="407" t="s">
        <v>1082</v>
      </c>
      <c r="D1437" s="402"/>
      <c r="E1437" s="402"/>
      <c r="F1437" s="402"/>
      <c r="G1437" s="402"/>
    </row>
    <row r="1438" customFormat="false" ht="15" hidden="false" customHeight="false" outlineLevel="0" collapsed="false">
      <c r="A1438" s="401"/>
      <c r="B1438" s="402"/>
      <c r="C1438" s="402"/>
      <c r="D1438" s="402"/>
      <c r="E1438" s="402"/>
      <c r="F1438" s="402"/>
      <c r="G1438" s="402"/>
    </row>
    <row r="1439" customFormat="false" ht="15" hidden="false" customHeight="false" outlineLevel="0" collapsed="false">
      <c r="A1439" s="401"/>
      <c r="B1439" s="408" t="s">
        <v>978</v>
      </c>
      <c r="C1439" s="408" t="s">
        <v>746</v>
      </c>
      <c r="D1439" s="408" t="s">
        <v>979</v>
      </c>
      <c r="E1439" s="408" t="s">
        <v>980</v>
      </c>
      <c r="F1439" s="408" t="s">
        <v>981</v>
      </c>
      <c r="G1439" s="408" t="s">
        <v>982</v>
      </c>
    </row>
    <row r="1440" customFormat="false" ht="15" hidden="false" customHeight="true" outlineLevel="0" collapsed="false">
      <c r="A1440" s="401"/>
      <c r="B1440" s="437" t="s">
        <v>1002</v>
      </c>
      <c r="C1440" s="437"/>
      <c r="D1440" s="437"/>
      <c r="E1440" s="437"/>
      <c r="F1440" s="437"/>
      <c r="G1440" s="437"/>
    </row>
    <row r="1441" customFormat="false" ht="15" hidden="false" customHeight="false" outlineLevel="0" collapsed="false">
      <c r="A1441" s="401"/>
      <c r="B1441" s="438" t="s">
        <v>1003</v>
      </c>
      <c r="C1441" s="411" t="s">
        <v>1004</v>
      </c>
      <c r="D1441" s="412" t="s">
        <v>985</v>
      </c>
      <c r="E1441" s="439" t="n">
        <v>1</v>
      </c>
      <c r="F1441" s="413" t="n">
        <v>5.6</v>
      </c>
      <c r="G1441" s="414" t="n">
        <v>5.6</v>
      </c>
    </row>
    <row r="1442" customFormat="false" ht="15" hidden="false" customHeight="false" outlineLevel="0" collapsed="false">
      <c r="A1442" s="401"/>
      <c r="B1442" s="438" t="s">
        <v>419</v>
      </c>
      <c r="C1442" s="411" t="s">
        <v>1005</v>
      </c>
      <c r="D1442" s="412" t="s">
        <v>985</v>
      </c>
      <c r="E1442" s="439" t="n">
        <v>1</v>
      </c>
      <c r="F1442" s="413" t="n">
        <v>7.2</v>
      </c>
      <c r="G1442" s="414" t="n">
        <v>7.2</v>
      </c>
    </row>
    <row r="1443" customFormat="false" ht="15" hidden="false" customHeight="true" outlineLevel="0" collapsed="false">
      <c r="A1443" s="401"/>
      <c r="B1443" s="421" t="s">
        <v>1006</v>
      </c>
      <c r="C1443" s="421"/>
      <c r="D1443" s="421"/>
      <c r="E1443" s="421"/>
      <c r="F1443" s="421"/>
      <c r="G1443" s="422" t="n">
        <v>12.8</v>
      </c>
    </row>
    <row r="1444" customFormat="false" ht="15" hidden="false" customHeight="true" outlineLevel="0" collapsed="false">
      <c r="A1444" s="401"/>
      <c r="B1444" s="423" t="s">
        <v>1007</v>
      </c>
      <c r="C1444" s="423"/>
      <c r="D1444" s="423"/>
      <c r="E1444" s="423"/>
      <c r="F1444" s="423"/>
      <c r="G1444" s="423"/>
    </row>
    <row r="1445" customFormat="false" ht="15" hidden="false" customHeight="false" outlineLevel="0" collapsed="false">
      <c r="A1445" s="401"/>
      <c r="B1445" s="461" t="s">
        <v>1095</v>
      </c>
      <c r="C1445" s="411" t="s">
        <v>1096</v>
      </c>
      <c r="D1445" s="412" t="s">
        <v>1025</v>
      </c>
      <c r="E1445" s="439" t="n">
        <v>1</v>
      </c>
      <c r="F1445" s="413" t="n">
        <v>624.96</v>
      </c>
      <c r="G1445" s="414" t="n">
        <f aca="false">E1445*F1445</f>
        <v>624.96</v>
      </c>
    </row>
    <row r="1446" customFormat="false" ht="15" hidden="false" customHeight="false" outlineLevel="0" collapsed="false">
      <c r="A1446" s="401"/>
      <c r="B1446" s="440"/>
      <c r="C1446" s="411"/>
      <c r="D1446" s="412"/>
      <c r="E1446" s="439"/>
      <c r="F1446" s="413"/>
      <c r="G1446" s="414"/>
    </row>
    <row r="1447" customFormat="false" ht="15" hidden="false" customHeight="false" outlineLevel="0" collapsed="false">
      <c r="A1447" s="401"/>
      <c r="B1447" s="441"/>
      <c r="C1447" s="411"/>
      <c r="D1447" s="412"/>
      <c r="E1447" s="439"/>
      <c r="F1447" s="413"/>
      <c r="G1447" s="414"/>
    </row>
    <row r="1448" customFormat="false" ht="15" hidden="false" customHeight="true" outlineLevel="0" collapsed="false">
      <c r="A1448" s="401"/>
      <c r="B1448" s="421" t="s">
        <v>1008</v>
      </c>
      <c r="C1448" s="421"/>
      <c r="D1448" s="421"/>
      <c r="E1448" s="421"/>
      <c r="F1448" s="421"/>
      <c r="G1448" s="422" t="n">
        <f aca="false">SUM(G1445:G1447)</f>
        <v>624.96</v>
      </c>
    </row>
    <row r="1449" customFormat="false" ht="15" hidden="false" customHeight="true" outlineLevel="0" collapsed="false">
      <c r="A1449" s="401"/>
      <c r="B1449" s="423" t="s">
        <v>1009</v>
      </c>
      <c r="C1449" s="423"/>
      <c r="D1449" s="423"/>
      <c r="E1449" s="423"/>
      <c r="F1449" s="423"/>
      <c r="G1449" s="423"/>
    </row>
    <row r="1450" customFormat="false" ht="15" hidden="false" customHeight="false" outlineLevel="0" collapsed="false">
      <c r="A1450" s="401"/>
      <c r="B1450" s="441" t="s">
        <v>1010</v>
      </c>
      <c r="C1450" s="411" t="s">
        <v>1011</v>
      </c>
      <c r="D1450" s="412" t="s">
        <v>985</v>
      </c>
      <c r="E1450" s="439" t="n">
        <v>1</v>
      </c>
      <c r="F1450" s="413" t="n">
        <v>105.96</v>
      </c>
      <c r="G1450" s="414" t="n">
        <v>105.96</v>
      </c>
    </row>
    <row r="1451" customFormat="false" ht="15" hidden="false" customHeight="true" outlineLevel="0" collapsed="false">
      <c r="A1451" s="401"/>
      <c r="B1451" s="421" t="s">
        <v>1012</v>
      </c>
      <c r="C1451" s="421"/>
      <c r="D1451" s="421"/>
      <c r="E1451" s="421"/>
      <c r="F1451" s="421"/>
      <c r="G1451" s="422" t="n">
        <v>105.96</v>
      </c>
    </row>
    <row r="1452" customFormat="false" ht="15" hidden="false" customHeight="true" outlineLevel="0" collapsed="false">
      <c r="A1452" s="401"/>
      <c r="B1452" s="423" t="s">
        <v>1013</v>
      </c>
      <c r="C1452" s="423"/>
      <c r="D1452" s="423"/>
      <c r="E1452" s="423"/>
      <c r="F1452" s="423"/>
      <c r="G1452" s="423"/>
    </row>
    <row r="1453" customFormat="false" ht="15" hidden="false" customHeight="false" outlineLevel="0" collapsed="false">
      <c r="A1453" s="401"/>
      <c r="B1453" s="441"/>
      <c r="C1453" s="411"/>
      <c r="D1453" s="412"/>
      <c r="E1453" s="439"/>
      <c r="F1453" s="439"/>
      <c r="G1453" s="414"/>
    </row>
    <row r="1454" customFormat="false" ht="15" hidden="false" customHeight="false" outlineLevel="0" collapsed="false">
      <c r="A1454" s="401"/>
      <c r="B1454" s="441"/>
      <c r="C1454" s="442"/>
      <c r="D1454" s="412"/>
      <c r="E1454" s="439"/>
      <c r="F1454" s="443"/>
      <c r="G1454" s="414"/>
    </row>
    <row r="1455" customFormat="false" ht="15" hidden="false" customHeight="false" outlineLevel="0" collapsed="false">
      <c r="A1455" s="401"/>
      <c r="B1455" s="444"/>
      <c r="C1455" s="445"/>
      <c r="D1455" s="446"/>
      <c r="E1455" s="447"/>
      <c r="F1455" s="446"/>
      <c r="G1455" s="447"/>
    </row>
    <row r="1456" customFormat="false" ht="15" hidden="false" customHeight="true" outlineLevel="0" collapsed="false">
      <c r="A1456" s="401"/>
      <c r="B1456" s="420" t="s">
        <v>1014</v>
      </c>
      <c r="C1456" s="420"/>
      <c r="D1456" s="420"/>
      <c r="E1456" s="420"/>
      <c r="F1456" s="420"/>
      <c r="G1456" s="448" t="n">
        <v>0</v>
      </c>
    </row>
    <row r="1457" customFormat="false" ht="15" hidden="false" customHeight="false" outlineLevel="0" collapsed="false">
      <c r="A1457" s="401"/>
      <c r="B1457" s="420"/>
      <c r="C1457" s="420"/>
      <c r="D1457" s="420"/>
      <c r="E1457" s="420"/>
      <c r="F1457" s="420"/>
      <c r="G1457" s="420"/>
    </row>
    <row r="1458" customFormat="false" ht="16.5" hidden="false" customHeight="false" outlineLevel="0" collapsed="false">
      <c r="A1458" s="401"/>
      <c r="B1458" s="420"/>
      <c r="C1458" s="420"/>
      <c r="D1458" s="420"/>
      <c r="E1458" s="420"/>
      <c r="F1458" s="423" t="s">
        <v>994</v>
      </c>
      <c r="G1458" s="422" t="n">
        <f aca="false">G1451+G1448+G1443</f>
        <v>743.72</v>
      </c>
    </row>
    <row r="1459" customFormat="false" ht="24.75" hidden="false" customHeight="false" outlineLevel="0" collapsed="false">
      <c r="A1459" s="401"/>
      <c r="B1459" s="420"/>
      <c r="C1459" s="420"/>
      <c r="D1459" s="420"/>
      <c r="E1459" s="420"/>
      <c r="F1459" s="423" t="s">
        <v>1015</v>
      </c>
      <c r="G1459" s="422" t="n">
        <f aca="false">'3 - Encargos Soc Anexo C'!$C$55%*'6- Comp Preç Unit'!G1443</f>
        <v>14.97728</v>
      </c>
    </row>
    <row r="1460" customFormat="false" ht="15" hidden="false" customHeight="true" outlineLevel="0" collapsed="false">
      <c r="A1460" s="401"/>
      <c r="B1460" s="449" t="s">
        <v>1016</v>
      </c>
      <c r="C1460" s="449"/>
      <c r="D1460" s="425"/>
      <c r="E1460" s="425"/>
      <c r="F1460" s="423" t="s">
        <v>996</v>
      </c>
      <c r="G1460" s="426" t="n">
        <f aca="false">'4 - BDI - Anexo D'!$I$26*(G1458+G1459)</f>
        <v>217.761913154386</v>
      </c>
    </row>
    <row r="1461" customFormat="false" ht="16.5" hidden="false" customHeight="false" outlineLevel="0" collapsed="false">
      <c r="A1461" s="401"/>
      <c r="B1461" s="449"/>
      <c r="C1461" s="449"/>
      <c r="D1461" s="425"/>
      <c r="E1461" s="425"/>
      <c r="F1461" s="450" t="s">
        <v>1017</v>
      </c>
      <c r="G1461" s="451" t="n">
        <f aca="false">SUM(G1458:G1460)</f>
        <v>976.459193154386</v>
      </c>
    </row>
    <row r="1462" customFormat="false" ht="16.5" hidden="false" customHeight="false" outlineLevel="0" collapsed="false">
      <c r="A1462" s="452"/>
      <c r="B1462" s="452"/>
      <c r="C1462" s="452"/>
      <c r="D1462" s="452"/>
      <c r="E1462" s="452"/>
      <c r="F1462" s="450" t="s">
        <v>1018</v>
      </c>
      <c r="G1462" s="451" t="n">
        <f aca="false">SUM(G1458:G1459)</f>
        <v>758.69728</v>
      </c>
    </row>
    <row r="1463" customFormat="false" ht="15" hidden="false" customHeight="false" outlineLevel="0" collapsed="false">
      <c r="A1463" s="452"/>
      <c r="B1463" s="452"/>
      <c r="C1463" s="452"/>
      <c r="D1463" s="452"/>
      <c r="E1463" s="452"/>
      <c r="F1463" s="455"/>
      <c r="G1463" s="456"/>
    </row>
    <row r="1464" customFormat="false" ht="15" hidden="false" customHeight="false" outlineLevel="0" collapsed="false">
      <c r="A1464" s="453" t="str">
        <f aca="false">'Orçamento Básico - Anexo A'!A66</f>
        <v>B.15.c</v>
      </c>
      <c r="B1464" s="432"/>
      <c r="C1464" s="399" t="str">
        <f aca="false">'Orçamento Básico - Anexo A'!B63</f>
        <v>Instalação de poste de concreto tipo "R"</v>
      </c>
      <c r="D1464" s="432" t="s">
        <v>47</v>
      </c>
      <c r="E1464" s="432"/>
      <c r="F1464" s="432"/>
      <c r="G1464" s="454" t="n">
        <f aca="false">G1495</f>
        <v>1017.13728</v>
      </c>
      <c r="I1464" s="434"/>
    </row>
    <row r="1465" customFormat="false" ht="15" hidden="false" customHeight="false" outlineLevel="0" collapsed="false">
      <c r="A1465" s="401"/>
      <c r="B1465" s="402" t="s">
        <v>408</v>
      </c>
      <c r="C1465" s="460" t="str">
        <f aca="false">'Orçamento Básico - Anexo A'!B66</f>
        <v>12m X 200kg</v>
      </c>
      <c r="D1465" s="402"/>
      <c r="E1465" s="402"/>
      <c r="F1465" s="402"/>
      <c r="G1465" s="402"/>
    </row>
    <row r="1466" customFormat="false" ht="15" hidden="false" customHeight="false" outlineLevel="0" collapsed="false">
      <c r="A1466" s="401"/>
      <c r="B1466" s="402" t="s">
        <v>5</v>
      </c>
      <c r="C1466" s="404" t="s">
        <v>47</v>
      </c>
      <c r="D1466" s="402"/>
      <c r="E1466" s="402"/>
      <c r="F1466" s="402"/>
      <c r="G1466" s="402"/>
    </row>
    <row r="1467" customFormat="false" ht="15" hidden="false" customHeight="false" outlineLevel="0" collapsed="false">
      <c r="A1467" s="401"/>
      <c r="B1467" s="402" t="s">
        <v>410</v>
      </c>
      <c r="C1467" s="436" t="str">
        <f aca="false">A1464</f>
        <v>B.15.c</v>
      </c>
      <c r="D1467" s="402"/>
      <c r="E1467" s="402"/>
      <c r="F1467" s="402"/>
      <c r="G1467" s="402"/>
    </row>
    <row r="1468" customFormat="false" ht="15" hidden="false" customHeight="false" outlineLevel="0" collapsed="false">
      <c r="A1468" s="401"/>
      <c r="B1468" s="402" t="s">
        <v>972</v>
      </c>
      <c r="C1468" s="402" t="s">
        <v>973</v>
      </c>
      <c r="D1468" s="402"/>
      <c r="E1468" s="402"/>
      <c r="F1468" s="402"/>
      <c r="G1468" s="402"/>
    </row>
    <row r="1469" customFormat="false" ht="15" hidden="false" customHeight="false" outlineLevel="0" collapsed="false">
      <c r="A1469" s="401"/>
      <c r="B1469" s="402" t="s">
        <v>974</v>
      </c>
      <c r="C1469" s="406" t="s">
        <v>1081</v>
      </c>
      <c r="D1469" s="402"/>
      <c r="E1469" s="402"/>
      <c r="F1469" s="402"/>
      <c r="G1469" s="402"/>
    </row>
    <row r="1470" customFormat="false" ht="15" hidden="false" customHeight="false" outlineLevel="0" collapsed="false">
      <c r="A1470" s="401"/>
      <c r="B1470" s="402" t="s">
        <v>976</v>
      </c>
      <c r="C1470" s="407" t="s">
        <v>1082</v>
      </c>
      <c r="D1470" s="402"/>
      <c r="E1470" s="402"/>
      <c r="F1470" s="402"/>
      <c r="G1470" s="402"/>
    </row>
    <row r="1471" customFormat="false" ht="15" hidden="false" customHeight="false" outlineLevel="0" collapsed="false">
      <c r="A1471" s="401"/>
      <c r="B1471" s="402"/>
      <c r="C1471" s="402"/>
      <c r="D1471" s="402"/>
      <c r="E1471" s="402"/>
      <c r="F1471" s="402"/>
      <c r="G1471" s="402"/>
    </row>
    <row r="1472" customFormat="false" ht="15" hidden="false" customHeight="false" outlineLevel="0" collapsed="false">
      <c r="A1472" s="401"/>
      <c r="B1472" s="408" t="s">
        <v>978</v>
      </c>
      <c r="C1472" s="408" t="s">
        <v>746</v>
      </c>
      <c r="D1472" s="408" t="s">
        <v>979</v>
      </c>
      <c r="E1472" s="408" t="s">
        <v>980</v>
      </c>
      <c r="F1472" s="408" t="s">
        <v>981</v>
      </c>
      <c r="G1472" s="408" t="s">
        <v>982</v>
      </c>
    </row>
    <row r="1473" customFormat="false" ht="15" hidden="false" customHeight="true" outlineLevel="0" collapsed="false">
      <c r="A1473" s="401"/>
      <c r="B1473" s="437" t="s">
        <v>1002</v>
      </c>
      <c r="C1473" s="437"/>
      <c r="D1473" s="437"/>
      <c r="E1473" s="437"/>
      <c r="F1473" s="437"/>
      <c r="G1473" s="437"/>
    </row>
    <row r="1474" customFormat="false" ht="15" hidden="false" customHeight="false" outlineLevel="0" collapsed="false">
      <c r="A1474" s="401"/>
      <c r="B1474" s="438" t="s">
        <v>1003</v>
      </c>
      <c r="C1474" s="411" t="s">
        <v>1004</v>
      </c>
      <c r="D1474" s="412" t="s">
        <v>985</v>
      </c>
      <c r="E1474" s="439" t="n">
        <v>1</v>
      </c>
      <c r="F1474" s="413" t="n">
        <v>5.6</v>
      </c>
      <c r="G1474" s="414" t="n">
        <v>5.6</v>
      </c>
    </row>
    <row r="1475" customFormat="false" ht="15" hidden="false" customHeight="false" outlineLevel="0" collapsed="false">
      <c r="A1475" s="401"/>
      <c r="B1475" s="438" t="s">
        <v>419</v>
      </c>
      <c r="C1475" s="411" t="s">
        <v>1005</v>
      </c>
      <c r="D1475" s="412" t="s">
        <v>985</v>
      </c>
      <c r="E1475" s="439" t="n">
        <v>1</v>
      </c>
      <c r="F1475" s="413" t="n">
        <v>7.2</v>
      </c>
      <c r="G1475" s="414" t="n">
        <v>7.2</v>
      </c>
    </row>
    <row r="1476" customFormat="false" ht="15" hidden="false" customHeight="true" outlineLevel="0" collapsed="false">
      <c r="A1476" s="401"/>
      <c r="B1476" s="421" t="s">
        <v>1006</v>
      </c>
      <c r="C1476" s="421"/>
      <c r="D1476" s="421"/>
      <c r="E1476" s="421"/>
      <c r="F1476" s="421"/>
      <c r="G1476" s="422" t="n">
        <v>12.8</v>
      </c>
    </row>
    <row r="1477" customFormat="false" ht="15" hidden="false" customHeight="true" outlineLevel="0" collapsed="false">
      <c r="A1477" s="401"/>
      <c r="B1477" s="423" t="s">
        <v>1007</v>
      </c>
      <c r="C1477" s="423"/>
      <c r="D1477" s="423"/>
      <c r="E1477" s="423"/>
      <c r="F1477" s="423"/>
      <c r="G1477" s="423"/>
    </row>
    <row r="1478" customFormat="false" ht="15" hidden="false" customHeight="false" outlineLevel="0" collapsed="false">
      <c r="A1478" s="401"/>
      <c r="B1478" s="461" t="s">
        <v>1097</v>
      </c>
      <c r="C1478" s="411" t="s">
        <v>1098</v>
      </c>
      <c r="D1478" s="412" t="s">
        <v>1025</v>
      </c>
      <c r="E1478" s="439" t="n">
        <v>1</v>
      </c>
      <c r="F1478" s="413" t="n">
        <v>883.4</v>
      </c>
      <c r="G1478" s="414" t="n">
        <f aca="false">E1478*F1478</f>
        <v>883.4</v>
      </c>
    </row>
    <row r="1479" customFormat="false" ht="15" hidden="false" customHeight="false" outlineLevel="0" collapsed="false">
      <c r="A1479" s="401"/>
      <c r="B1479" s="440"/>
      <c r="C1479" s="411"/>
      <c r="D1479" s="412"/>
      <c r="E1479" s="439"/>
      <c r="F1479" s="413"/>
      <c r="G1479" s="414"/>
    </row>
    <row r="1480" customFormat="false" ht="15" hidden="false" customHeight="false" outlineLevel="0" collapsed="false">
      <c r="A1480" s="401"/>
      <c r="B1480" s="441"/>
      <c r="C1480" s="411"/>
      <c r="D1480" s="412"/>
      <c r="E1480" s="439"/>
      <c r="F1480" s="413"/>
      <c r="G1480" s="414"/>
    </row>
    <row r="1481" customFormat="false" ht="15" hidden="false" customHeight="true" outlineLevel="0" collapsed="false">
      <c r="A1481" s="401"/>
      <c r="B1481" s="421" t="s">
        <v>1008</v>
      </c>
      <c r="C1481" s="421"/>
      <c r="D1481" s="421"/>
      <c r="E1481" s="421"/>
      <c r="F1481" s="421"/>
      <c r="G1481" s="422" t="n">
        <f aca="false">SUM(G1478:G1480)</f>
        <v>883.4</v>
      </c>
    </row>
    <row r="1482" customFormat="false" ht="15" hidden="false" customHeight="true" outlineLevel="0" collapsed="false">
      <c r="A1482" s="401"/>
      <c r="B1482" s="423" t="s">
        <v>1009</v>
      </c>
      <c r="C1482" s="423"/>
      <c r="D1482" s="423"/>
      <c r="E1482" s="423"/>
      <c r="F1482" s="423"/>
      <c r="G1482" s="423"/>
    </row>
    <row r="1483" customFormat="false" ht="15" hidden="false" customHeight="false" outlineLevel="0" collapsed="false">
      <c r="A1483" s="401"/>
      <c r="B1483" s="441" t="s">
        <v>1010</v>
      </c>
      <c r="C1483" s="411" t="s">
        <v>1011</v>
      </c>
      <c r="D1483" s="412" t="s">
        <v>985</v>
      </c>
      <c r="E1483" s="439" t="n">
        <v>1</v>
      </c>
      <c r="F1483" s="413" t="n">
        <v>105.96</v>
      </c>
      <c r="G1483" s="414" t="n">
        <v>105.96</v>
      </c>
    </row>
    <row r="1484" customFormat="false" ht="15" hidden="false" customHeight="true" outlineLevel="0" collapsed="false">
      <c r="A1484" s="401"/>
      <c r="B1484" s="421" t="s">
        <v>1012</v>
      </c>
      <c r="C1484" s="421"/>
      <c r="D1484" s="421"/>
      <c r="E1484" s="421"/>
      <c r="F1484" s="421"/>
      <c r="G1484" s="422" t="n">
        <v>105.96</v>
      </c>
    </row>
    <row r="1485" customFormat="false" ht="15" hidden="false" customHeight="true" outlineLevel="0" collapsed="false">
      <c r="A1485" s="401"/>
      <c r="B1485" s="423" t="s">
        <v>1013</v>
      </c>
      <c r="C1485" s="423"/>
      <c r="D1485" s="423"/>
      <c r="E1485" s="423"/>
      <c r="F1485" s="423"/>
      <c r="G1485" s="423"/>
    </row>
    <row r="1486" customFormat="false" ht="15" hidden="false" customHeight="false" outlineLevel="0" collapsed="false">
      <c r="A1486" s="401"/>
      <c r="B1486" s="441"/>
      <c r="C1486" s="411"/>
      <c r="D1486" s="412"/>
      <c r="E1486" s="439"/>
      <c r="F1486" s="439"/>
      <c r="G1486" s="414"/>
    </row>
    <row r="1487" customFormat="false" ht="15" hidden="false" customHeight="true" outlineLevel="0" collapsed="false">
      <c r="A1487" s="401"/>
      <c r="B1487" s="441"/>
      <c r="C1487" s="442"/>
      <c r="D1487" s="412"/>
      <c r="E1487" s="439"/>
      <c r="F1487" s="443"/>
      <c r="G1487" s="414"/>
    </row>
    <row r="1488" customFormat="false" ht="15" hidden="false" customHeight="false" outlineLevel="0" collapsed="false">
      <c r="A1488" s="401"/>
      <c r="B1488" s="444"/>
      <c r="C1488" s="445"/>
      <c r="D1488" s="446"/>
      <c r="E1488" s="447"/>
      <c r="F1488" s="446"/>
      <c r="G1488" s="447"/>
    </row>
    <row r="1489" customFormat="false" ht="15" hidden="false" customHeight="true" outlineLevel="0" collapsed="false">
      <c r="A1489" s="401"/>
      <c r="B1489" s="420" t="s">
        <v>1014</v>
      </c>
      <c r="C1489" s="420"/>
      <c r="D1489" s="420"/>
      <c r="E1489" s="420"/>
      <c r="F1489" s="420"/>
      <c r="G1489" s="448" t="n">
        <v>0</v>
      </c>
    </row>
    <row r="1490" customFormat="false" ht="15" hidden="false" customHeight="false" outlineLevel="0" collapsed="false">
      <c r="A1490" s="401"/>
      <c r="B1490" s="420"/>
      <c r="C1490" s="420"/>
      <c r="D1490" s="420"/>
      <c r="E1490" s="420"/>
      <c r="F1490" s="420"/>
      <c r="G1490" s="420"/>
    </row>
    <row r="1491" customFormat="false" ht="16.5" hidden="false" customHeight="false" outlineLevel="0" collapsed="false">
      <c r="A1491" s="401"/>
      <c r="B1491" s="420"/>
      <c r="C1491" s="420"/>
      <c r="D1491" s="420"/>
      <c r="E1491" s="420"/>
      <c r="F1491" s="423" t="s">
        <v>994</v>
      </c>
      <c r="G1491" s="422" t="n">
        <f aca="false">G1484+G1481+G1476</f>
        <v>1002.16</v>
      </c>
    </row>
    <row r="1492" customFormat="false" ht="15" hidden="false" customHeight="true" outlineLevel="0" collapsed="false">
      <c r="A1492" s="401"/>
      <c r="B1492" s="420"/>
      <c r="C1492" s="420"/>
      <c r="D1492" s="420"/>
      <c r="E1492" s="420"/>
      <c r="F1492" s="423" t="s">
        <v>1015</v>
      </c>
      <c r="G1492" s="422" t="n">
        <f aca="false">'3 - Encargos Soc Anexo C'!$C$55%*'6- Comp Preç Unit'!G1476</f>
        <v>14.97728</v>
      </c>
    </row>
    <row r="1493" customFormat="false" ht="15" hidden="false" customHeight="true" outlineLevel="0" collapsed="false">
      <c r="A1493" s="401"/>
      <c r="B1493" s="449" t="s">
        <v>1016</v>
      </c>
      <c r="C1493" s="449"/>
      <c r="D1493" s="425"/>
      <c r="E1493" s="425"/>
      <c r="F1493" s="423" t="s">
        <v>996</v>
      </c>
      <c r="G1493" s="426" t="n">
        <f aca="false">'4 - BDI - Anexo D'!$I$26*(G1491+G1492)</f>
        <v>291.939573097518</v>
      </c>
    </row>
    <row r="1494" customFormat="false" ht="16.5" hidden="false" customHeight="false" outlineLevel="0" collapsed="false">
      <c r="A1494" s="401"/>
      <c r="B1494" s="449"/>
      <c r="C1494" s="449"/>
      <c r="D1494" s="425"/>
      <c r="E1494" s="425"/>
      <c r="F1494" s="450" t="s">
        <v>1017</v>
      </c>
      <c r="G1494" s="451" t="n">
        <f aca="false">SUM(G1491:G1493)</f>
        <v>1309.07685309752</v>
      </c>
    </row>
    <row r="1495" customFormat="false" ht="16.5" hidden="false" customHeight="false" outlineLevel="0" collapsed="false">
      <c r="A1495" s="401"/>
      <c r="B1495" s="452"/>
      <c r="C1495" s="452"/>
      <c r="D1495" s="452"/>
      <c r="E1495" s="452"/>
      <c r="F1495" s="450" t="s">
        <v>1018</v>
      </c>
      <c r="G1495" s="451" t="n">
        <f aca="false">SUM(G1491:G1492)</f>
        <v>1017.13728</v>
      </c>
    </row>
    <row r="1496" customFormat="false" ht="15" hidden="false" customHeight="false" outlineLevel="0" collapsed="false">
      <c r="A1496" s="452"/>
      <c r="B1496" s="452"/>
      <c r="C1496" s="452"/>
      <c r="D1496" s="452"/>
      <c r="E1496" s="452"/>
      <c r="F1496" s="455"/>
      <c r="G1496" s="456"/>
    </row>
    <row r="1497" customFormat="false" ht="15" hidden="false" customHeight="false" outlineLevel="0" collapsed="false">
      <c r="A1497" s="453" t="str">
        <f aca="false">'Orçamento Básico - Anexo A'!A68</f>
        <v>B.16.a</v>
      </c>
      <c r="B1497" s="432"/>
      <c r="C1497" s="399" t="str">
        <f aca="false">'Orçamento Básico - Anexo A'!B67</f>
        <v>Instalação de poste DT</v>
      </c>
      <c r="D1497" s="432" t="s">
        <v>47</v>
      </c>
      <c r="E1497" s="432"/>
      <c r="F1497" s="432"/>
      <c r="G1497" s="454" t="n">
        <f aca="false">G1531</f>
        <v>599.78728</v>
      </c>
      <c r="I1497" s="434"/>
    </row>
    <row r="1498" customFormat="false" ht="15" hidden="false" customHeight="false" outlineLevel="0" collapsed="false">
      <c r="A1498" s="401"/>
      <c r="B1498" s="402" t="s">
        <v>408</v>
      </c>
      <c r="C1498" s="460" t="str">
        <f aca="false">'Orçamento Básico - Anexo A'!B68</f>
        <v>9m X 150kg</v>
      </c>
      <c r="D1498" s="402"/>
      <c r="E1498" s="402"/>
      <c r="F1498" s="402"/>
      <c r="G1498" s="402"/>
    </row>
    <row r="1499" customFormat="false" ht="15" hidden="false" customHeight="false" outlineLevel="0" collapsed="false">
      <c r="A1499" s="401"/>
      <c r="B1499" s="402" t="s">
        <v>5</v>
      </c>
      <c r="C1499" s="404" t="s">
        <v>47</v>
      </c>
      <c r="D1499" s="402"/>
      <c r="E1499" s="402"/>
      <c r="F1499" s="402"/>
      <c r="G1499" s="402"/>
    </row>
    <row r="1500" customFormat="false" ht="15" hidden="false" customHeight="false" outlineLevel="0" collapsed="false">
      <c r="A1500" s="401"/>
      <c r="B1500" s="402" t="s">
        <v>410</v>
      </c>
      <c r="C1500" s="436" t="str">
        <f aca="false">A1497</f>
        <v>B.16.a</v>
      </c>
      <c r="D1500" s="402"/>
      <c r="E1500" s="402"/>
      <c r="F1500" s="402"/>
      <c r="G1500" s="402"/>
    </row>
    <row r="1501" customFormat="false" ht="15" hidden="false" customHeight="false" outlineLevel="0" collapsed="false">
      <c r="A1501" s="401"/>
      <c r="B1501" s="402" t="s">
        <v>972</v>
      </c>
      <c r="C1501" s="402" t="s">
        <v>973</v>
      </c>
      <c r="D1501" s="402"/>
      <c r="E1501" s="402"/>
      <c r="F1501" s="402"/>
      <c r="G1501" s="402"/>
    </row>
    <row r="1502" customFormat="false" ht="15" hidden="false" customHeight="false" outlineLevel="0" collapsed="false">
      <c r="A1502" s="401"/>
      <c r="B1502" s="402" t="s">
        <v>974</v>
      </c>
      <c r="C1502" s="406" t="s">
        <v>1081</v>
      </c>
      <c r="D1502" s="402"/>
      <c r="E1502" s="402"/>
      <c r="F1502" s="402"/>
      <c r="G1502" s="402"/>
    </row>
    <row r="1503" customFormat="false" ht="15" hidden="false" customHeight="false" outlineLevel="0" collapsed="false">
      <c r="A1503" s="401"/>
      <c r="B1503" s="402" t="s">
        <v>976</v>
      </c>
      <c r="C1503" s="407" t="s">
        <v>1082</v>
      </c>
      <c r="D1503" s="402"/>
      <c r="E1503" s="402"/>
      <c r="F1503" s="402"/>
      <c r="G1503" s="402"/>
    </row>
    <row r="1504" customFormat="false" ht="15" hidden="false" customHeight="false" outlineLevel="0" collapsed="false">
      <c r="A1504" s="401"/>
      <c r="B1504" s="402"/>
      <c r="C1504" s="402"/>
      <c r="D1504" s="402"/>
      <c r="E1504" s="402"/>
      <c r="F1504" s="402"/>
      <c r="G1504" s="402"/>
    </row>
    <row r="1505" customFormat="false" ht="15" hidden="false" customHeight="false" outlineLevel="0" collapsed="false">
      <c r="A1505" s="401"/>
      <c r="B1505" s="408" t="s">
        <v>978</v>
      </c>
      <c r="C1505" s="408" t="s">
        <v>746</v>
      </c>
      <c r="D1505" s="408" t="s">
        <v>979</v>
      </c>
      <c r="E1505" s="408" t="s">
        <v>980</v>
      </c>
      <c r="F1505" s="408" t="s">
        <v>981</v>
      </c>
      <c r="G1505" s="408" t="s">
        <v>982</v>
      </c>
    </row>
    <row r="1506" customFormat="false" ht="15" hidden="false" customHeight="true" outlineLevel="0" collapsed="false">
      <c r="A1506" s="401"/>
      <c r="B1506" s="437" t="s">
        <v>1002</v>
      </c>
      <c r="C1506" s="437"/>
      <c r="D1506" s="437"/>
      <c r="E1506" s="437"/>
      <c r="F1506" s="437"/>
      <c r="G1506" s="437"/>
    </row>
    <row r="1507" customFormat="false" ht="15" hidden="false" customHeight="false" outlineLevel="0" collapsed="false">
      <c r="A1507" s="401"/>
      <c r="B1507" s="438" t="s">
        <v>1003</v>
      </c>
      <c r="C1507" s="411" t="s">
        <v>1004</v>
      </c>
      <c r="D1507" s="412" t="s">
        <v>985</v>
      </c>
      <c r="E1507" s="439" t="n">
        <v>1</v>
      </c>
      <c r="F1507" s="413" t="n">
        <v>5.6</v>
      </c>
      <c r="G1507" s="414" t="n">
        <v>5.6</v>
      </c>
    </row>
    <row r="1508" customFormat="false" ht="15" hidden="false" customHeight="false" outlineLevel="0" collapsed="false">
      <c r="A1508" s="401"/>
      <c r="B1508" s="438" t="s">
        <v>419</v>
      </c>
      <c r="C1508" s="411" t="s">
        <v>1005</v>
      </c>
      <c r="D1508" s="412" t="s">
        <v>985</v>
      </c>
      <c r="E1508" s="439" t="n">
        <v>1</v>
      </c>
      <c r="F1508" s="413" t="n">
        <v>7.2</v>
      </c>
      <c r="G1508" s="414" t="n">
        <v>7.2</v>
      </c>
    </row>
    <row r="1509" customFormat="false" ht="15" hidden="false" customHeight="true" outlineLevel="0" collapsed="false">
      <c r="A1509" s="401"/>
      <c r="B1509" s="421" t="s">
        <v>1006</v>
      </c>
      <c r="C1509" s="421"/>
      <c r="D1509" s="421"/>
      <c r="E1509" s="421"/>
      <c r="F1509" s="421"/>
      <c r="G1509" s="422" t="n">
        <v>12.8</v>
      </c>
    </row>
    <row r="1510" customFormat="false" ht="15" hidden="false" customHeight="true" outlineLevel="0" collapsed="false">
      <c r="A1510" s="401"/>
      <c r="B1510" s="423" t="s">
        <v>1007</v>
      </c>
      <c r="C1510" s="423"/>
      <c r="D1510" s="423"/>
      <c r="E1510" s="423"/>
      <c r="F1510" s="423"/>
      <c r="G1510" s="423"/>
    </row>
    <row r="1511" customFormat="false" ht="15" hidden="false" customHeight="false" outlineLevel="0" collapsed="false">
      <c r="A1511" s="401"/>
      <c r="B1511" s="440" t="s">
        <v>1099</v>
      </c>
      <c r="C1511" s="411" t="s">
        <v>1100</v>
      </c>
      <c r="D1511" s="412" t="s">
        <v>1101</v>
      </c>
      <c r="E1511" s="439" t="n">
        <v>0.211</v>
      </c>
      <c r="F1511" s="413" t="n">
        <v>56</v>
      </c>
      <c r="G1511" s="414" t="n">
        <v>11.82</v>
      </c>
    </row>
    <row r="1512" customFormat="false" ht="15" hidden="false" customHeight="false" outlineLevel="0" collapsed="false">
      <c r="A1512" s="401"/>
      <c r="B1512" s="440" t="s">
        <v>1102</v>
      </c>
      <c r="C1512" s="411" t="s">
        <v>1103</v>
      </c>
      <c r="D1512" s="412" t="s">
        <v>1104</v>
      </c>
      <c r="E1512" s="439" t="n">
        <v>53</v>
      </c>
      <c r="F1512" s="413" t="n">
        <v>0.5</v>
      </c>
      <c r="G1512" s="414" t="n">
        <v>26.5</v>
      </c>
    </row>
    <row r="1513" customFormat="false" ht="15" hidden="false" customHeight="false" outlineLevel="0" collapsed="false">
      <c r="A1513" s="401"/>
      <c r="B1513" s="440" t="s">
        <v>1105</v>
      </c>
      <c r="C1513" s="411" t="s">
        <v>1106</v>
      </c>
      <c r="D1513" s="412" t="s">
        <v>1101</v>
      </c>
      <c r="E1513" s="439" t="n">
        <v>0.168</v>
      </c>
      <c r="F1513" s="413" t="n">
        <v>46</v>
      </c>
      <c r="G1513" s="414" t="n">
        <v>7.73</v>
      </c>
    </row>
    <row r="1514" customFormat="false" ht="15" hidden="false" customHeight="false" outlineLevel="0" collapsed="false">
      <c r="A1514" s="401"/>
      <c r="B1514" s="461" t="s">
        <v>1107</v>
      </c>
      <c r="C1514" s="411" t="s">
        <v>1108</v>
      </c>
      <c r="D1514" s="412" t="s">
        <v>1025</v>
      </c>
      <c r="E1514" s="439" t="n">
        <v>1</v>
      </c>
      <c r="F1514" s="413" t="n">
        <v>420</v>
      </c>
      <c r="G1514" s="414" t="n">
        <f aca="false">E1514*F1514</f>
        <v>420</v>
      </c>
    </row>
    <row r="1515" customFormat="false" ht="15" hidden="false" customHeight="false" outlineLevel="0" collapsed="false">
      <c r="A1515" s="401"/>
      <c r="B1515" s="440"/>
      <c r="C1515" s="411"/>
      <c r="D1515" s="412"/>
      <c r="E1515" s="439"/>
      <c r="F1515" s="413"/>
      <c r="G1515" s="414"/>
    </row>
    <row r="1516" customFormat="false" ht="15" hidden="false" customHeight="false" outlineLevel="0" collapsed="false">
      <c r="A1516" s="401"/>
      <c r="B1516" s="441"/>
      <c r="C1516" s="411"/>
      <c r="D1516" s="412"/>
      <c r="E1516" s="439"/>
      <c r="F1516" s="413"/>
      <c r="G1516" s="414"/>
    </row>
    <row r="1517" customFormat="false" ht="15" hidden="false" customHeight="true" outlineLevel="0" collapsed="false">
      <c r="A1517" s="401"/>
      <c r="B1517" s="421" t="s">
        <v>1008</v>
      </c>
      <c r="C1517" s="421"/>
      <c r="D1517" s="421"/>
      <c r="E1517" s="421"/>
      <c r="F1517" s="421"/>
      <c r="G1517" s="422" t="n">
        <f aca="false">SUM(G1511:G1514)</f>
        <v>466.05</v>
      </c>
    </row>
    <row r="1518" customFormat="false" ht="15" hidden="false" customHeight="true" outlineLevel="0" collapsed="false">
      <c r="A1518" s="401"/>
      <c r="B1518" s="423" t="s">
        <v>1009</v>
      </c>
      <c r="C1518" s="423"/>
      <c r="D1518" s="423"/>
      <c r="E1518" s="423"/>
      <c r="F1518" s="423"/>
      <c r="G1518" s="423"/>
    </row>
    <row r="1519" customFormat="false" ht="15" hidden="false" customHeight="false" outlineLevel="0" collapsed="false">
      <c r="A1519" s="401"/>
      <c r="B1519" s="441" t="s">
        <v>1010</v>
      </c>
      <c r="C1519" s="411" t="s">
        <v>1011</v>
      </c>
      <c r="D1519" s="412" t="s">
        <v>985</v>
      </c>
      <c r="E1519" s="439" t="n">
        <v>1</v>
      </c>
      <c r="F1519" s="413" t="n">
        <v>105.96</v>
      </c>
      <c r="G1519" s="414" t="n">
        <v>105.96</v>
      </c>
    </row>
    <row r="1520" customFormat="false" ht="15" hidden="false" customHeight="true" outlineLevel="0" collapsed="false">
      <c r="A1520" s="401"/>
      <c r="B1520" s="421" t="s">
        <v>1012</v>
      </c>
      <c r="C1520" s="421"/>
      <c r="D1520" s="421"/>
      <c r="E1520" s="421"/>
      <c r="F1520" s="421"/>
      <c r="G1520" s="422" t="n">
        <v>105.96</v>
      </c>
    </row>
    <row r="1521" customFormat="false" ht="15" hidden="false" customHeight="true" outlineLevel="0" collapsed="false">
      <c r="A1521" s="401"/>
      <c r="B1521" s="423" t="s">
        <v>1013</v>
      </c>
      <c r="C1521" s="423"/>
      <c r="D1521" s="423"/>
      <c r="E1521" s="423"/>
      <c r="F1521" s="423"/>
      <c r="G1521" s="423"/>
    </row>
    <row r="1522" customFormat="false" ht="15" hidden="false" customHeight="false" outlineLevel="0" collapsed="false">
      <c r="A1522" s="401"/>
      <c r="B1522" s="441"/>
      <c r="C1522" s="411"/>
      <c r="D1522" s="412"/>
      <c r="E1522" s="439"/>
      <c r="F1522" s="439"/>
      <c r="G1522" s="414"/>
    </row>
    <row r="1523" customFormat="false" ht="15" hidden="false" customHeight="false" outlineLevel="0" collapsed="false">
      <c r="A1523" s="401"/>
      <c r="B1523" s="441"/>
      <c r="C1523" s="442"/>
      <c r="D1523" s="412"/>
      <c r="E1523" s="439"/>
      <c r="F1523" s="443"/>
      <c r="G1523" s="414"/>
    </row>
    <row r="1524" customFormat="false" ht="15" hidden="false" customHeight="false" outlineLevel="0" collapsed="false">
      <c r="A1524" s="401"/>
      <c r="B1524" s="444"/>
      <c r="C1524" s="445"/>
      <c r="D1524" s="446"/>
      <c r="E1524" s="447"/>
      <c r="F1524" s="446"/>
      <c r="G1524" s="447"/>
    </row>
    <row r="1525" customFormat="false" ht="15" hidden="false" customHeight="true" outlineLevel="0" collapsed="false">
      <c r="A1525" s="401"/>
      <c r="B1525" s="420" t="s">
        <v>1014</v>
      </c>
      <c r="C1525" s="420"/>
      <c r="D1525" s="420"/>
      <c r="E1525" s="420"/>
      <c r="F1525" s="420"/>
      <c r="G1525" s="448" t="n">
        <v>0</v>
      </c>
    </row>
    <row r="1526" customFormat="false" ht="15" hidden="false" customHeight="false" outlineLevel="0" collapsed="false">
      <c r="A1526" s="401"/>
      <c r="B1526" s="420"/>
      <c r="C1526" s="420"/>
      <c r="D1526" s="420"/>
      <c r="E1526" s="420"/>
      <c r="F1526" s="420"/>
      <c r="G1526" s="420"/>
    </row>
    <row r="1527" customFormat="false" ht="16.5" hidden="false" customHeight="false" outlineLevel="0" collapsed="false">
      <c r="A1527" s="401"/>
      <c r="B1527" s="420"/>
      <c r="C1527" s="420"/>
      <c r="D1527" s="420"/>
      <c r="E1527" s="420"/>
      <c r="F1527" s="423" t="s">
        <v>994</v>
      </c>
      <c r="G1527" s="422" t="n">
        <f aca="false">G1520+G1517+G1509</f>
        <v>584.81</v>
      </c>
    </row>
    <row r="1528" customFormat="false" ht="24.75" hidden="false" customHeight="false" outlineLevel="0" collapsed="false">
      <c r="A1528" s="401"/>
      <c r="B1528" s="420"/>
      <c r="C1528" s="420"/>
      <c r="D1528" s="420"/>
      <c r="E1528" s="420"/>
      <c r="F1528" s="423" t="s">
        <v>1015</v>
      </c>
      <c r="G1528" s="422" t="n">
        <f aca="false">'3 - Encargos Soc Anexo C'!$C$55%*'6- Comp Preç Unit'!G1509</f>
        <v>14.97728</v>
      </c>
    </row>
    <row r="1529" customFormat="false" ht="15" hidden="false" customHeight="true" outlineLevel="0" collapsed="false">
      <c r="A1529" s="401"/>
      <c r="B1529" s="449" t="s">
        <v>1016</v>
      </c>
      <c r="C1529" s="449"/>
      <c r="D1529" s="425"/>
      <c r="E1529" s="425"/>
      <c r="F1529" s="423" t="s">
        <v>996</v>
      </c>
      <c r="G1529" s="426" t="n">
        <f aca="false">'4 - BDI - Anexo D'!$I$26*(G1527+G1528)</f>
        <v>172.151435126359</v>
      </c>
    </row>
    <row r="1530" customFormat="false" ht="16.5" hidden="false" customHeight="false" outlineLevel="0" collapsed="false">
      <c r="A1530" s="401"/>
      <c r="B1530" s="449"/>
      <c r="C1530" s="449"/>
      <c r="D1530" s="425"/>
      <c r="E1530" s="425"/>
      <c r="F1530" s="450" t="s">
        <v>1017</v>
      </c>
      <c r="G1530" s="451" t="n">
        <f aca="false">SUM(G1527:G1529)</f>
        <v>771.938715126359</v>
      </c>
    </row>
    <row r="1531" customFormat="false" ht="16.5" hidden="false" customHeight="false" outlineLevel="0" collapsed="false">
      <c r="A1531" s="452"/>
      <c r="B1531" s="452"/>
      <c r="C1531" s="452"/>
      <c r="D1531" s="452"/>
      <c r="E1531" s="452"/>
      <c r="F1531" s="450" t="s">
        <v>1018</v>
      </c>
      <c r="G1531" s="451" t="n">
        <f aca="false">SUM(G1527:G1528)</f>
        <v>599.78728</v>
      </c>
    </row>
    <row r="1532" customFormat="false" ht="15" hidden="false" customHeight="false" outlineLevel="0" collapsed="false">
      <c r="A1532" s="452"/>
      <c r="B1532" s="452"/>
      <c r="C1532" s="452"/>
      <c r="D1532" s="452"/>
      <c r="E1532" s="452"/>
      <c r="F1532" s="455"/>
      <c r="G1532" s="456"/>
    </row>
    <row r="1533" customFormat="false" ht="15" hidden="false" customHeight="false" outlineLevel="0" collapsed="false">
      <c r="A1533" s="453" t="str">
        <f aca="false">'Orçamento Básico - Anexo A'!A69</f>
        <v>B.16.b</v>
      </c>
      <c r="B1533" s="432"/>
      <c r="C1533" s="399" t="str">
        <f aca="false">'Orçamento Básico - Anexo A'!B67</f>
        <v>Instalação de poste DT</v>
      </c>
      <c r="D1533" s="432" t="s">
        <v>47</v>
      </c>
      <c r="E1533" s="432"/>
      <c r="F1533" s="432"/>
      <c r="G1533" s="454" t="n">
        <f aca="false">G1567</f>
        <v>620.819752</v>
      </c>
      <c r="I1533" s="434"/>
    </row>
    <row r="1534" customFormat="false" ht="15" hidden="false" customHeight="false" outlineLevel="0" collapsed="false">
      <c r="A1534" s="401"/>
      <c r="B1534" s="402" t="s">
        <v>408</v>
      </c>
      <c r="C1534" s="460" t="str">
        <f aca="false">'Orçamento Básico - Anexo A'!B69</f>
        <v>9m X 300kg</v>
      </c>
      <c r="D1534" s="402"/>
      <c r="E1534" s="402"/>
      <c r="F1534" s="402"/>
      <c r="G1534" s="402"/>
    </row>
    <row r="1535" customFormat="false" ht="15" hidden="false" customHeight="false" outlineLevel="0" collapsed="false">
      <c r="A1535" s="401"/>
      <c r="B1535" s="402" t="s">
        <v>5</v>
      </c>
      <c r="C1535" s="404" t="s">
        <v>47</v>
      </c>
      <c r="D1535" s="402"/>
      <c r="E1535" s="402"/>
      <c r="F1535" s="402"/>
      <c r="G1535" s="402"/>
    </row>
    <row r="1536" customFormat="false" ht="15" hidden="false" customHeight="false" outlineLevel="0" collapsed="false">
      <c r="A1536" s="401"/>
      <c r="B1536" s="402" t="s">
        <v>410</v>
      </c>
      <c r="C1536" s="436" t="str">
        <f aca="false">A1533</f>
        <v>B.16.b</v>
      </c>
      <c r="D1536" s="402"/>
      <c r="E1536" s="402"/>
      <c r="F1536" s="402"/>
      <c r="G1536" s="402"/>
    </row>
    <row r="1537" customFormat="false" ht="15" hidden="false" customHeight="false" outlineLevel="0" collapsed="false">
      <c r="A1537" s="401"/>
      <c r="B1537" s="402" t="s">
        <v>972</v>
      </c>
      <c r="C1537" s="402" t="s">
        <v>973</v>
      </c>
      <c r="D1537" s="402"/>
      <c r="E1537" s="402"/>
      <c r="F1537" s="402"/>
      <c r="G1537" s="402"/>
    </row>
    <row r="1538" customFormat="false" ht="15" hidden="false" customHeight="false" outlineLevel="0" collapsed="false">
      <c r="A1538" s="401"/>
      <c r="B1538" s="402" t="s">
        <v>974</v>
      </c>
      <c r="C1538" s="406" t="s">
        <v>1043</v>
      </c>
      <c r="D1538" s="402"/>
      <c r="E1538" s="402"/>
      <c r="F1538" s="402"/>
      <c r="G1538" s="402"/>
    </row>
    <row r="1539" customFormat="false" ht="15" hidden="false" customHeight="false" outlineLevel="0" collapsed="false">
      <c r="A1539" s="401"/>
      <c r="B1539" s="402" t="s">
        <v>976</v>
      </c>
      <c r="C1539" s="407" t="s">
        <v>1022</v>
      </c>
      <c r="D1539" s="402"/>
      <c r="E1539" s="402"/>
      <c r="F1539" s="402"/>
      <c r="G1539" s="402"/>
    </row>
    <row r="1540" customFormat="false" ht="15" hidden="false" customHeight="false" outlineLevel="0" collapsed="false">
      <c r="A1540" s="401"/>
      <c r="B1540" s="402"/>
      <c r="C1540" s="402"/>
      <c r="D1540" s="402"/>
      <c r="E1540" s="402"/>
      <c r="F1540" s="402"/>
      <c r="G1540" s="402"/>
    </row>
    <row r="1541" customFormat="false" ht="15" hidden="false" customHeight="false" outlineLevel="0" collapsed="false">
      <c r="A1541" s="401"/>
      <c r="B1541" s="408" t="s">
        <v>978</v>
      </c>
      <c r="C1541" s="408" t="s">
        <v>746</v>
      </c>
      <c r="D1541" s="408" t="s">
        <v>979</v>
      </c>
      <c r="E1541" s="408" t="s">
        <v>980</v>
      </c>
      <c r="F1541" s="408" t="s">
        <v>981</v>
      </c>
      <c r="G1541" s="408" t="s">
        <v>982</v>
      </c>
    </row>
    <row r="1542" customFormat="false" ht="15" hidden="false" customHeight="true" outlineLevel="0" collapsed="false">
      <c r="A1542" s="401"/>
      <c r="B1542" s="437" t="s">
        <v>1002</v>
      </c>
      <c r="C1542" s="437"/>
      <c r="D1542" s="437"/>
      <c r="E1542" s="437"/>
      <c r="F1542" s="437"/>
      <c r="G1542" s="437"/>
    </row>
    <row r="1543" customFormat="false" ht="15" hidden="false" customHeight="false" outlineLevel="0" collapsed="false">
      <c r="A1543" s="401"/>
      <c r="B1543" s="438" t="s">
        <v>1003</v>
      </c>
      <c r="C1543" s="411" t="s">
        <v>1004</v>
      </c>
      <c r="D1543" s="412" t="s">
        <v>985</v>
      </c>
      <c r="E1543" s="439" t="n">
        <v>1</v>
      </c>
      <c r="F1543" s="413" t="n">
        <v>5.6</v>
      </c>
      <c r="G1543" s="414" t="n">
        <f aca="false">E1543*F1543</f>
        <v>5.6</v>
      </c>
    </row>
    <row r="1544" customFormat="false" ht="15" hidden="false" customHeight="false" outlineLevel="0" collapsed="false">
      <c r="A1544" s="401"/>
      <c r="B1544" s="438" t="s">
        <v>419</v>
      </c>
      <c r="C1544" s="411" t="s">
        <v>1005</v>
      </c>
      <c r="D1544" s="412" t="s">
        <v>985</v>
      </c>
      <c r="E1544" s="439" t="n">
        <v>1</v>
      </c>
      <c r="F1544" s="413" t="n">
        <v>7.2</v>
      </c>
      <c r="G1544" s="414" t="n">
        <f aca="false">E1544*F1544</f>
        <v>7.2</v>
      </c>
    </row>
    <row r="1545" customFormat="false" ht="15" hidden="false" customHeight="true" outlineLevel="0" collapsed="false">
      <c r="A1545" s="401"/>
      <c r="B1545" s="421" t="s">
        <v>1021</v>
      </c>
      <c r="C1545" s="421"/>
      <c r="D1545" s="421"/>
      <c r="E1545" s="421"/>
      <c r="F1545" s="421"/>
      <c r="G1545" s="414" t="n">
        <f aca="false">0.1*G1544</f>
        <v>0.72</v>
      </c>
    </row>
    <row r="1546" customFormat="false" ht="15" hidden="false" customHeight="true" outlineLevel="0" collapsed="false">
      <c r="A1546" s="401"/>
      <c r="B1546" s="421" t="s">
        <v>1006</v>
      </c>
      <c r="C1546" s="421"/>
      <c r="D1546" s="421"/>
      <c r="E1546" s="421"/>
      <c r="F1546" s="421"/>
      <c r="G1546" s="422" t="n">
        <f aca="false">SUM(G1543:G1545)</f>
        <v>13.52</v>
      </c>
    </row>
    <row r="1547" customFormat="false" ht="15" hidden="false" customHeight="true" outlineLevel="0" collapsed="false">
      <c r="A1547" s="401"/>
      <c r="B1547" s="423" t="s">
        <v>1007</v>
      </c>
      <c r="C1547" s="423"/>
      <c r="D1547" s="423"/>
      <c r="E1547" s="423"/>
      <c r="F1547" s="423"/>
      <c r="G1547" s="423"/>
    </row>
    <row r="1548" customFormat="false" ht="15" hidden="false" customHeight="false" outlineLevel="0" collapsed="false">
      <c r="A1548" s="401"/>
      <c r="B1548" s="440" t="s">
        <v>1099</v>
      </c>
      <c r="C1548" s="411" t="s">
        <v>1100</v>
      </c>
      <c r="D1548" s="412" t="s">
        <v>1101</v>
      </c>
      <c r="E1548" s="439" t="n">
        <v>0.211</v>
      </c>
      <c r="F1548" s="413" t="n">
        <v>56</v>
      </c>
      <c r="G1548" s="414" t="n">
        <v>11.82</v>
      </c>
    </row>
    <row r="1549" customFormat="false" ht="15" hidden="false" customHeight="false" outlineLevel="0" collapsed="false">
      <c r="A1549" s="401"/>
      <c r="B1549" s="440" t="s">
        <v>1102</v>
      </c>
      <c r="C1549" s="411" t="s">
        <v>1103</v>
      </c>
      <c r="D1549" s="412" t="s">
        <v>1104</v>
      </c>
      <c r="E1549" s="439" t="n">
        <v>53</v>
      </c>
      <c r="F1549" s="413" t="n">
        <v>0.5</v>
      </c>
      <c r="G1549" s="414" t="n">
        <v>26.5</v>
      </c>
    </row>
    <row r="1550" customFormat="false" ht="15" hidden="false" customHeight="false" outlineLevel="0" collapsed="false">
      <c r="A1550" s="401"/>
      <c r="B1550" s="440" t="s">
        <v>1105</v>
      </c>
      <c r="C1550" s="411" t="s">
        <v>1106</v>
      </c>
      <c r="D1550" s="412" t="s">
        <v>1101</v>
      </c>
      <c r="E1550" s="439" t="n">
        <v>0.168</v>
      </c>
      <c r="F1550" s="413" t="n">
        <v>46</v>
      </c>
      <c r="G1550" s="414" t="n">
        <v>7.73</v>
      </c>
    </row>
    <row r="1551" customFormat="false" ht="15" hidden="false" customHeight="false" outlineLevel="0" collapsed="false">
      <c r="A1551" s="401"/>
      <c r="B1551" s="461" t="s">
        <v>1109</v>
      </c>
      <c r="C1551" s="411" t="s">
        <v>1110</v>
      </c>
      <c r="D1551" s="412" t="s">
        <v>1025</v>
      </c>
      <c r="E1551" s="439" t="n">
        <v>1</v>
      </c>
      <c r="F1551" s="413" t="n">
        <v>445.37</v>
      </c>
      <c r="G1551" s="414" t="n">
        <f aca="false">E1551*F1551</f>
        <v>445.37</v>
      </c>
    </row>
    <row r="1552" customFormat="false" ht="15" hidden="false" customHeight="false" outlineLevel="0" collapsed="false">
      <c r="A1552" s="401"/>
      <c r="B1552" s="440"/>
      <c r="C1552" s="411"/>
      <c r="D1552" s="412"/>
      <c r="E1552" s="439"/>
      <c r="F1552" s="413"/>
      <c r="G1552" s="414"/>
    </row>
    <row r="1553" customFormat="false" ht="15" hidden="false" customHeight="true" outlineLevel="0" collapsed="false">
      <c r="A1553" s="401"/>
      <c r="B1553" s="421" t="s">
        <v>1008</v>
      </c>
      <c r="C1553" s="421"/>
      <c r="D1553" s="421"/>
      <c r="E1553" s="421"/>
      <c r="F1553" s="421"/>
      <c r="G1553" s="422" t="n">
        <f aca="false">SUM(G1548:G1552)</f>
        <v>491.42</v>
      </c>
    </row>
    <row r="1554" customFormat="false" ht="15" hidden="false" customHeight="true" outlineLevel="0" collapsed="false">
      <c r="A1554" s="401"/>
      <c r="B1554" s="423" t="s">
        <v>1009</v>
      </c>
      <c r="C1554" s="423"/>
      <c r="D1554" s="423"/>
      <c r="E1554" s="423"/>
      <c r="F1554" s="423"/>
      <c r="G1554" s="423"/>
    </row>
    <row r="1555" customFormat="false" ht="24.75" hidden="false" customHeight="false" outlineLevel="0" collapsed="false">
      <c r="A1555" s="401"/>
      <c r="B1555" s="441" t="s">
        <v>600</v>
      </c>
      <c r="C1555" s="411" t="s">
        <v>601</v>
      </c>
      <c r="D1555" s="412" t="s">
        <v>971</v>
      </c>
      <c r="E1555" s="439" t="n">
        <v>1</v>
      </c>
      <c r="F1555" s="413" t="n">
        <v>100.06</v>
      </c>
      <c r="G1555" s="414" t="n">
        <f aca="false">E1555*F1555</f>
        <v>100.06</v>
      </c>
    </row>
    <row r="1556" customFormat="false" ht="15" hidden="false" customHeight="true" outlineLevel="0" collapsed="false">
      <c r="A1556" s="401"/>
      <c r="B1556" s="421" t="s">
        <v>1012</v>
      </c>
      <c r="C1556" s="421"/>
      <c r="D1556" s="421"/>
      <c r="E1556" s="421"/>
      <c r="F1556" s="421"/>
      <c r="G1556" s="422" t="n">
        <f aca="false">SUM(G1555)</f>
        <v>100.06</v>
      </c>
    </row>
    <row r="1557" customFormat="false" ht="15" hidden="false" customHeight="true" outlineLevel="0" collapsed="false">
      <c r="A1557" s="401"/>
      <c r="B1557" s="423" t="s">
        <v>1013</v>
      </c>
      <c r="C1557" s="423"/>
      <c r="D1557" s="423"/>
      <c r="E1557" s="423"/>
      <c r="F1557" s="423"/>
      <c r="G1557" s="423"/>
    </row>
    <row r="1558" customFormat="false" ht="15" hidden="false" customHeight="false" outlineLevel="0" collapsed="false">
      <c r="A1558" s="401"/>
      <c r="B1558" s="441"/>
      <c r="C1558" s="411"/>
      <c r="D1558" s="412"/>
      <c r="E1558" s="439"/>
      <c r="F1558" s="439"/>
      <c r="G1558" s="414"/>
    </row>
    <row r="1559" customFormat="false" ht="15" hidden="false" customHeight="false" outlineLevel="0" collapsed="false">
      <c r="A1559" s="401"/>
      <c r="B1559" s="441"/>
      <c r="C1559" s="442"/>
      <c r="D1559" s="412"/>
      <c r="E1559" s="439"/>
      <c r="F1559" s="443"/>
      <c r="G1559" s="414"/>
    </row>
    <row r="1560" customFormat="false" ht="15" hidden="false" customHeight="false" outlineLevel="0" collapsed="false">
      <c r="A1560" s="401"/>
      <c r="B1560" s="444"/>
      <c r="C1560" s="445"/>
      <c r="D1560" s="446"/>
      <c r="E1560" s="447"/>
      <c r="F1560" s="446"/>
      <c r="G1560" s="447"/>
    </row>
    <row r="1561" customFormat="false" ht="15" hidden="false" customHeight="true" outlineLevel="0" collapsed="false">
      <c r="A1561" s="401"/>
      <c r="B1561" s="420" t="s">
        <v>1014</v>
      </c>
      <c r="C1561" s="420"/>
      <c r="D1561" s="420"/>
      <c r="E1561" s="420"/>
      <c r="F1561" s="420"/>
      <c r="G1561" s="448" t="n">
        <v>0</v>
      </c>
    </row>
    <row r="1562" customFormat="false" ht="15" hidden="false" customHeight="false" outlineLevel="0" collapsed="false">
      <c r="A1562" s="401"/>
      <c r="B1562" s="420"/>
      <c r="C1562" s="420"/>
      <c r="D1562" s="420"/>
      <c r="E1562" s="420"/>
      <c r="F1562" s="420"/>
      <c r="G1562" s="420"/>
    </row>
    <row r="1563" customFormat="false" ht="16.5" hidden="false" customHeight="false" outlineLevel="0" collapsed="false">
      <c r="A1563" s="401"/>
      <c r="B1563" s="420"/>
      <c r="C1563" s="420"/>
      <c r="D1563" s="420"/>
      <c r="E1563" s="420"/>
      <c r="F1563" s="423" t="s">
        <v>994</v>
      </c>
      <c r="G1563" s="422" t="n">
        <f aca="false">G1556+G1553+G1546</f>
        <v>605</v>
      </c>
    </row>
    <row r="1564" customFormat="false" ht="24.75" hidden="false" customHeight="false" outlineLevel="0" collapsed="false">
      <c r="A1564" s="401"/>
      <c r="B1564" s="420"/>
      <c r="C1564" s="420"/>
      <c r="D1564" s="420"/>
      <c r="E1564" s="420"/>
      <c r="F1564" s="423" t="s">
        <v>1015</v>
      </c>
      <c r="G1564" s="422" t="n">
        <f aca="false">'3 - Encargos Soc Anexo C'!$C$55%*'6- Comp Preç Unit'!G1546</f>
        <v>15.819752</v>
      </c>
    </row>
    <row r="1565" customFormat="false" ht="15" hidden="false" customHeight="false" outlineLevel="0" collapsed="false">
      <c r="A1565" s="401"/>
      <c r="B1565" s="449"/>
      <c r="C1565" s="449"/>
      <c r="D1565" s="425"/>
      <c r="E1565" s="425"/>
      <c r="F1565" s="423" t="s">
        <v>996</v>
      </c>
      <c r="G1565" s="426" t="n">
        <f aca="false">'4 - BDI - Anexo D'!$I$26*(G1563+G1564)</f>
        <v>178.188192423138</v>
      </c>
    </row>
    <row r="1566" customFormat="false" ht="16.5" hidden="false" customHeight="false" outlineLevel="0" collapsed="false">
      <c r="A1566" s="401"/>
      <c r="B1566" s="449"/>
      <c r="C1566" s="449"/>
      <c r="D1566" s="425"/>
      <c r="E1566" s="425"/>
      <c r="F1566" s="450" t="s">
        <v>1017</v>
      </c>
      <c r="G1566" s="451" t="n">
        <f aca="false">SUM(G1563:G1565)</f>
        <v>799.007944423138</v>
      </c>
    </row>
    <row r="1567" customFormat="false" ht="16.5" hidden="false" customHeight="false" outlineLevel="0" collapsed="false">
      <c r="A1567" s="452"/>
      <c r="B1567" s="452"/>
      <c r="C1567" s="452"/>
      <c r="D1567" s="452"/>
      <c r="E1567" s="452"/>
      <c r="F1567" s="450" t="s">
        <v>1018</v>
      </c>
      <c r="G1567" s="451" t="n">
        <f aca="false">SUM(G1563:G1564)</f>
        <v>620.819752</v>
      </c>
    </row>
    <row r="1568" customFormat="false" ht="15" hidden="false" customHeight="false" outlineLevel="0" collapsed="false">
      <c r="A1568" s="452"/>
      <c r="B1568" s="452"/>
      <c r="C1568" s="452"/>
      <c r="D1568" s="452"/>
      <c r="E1568" s="452"/>
      <c r="F1568" s="455"/>
      <c r="G1568" s="456"/>
    </row>
    <row r="1569" customFormat="false" ht="15" hidden="false" customHeight="false" outlineLevel="0" collapsed="false">
      <c r="A1569" s="453" t="str">
        <f aca="false">'Orçamento Básico - Anexo A'!A71</f>
        <v>B.17.a</v>
      </c>
      <c r="B1569" s="432"/>
      <c r="C1569" s="399" t="str">
        <f aca="false">'Orçamento Básico - Anexo A'!B70</f>
        <v>Instalação de poste cônico contínuo reto em aço galvanizado - Flangeado</v>
      </c>
      <c r="D1569" s="432" t="s">
        <v>47</v>
      </c>
      <c r="E1569" s="432"/>
      <c r="F1569" s="432"/>
      <c r="G1569" s="454" t="n">
        <f aca="false">G1600</f>
        <v>754.119982</v>
      </c>
      <c r="I1569" s="434"/>
    </row>
    <row r="1570" customFormat="false" ht="15" hidden="false" customHeight="false" outlineLevel="0" collapsed="false">
      <c r="A1570" s="401"/>
      <c r="B1570" s="402" t="s">
        <v>408</v>
      </c>
      <c r="C1570" s="460" t="str">
        <f aca="false">'Orçamento Básico - Anexo A'!B71</f>
        <v>De 6m reto com flange </v>
      </c>
      <c r="D1570" s="402"/>
      <c r="E1570" s="402"/>
      <c r="F1570" s="402"/>
      <c r="G1570" s="402"/>
    </row>
    <row r="1571" customFormat="false" ht="15" hidden="false" customHeight="false" outlineLevel="0" collapsed="false">
      <c r="A1571" s="401"/>
      <c r="B1571" s="402" t="s">
        <v>5</v>
      </c>
      <c r="C1571" s="404" t="s">
        <v>47</v>
      </c>
      <c r="D1571" s="402"/>
      <c r="E1571" s="402"/>
      <c r="F1571" s="402"/>
      <c r="G1571" s="402"/>
    </row>
    <row r="1572" customFormat="false" ht="15" hidden="false" customHeight="false" outlineLevel="0" collapsed="false">
      <c r="A1572" s="401"/>
      <c r="B1572" s="402" t="s">
        <v>410</v>
      </c>
      <c r="C1572" s="436" t="str">
        <f aca="false">A1569</f>
        <v>B.17.a</v>
      </c>
      <c r="D1572" s="402"/>
      <c r="E1572" s="402"/>
      <c r="F1572" s="402"/>
      <c r="G1572" s="402"/>
    </row>
    <row r="1573" customFormat="false" ht="15" hidden="false" customHeight="false" outlineLevel="0" collapsed="false">
      <c r="A1573" s="401"/>
      <c r="B1573" s="402" t="s">
        <v>972</v>
      </c>
      <c r="C1573" s="402" t="s">
        <v>973</v>
      </c>
      <c r="D1573" s="402"/>
      <c r="E1573" s="402"/>
      <c r="F1573" s="402"/>
      <c r="G1573" s="402"/>
    </row>
    <row r="1574" customFormat="false" ht="15" hidden="false" customHeight="false" outlineLevel="0" collapsed="false">
      <c r="A1574" s="401"/>
      <c r="B1574" s="402" t="s">
        <v>974</v>
      </c>
      <c r="C1574" s="406" t="s">
        <v>1043</v>
      </c>
      <c r="D1574" s="402"/>
      <c r="E1574" s="402"/>
      <c r="F1574" s="402"/>
      <c r="G1574" s="402"/>
    </row>
    <row r="1575" customFormat="false" ht="15" hidden="false" customHeight="false" outlineLevel="0" collapsed="false">
      <c r="A1575" s="401"/>
      <c r="B1575" s="402" t="s">
        <v>976</v>
      </c>
      <c r="C1575" s="407" t="s">
        <v>1022</v>
      </c>
      <c r="D1575" s="402"/>
      <c r="E1575" s="402"/>
      <c r="F1575" s="402"/>
      <c r="G1575" s="402"/>
    </row>
    <row r="1576" customFormat="false" ht="15" hidden="false" customHeight="false" outlineLevel="0" collapsed="false">
      <c r="A1576" s="401"/>
      <c r="B1576" s="402"/>
      <c r="C1576" s="402"/>
      <c r="D1576" s="402"/>
      <c r="E1576" s="402"/>
      <c r="F1576" s="402"/>
      <c r="G1576" s="402"/>
    </row>
    <row r="1577" customFormat="false" ht="15" hidden="false" customHeight="false" outlineLevel="0" collapsed="false">
      <c r="A1577" s="401"/>
      <c r="B1577" s="408" t="s">
        <v>978</v>
      </c>
      <c r="C1577" s="408" t="s">
        <v>746</v>
      </c>
      <c r="D1577" s="408" t="s">
        <v>979</v>
      </c>
      <c r="E1577" s="408" t="s">
        <v>980</v>
      </c>
      <c r="F1577" s="408" t="s">
        <v>981</v>
      </c>
      <c r="G1577" s="408" t="s">
        <v>982</v>
      </c>
    </row>
    <row r="1578" customFormat="false" ht="15" hidden="false" customHeight="true" outlineLevel="0" collapsed="false">
      <c r="A1578" s="401"/>
      <c r="B1578" s="437" t="s">
        <v>1002</v>
      </c>
      <c r="C1578" s="437"/>
      <c r="D1578" s="437"/>
      <c r="E1578" s="437"/>
      <c r="F1578" s="437"/>
      <c r="G1578" s="437"/>
    </row>
    <row r="1579" customFormat="false" ht="15" hidden="false" customHeight="false" outlineLevel="0" collapsed="false">
      <c r="A1579" s="401"/>
      <c r="B1579" s="438" t="s">
        <v>1003</v>
      </c>
      <c r="C1579" s="411" t="s">
        <v>1004</v>
      </c>
      <c r="D1579" s="412" t="s">
        <v>985</v>
      </c>
      <c r="E1579" s="439" t="n">
        <v>0.43</v>
      </c>
      <c r="F1579" s="413" t="n">
        <v>5.6</v>
      </c>
      <c r="G1579" s="414" t="n">
        <v>2.41</v>
      </c>
    </row>
    <row r="1580" customFormat="false" ht="15" hidden="false" customHeight="false" outlineLevel="0" collapsed="false">
      <c r="A1580" s="401"/>
      <c r="B1580" s="438" t="s">
        <v>419</v>
      </c>
      <c r="C1580" s="411" t="s">
        <v>1005</v>
      </c>
      <c r="D1580" s="412" t="s">
        <v>985</v>
      </c>
      <c r="E1580" s="439" t="n">
        <v>0.43</v>
      </c>
      <c r="F1580" s="413" t="n">
        <v>7.2</v>
      </c>
      <c r="G1580" s="414" t="n">
        <v>3.1</v>
      </c>
    </row>
    <row r="1581" customFormat="false" ht="15" hidden="false" customHeight="true" outlineLevel="0" collapsed="false">
      <c r="A1581" s="401"/>
      <c r="B1581" s="421" t="s">
        <v>1021</v>
      </c>
      <c r="C1581" s="421"/>
      <c r="D1581" s="421"/>
      <c r="E1581" s="421"/>
      <c r="F1581" s="421"/>
      <c r="G1581" s="414" t="n">
        <v>0.31</v>
      </c>
    </row>
    <row r="1582" customFormat="false" ht="15" hidden="false" customHeight="true" outlineLevel="0" collapsed="false">
      <c r="A1582" s="401"/>
      <c r="B1582" s="421" t="s">
        <v>1006</v>
      </c>
      <c r="C1582" s="421"/>
      <c r="D1582" s="421"/>
      <c r="E1582" s="421"/>
      <c r="F1582" s="421"/>
      <c r="G1582" s="422" t="n">
        <v>5.82</v>
      </c>
    </row>
    <row r="1583" customFormat="false" ht="15" hidden="false" customHeight="true" outlineLevel="0" collapsed="false">
      <c r="A1583" s="401"/>
      <c r="B1583" s="423" t="s">
        <v>1007</v>
      </c>
      <c r="C1583" s="423"/>
      <c r="D1583" s="423"/>
      <c r="E1583" s="423"/>
      <c r="F1583" s="423"/>
      <c r="G1583" s="423"/>
    </row>
    <row r="1584" customFormat="false" ht="15" hidden="false" customHeight="false" outlineLevel="0" collapsed="false">
      <c r="A1584" s="401"/>
      <c r="B1584" s="461" t="s">
        <v>1111</v>
      </c>
      <c r="C1584" s="411" t="s">
        <v>1112</v>
      </c>
      <c r="D1584" s="412" t="s">
        <v>1025</v>
      </c>
      <c r="E1584" s="439" t="n">
        <v>1</v>
      </c>
      <c r="F1584" s="413" t="n">
        <v>698.46</v>
      </c>
      <c r="G1584" s="414" t="n">
        <f aca="false">E1584*F1584</f>
        <v>698.46</v>
      </c>
    </row>
    <row r="1585" customFormat="false" ht="15" hidden="false" customHeight="false" outlineLevel="0" collapsed="false">
      <c r="A1585" s="401"/>
      <c r="B1585" s="440"/>
      <c r="C1585" s="411"/>
      <c r="D1585" s="412"/>
      <c r="E1585" s="439"/>
      <c r="F1585" s="413"/>
      <c r="G1585" s="414"/>
    </row>
    <row r="1586" customFormat="false" ht="15" hidden="false" customHeight="true" outlineLevel="0" collapsed="false">
      <c r="A1586" s="401"/>
      <c r="B1586" s="421" t="s">
        <v>1008</v>
      </c>
      <c r="C1586" s="421"/>
      <c r="D1586" s="421"/>
      <c r="E1586" s="421"/>
      <c r="F1586" s="421"/>
      <c r="G1586" s="422" t="n">
        <f aca="false">SUM(G1584:G1585)</f>
        <v>698.46</v>
      </c>
    </row>
    <row r="1587" customFormat="false" ht="15" hidden="false" customHeight="true" outlineLevel="0" collapsed="false">
      <c r="A1587" s="401"/>
      <c r="B1587" s="423" t="s">
        <v>1009</v>
      </c>
      <c r="C1587" s="423"/>
      <c r="D1587" s="423"/>
      <c r="E1587" s="423"/>
      <c r="F1587" s="423"/>
      <c r="G1587" s="423"/>
    </row>
    <row r="1588" customFormat="false" ht="24.75" hidden="false" customHeight="false" outlineLevel="0" collapsed="false">
      <c r="A1588" s="401"/>
      <c r="B1588" s="441" t="s">
        <v>600</v>
      </c>
      <c r="C1588" s="411" t="s">
        <v>601</v>
      </c>
      <c r="D1588" s="412" t="s">
        <v>971</v>
      </c>
      <c r="E1588" s="439" t="n">
        <v>0.43</v>
      </c>
      <c r="F1588" s="413" t="n">
        <v>100.06</v>
      </c>
      <c r="G1588" s="414" t="n">
        <v>43.03</v>
      </c>
    </row>
    <row r="1589" customFormat="false" ht="15" hidden="false" customHeight="true" outlineLevel="0" collapsed="false">
      <c r="A1589" s="401"/>
      <c r="B1589" s="421" t="s">
        <v>1012</v>
      </c>
      <c r="C1589" s="421"/>
      <c r="D1589" s="421"/>
      <c r="E1589" s="421"/>
      <c r="F1589" s="421"/>
      <c r="G1589" s="422" t="n">
        <v>43.03</v>
      </c>
    </row>
    <row r="1590" customFormat="false" ht="15" hidden="false" customHeight="true" outlineLevel="0" collapsed="false">
      <c r="A1590" s="401"/>
      <c r="B1590" s="423" t="s">
        <v>1013</v>
      </c>
      <c r="C1590" s="423"/>
      <c r="D1590" s="423"/>
      <c r="E1590" s="423"/>
      <c r="F1590" s="423"/>
      <c r="G1590" s="423"/>
    </row>
    <row r="1591" customFormat="false" ht="15" hidden="false" customHeight="false" outlineLevel="0" collapsed="false">
      <c r="A1591" s="401"/>
      <c r="B1591" s="441"/>
      <c r="C1591" s="411"/>
      <c r="D1591" s="412"/>
      <c r="E1591" s="439"/>
      <c r="F1591" s="439"/>
      <c r="G1591" s="414"/>
    </row>
    <row r="1592" customFormat="false" ht="15" hidden="false" customHeight="false" outlineLevel="0" collapsed="false">
      <c r="A1592" s="401"/>
      <c r="B1592" s="441"/>
      <c r="C1592" s="442"/>
      <c r="D1592" s="412"/>
      <c r="E1592" s="439"/>
      <c r="F1592" s="443"/>
      <c r="G1592" s="414"/>
    </row>
    <row r="1593" customFormat="false" ht="15" hidden="false" customHeight="false" outlineLevel="0" collapsed="false">
      <c r="A1593" s="401"/>
      <c r="B1593" s="444"/>
      <c r="C1593" s="445"/>
      <c r="D1593" s="446"/>
      <c r="E1593" s="447"/>
      <c r="F1593" s="446"/>
      <c r="G1593" s="447"/>
    </row>
    <row r="1594" customFormat="false" ht="15" hidden="false" customHeight="true" outlineLevel="0" collapsed="false">
      <c r="A1594" s="401"/>
      <c r="B1594" s="420" t="s">
        <v>1014</v>
      </c>
      <c r="C1594" s="420"/>
      <c r="D1594" s="420"/>
      <c r="E1594" s="420"/>
      <c r="F1594" s="420"/>
      <c r="G1594" s="448" t="n">
        <v>0</v>
      </c>
    </row>
    <row r="1595" customFormat="false" ht="15" hidden="false" customHeight="false" outlineLevel="0" collapsed="false">
      <c r="A1595" s="401"/>
      <c r="B1595" s="420"/>
      <c r="C1595" s="420"/>
      <c r="D1595" s="420"/>
      <c r="E1595" s="420"/>
      <c r="F1595" s="420"/>
      <c r="G1595" s="420"/>
    </row>
    <row r="1596" customFormat="false" ht="16.5" hidden="false" customHeight="false" outlineLevel="0" collapsed="false">
      <c r="A1596" s="401"/>
      <c r="B1596" s="420"/>
      <c r="C1596" s="420"/>
      <c r="D1596" s="420"/>
      <c r="E1596" s="420"/>
      <c r="F1596" s="423" t="s">
        <v>994</v>
      </c>
      <c r="G1596" s="422" t="n">
        <f aca="false">G1589+G1586+G1582</f>
        <v>747.31</v>
      </c>
    </row>
    <row r="1597" customFormat="false" ht="24.75" hidden="false" customHeight="false" outlineLevel="0" collapsed="false">
      <c r="A1597" s="401"/>
      <c r="B1597" s="420"/>
      <c r="C1597" s="420"/>
      <c r="D1597" s="420"/>
      <c r="E1597" s="420"/>
      <c r="F1597" s="423" t="s">
        <v>1015</v>
      </c>
      <c r="G1597" s="422" t="n">
        <f aca="false">'3 - Encargos Soc Anexo C'!$C$55%*'6- Comp Preç Unit'!G1582</f>
        <v>6.809982</v>
      </c>
    </row>
    <row r="1598" customFormat="false" ht="15" hidden="false" customHeight="false" outlineLevel="0" collapsed="false">
      <c r="A1598" s="401"/>
      <c r="B1598" s="449"/>
      <c r="C1598" s="449"/>
      <c r="D1598" s="425"/>
      <c r="E1598" s="425"/>
      <c r="F1598" s="423" t="s">
        <v>996</v>
      </c>
      <c r="G1598" s="426" t="n">
        <f aca="false">'4 - BDI - Anexo D'!$I$26*(G1596+G1597)</f>
        <v>216.448133342815</v>
      </c>
    </row>
    <row r="1599" customFormat="false" ht="16.5" hidden="false" customHeight="false" outlineLevel="0" collapsed="false">
      <c r="A1599" s="401"/>
      <c r="B1599" s="449"/>
      <c r="C1599" s="449"/>
      <c r="D1599" s="425"/>
      <c r="E1599" s="425"/>
      <c r="F1599" s="450" t="s">
        <v>1017</v>
      </c>
      <c r="G1599" s="451" t="n">
        <f aca="false">SUM(G1596:G1598)</f>
        <v>970.568115342815</v>
      </c>
    </row>
    <row r="1600" customFormat="false" ht="16.5" hidden="false" customHeight="false" outlineLevel="0" collapsed="false">
      <c r="A1600" s="452"/>
      <c r="B1600" s="452"/>
      <c r="C1600" s="452"/>
      <c r="D1600" s="452"/>
      <c r="E1600" s="452"/>
      <c r="F1600" s="450" t="s">
        <v>1018</v>
      </c>
      <c r="G1600" s="451" t="n">
        <f aca="false">SUM(G1596:G1597)</f>
        <v>754.119982</v>
      </c>
    </row>
    <row r="1601" customFormat="false" ht="15" hidden="false" customHeight="false" outlineLevel="0" collapsed="false">
      <c r="A1601" s="452"/>
      <c r="B1601" s="452"/>
      <c r="C1601" s="452"/>
      <c r="D1601" s="452"/>
      <c r="E1601" s="452"/>
      <c r="F1601" s="455"/>
      <c r="G1601" s="456"/>
    </row>
    <row r="1602" customFormat="false" ht="15" hidden="false" customHeight="false" outlineLevel="0" collapsed="false">
      <c r="A1602" s="453" t="str">
        <f aca="false">'Orçamento Básico - Anexo A'!A72</f>
        <v>B.17.b</v>
      </c>
      <c r="B1602" s="432"/>
      <c r="C1602" s="399" t="str">
        <f aca="false">'Orçamento Básico - Anexo A'!B70</f>
        <v>Instalação de poste cônico contínuo reto em aço galvanizado - Flangeado</v>
      </c>
      <c r="D1602" s="432" t="s">
        <v>47</v>
      </c>
      <c r="E1602" s="432"/>
      <c r="F1602" s="432"/>
      <c r="G1602" s="454" t="n">
        <f aca="false">G1633</f>
        <v>1252.134208</v>
      </c>
      <c r="I1602" s="434"/>
    </row>
    <row r="1603" customFormat="false" ht="15" hidden="false" customHeight="false" outlineLevel="0" collapsed="false">
      <c r="A1603" s="401"/>
      <c r="B1603" s="402" t="s">
        <v>408</v>
      </c>
      <c r="C1603" s="460" t="str">
        <f aca="false">'Orçamento Básico - Anexo A'!B72</f>
        <v>De 9m reto engastado</v>
      </c>
      <c r="D1603" s="402"/>
      <c r="E1603" s="402"/>
      <c r="F1603" s="402"/>
      <c r="G1603" s="402"/>
    </row>
    <row r="1604" customFormat="false" ht="15" hidden="false" customHeight="false" outlineLevel="0" collapsed="false">
      <c r="A1604" s="401"/>
      <c r="B1604" s="402" t="s">
        <v>5</v>
      </c>
      <c r="C1604" s="404" t="s">
        <v>47</v>
      </c>
      <c r="D1604" s="402"/>
      <c r="E1604" s="402"/>
      <c r="F1604" s="402"/>
      <c r="G1604" s="402"/>
    </row>
    <row r="1605" customFormat="false" ht="15" hidden="false" customHeight="false" outlineLevel="0" collapsed="false">
      <c r="A1605" s="401"/>
      <c r="B1605" s="402" t="s">
        <v>410</v>
      </c>
      <c r="C1605" s="436" t="str">
        <f aca="false">A1602</f>
        <v>B.17.b</v>
      </c>
      <c r="D1605" s="402"/>
      <c r="E1605" s="402"/>
      <c r="F1605" s="402"/>
      <c r="G1605" s="402"/>
    </row>
    <row r="1606" customFormat="false" ht="15" hidden="false" customHeight="false" outlineLevel="0" collapsed="false">
      <c r="A1606" s="401"/>
      <c r="B1606" s="402" t="s">
        <v>972</v>
      </c>
      <c r="C1606" s="402" t="s">
        <v>973</v>
      </c>
      <c r="D1606" s="402"/>
      <c r="E1606" s="402"/>
      <c r="F1606" s="402"/>
      <c r="G1606" s="402"/>
    </row>
    <row r="1607" customFormat="false" ht="15" hidden="false" customHeight="false" outlineLevel="0" collapsed="false">
      <c r="A1607" s="401"/>
      <c r="B1607" s="402" t="s">
        <v>974</v>
      </c>
      <c r="C1607" s="406" t="s">
        <v>1043</v>
      </c>
      <c r="D1607" s="402"/>
      <c r="E1607" s="402"/>
      <c r="F1607" s="402"/>
      <c r="G1607" s="402"/>
    </row>
    <row r="1608" customFormat="false" ht="15" hidden="false" customHeight="false" outlineLevel="0" collapsed="false">
      <c r="A1608" s="401"/>
      <c r="B1608" s="402" t="s">
        <v>976</v>
      </c>
      <c r="C1608" s="407" t="s">
        <v>1022</v>
      </c>
      <c r="D1608" s="402"/>
      <c r="E1608" s="402"/>
      <c r="F1608" s="402"/>
      <c r="G1608" s="402"/>
    </row>
    <row r="1609" customFormat="false" ht="15" hidden="false" customHeight="false" outlineLevel="0" collapsed="false">
      <c r="A1609" s="401"/>
      <c r="B1609" s="402"/>
      <c r="C1609" s="402"/>
      <c r="D1609" s="402"/>
      <c r="E1609" s="402"/>
      <c r="F1609" s="402"/>
      <c r="G1609" s="402"/>
    </row>
    <row r="1610" customFormat="false" ht="15" hidden="false" customHeight="false" outlineLevel="0" collapsed="false">
      <c r="A1610" s="401"/>
      <c r="B1610" s="408" t="s">
        <v>978</v>
      </c>
      <c r="C1610" s="408" t="s">
        <v>746</v>
      </c>
      <c r="D1610" s="408" t="s">
        <v>979</v>
      </c>
      <c r="E1610" s="408" t="s">
        <v>980</v>
      </c>
      <c r="F1610" s="408" t="s">
        <v>981</v>
      </c>
      <c r="G1610" s="408" t="s">
        <v>982</v>
      </c>
    </row>
    <row r="1611" customFormat="false" ht="15" hidden="false" customHeight="true" outlineLevel="0" collapsed="false">
      <c r="A1611" s="401"/>
      <c r="B1611" s="437" t="s">
        <v>1002</v>
      </c>
      <c r="C1611" s="437"/>
      <c r="D1611" s="437"/>
      <c r="E1611" s="437"/>
      <c r="F1611" s="437"/>
      <c r="G1611" s="437"/>
    </row>
    <row r="1612" customFormat="false" ht="15" hidden="false" customHeight="false" outlineLevel="0" collapsed="false">
      <c r="A1612" s="401"/>
      <c r="B1612" s="438" t="s">
        <v>1003</v>
      </c>
      <c r="C1612" s="411" t="s">
        <v>1004</v>
      </c>
      <c r="D1612" s="412" t="s">
        <v>985</v>
      </c>
      <c r="E1612" s="439" t="n">
        <v>0.45</v>
      </c>
      <c r="F1612" s="413" t="n">
        <v>5.6</v>
      </c>
      <c r="G1612" s="414" t="n">
        <v>2.52</v>
      </c>
    </row>
    <row r="1613" customFormat="false" ht="15" hidden="false" customHeight="false" outlineLevel="0" collapsed="false">
      <c r="A1613" s="401"/>
      <c r="B1613" s="438" t="s">
        <v>419</v>
      </c>
      <c r="C1613" s="411" t="s">
        <v>1005</v>
      </c>
      <c r="D1613" s="412" t="s">
        <v>985</v>
      </c>
      <c r="E1613" s="439" t="n">
        <v>0.45</v>
      </c>
      <c r="F1613" s="413" t="n">
        <v>7.2</v>
      </c>
      <c r="G1613" s="414" t="n">
        <v>3.24</v>
      </c>
    </row>
    <row r="1614" customFormat="false" ht="15" hidden="false" customHeight="true" outlineLevel="0" collapsed="false">
      <c r="A1614" s="401"/>
      <c r="B1614" s="421" t="s">
        <v>1021</v>
      </c>
      <c r="C1614" s="421"/>
      <c r="D1614" s="421"/>
      <c r="E1614" s="421"/>
      <c r="F1614" s="421"/>
      <c r="G1614" s="414" t="n">
        <v>0.324</v>
      </c>
    </row>
    <row r="1615" customFormat="false" ht="15" hidden="false" customHeight="true" outlineLevel="0" collapsed="false">
      <c r="A1615" s="401"/>
      <c r="B1615" s="421" t="s">
        <v>1006</v>
      </c>
      <c r="C1615" s="421"/>
      <c r="D1615" s="421"/>
      <c r="E1615" s="421"/>
      <c r="F1615" s="421"/>
      <c r="G1615" s="422" t="n">
        <v>6.08</v>
      </c>
    </row>
    <row r="1616" customFormat="false" ht="15" hidden="false" customHeight="true" outlineLevel="0" collapsed="false">
      <c r="A1616" s="401"/>
      <c r="B1616" s="423" t="s">
        <v>1007</v>
      </c>
      <c r="C1616" s="423"/>
      <c r="D1616" s="423"/>
      <c r="E1616" s="423"/>
      <c r="F1616" s="423"/>
      <c r="G1616" s="423"/>
    </row>
    <row r="1617" customFormat="false" ht="15" hidden="false" customHeight="false" outlineLevel="0" collapsed="false">
      <c r="A1617" s="401"/>
      <c r="B1617" s="461" t="s">
        <v>1113</v>
      </c>
      <c r="C1617" s="411" t="s">
        <v>1114</v>
      </c>
      <c r="D1617" s="412" t="s">
        <v>1025</v>
      </c>
      <c r="E1617" s="439" t="n">
        <v>1</v>
      </c>
      <c r="F1617" s="413" t="n">
        <v>1193.91</v>
      </c>
      <c r="G1617" s="414" t="n">
        <f aca="false">E1617*F1617</f>
        <v>1193.91</v>
      </c>
    </row>
    <row r="1618" customFormat="false" ht="15" hidden="false" customHeight="false" outlineLevel="0" collapsed="false">
      <c r="A1618" s="401"/>
      <c r="B1618" s="440"/>
      <c r="C1618" s="411"/>
      <c r="D1618" s="412"/>
      <c r="E1618" s="439"/>
      <c r="F1618" s="413"/>
      <c r="G1618" s="414"/>
    </row>
    <row r="1619" customFormat="false" ht="15" hidden="false" customHeight="true" outlineLevel="0" collapsed="false">
      <c r="A1619" s="401"/>
      <c r="B1619" s="421" t="s">
        <v>1008</v>
      </c>
      <c r="C1619" s="421"/>
      <c r="D1619" s="421"/>
      <c r="E1619" s="421"/>
      <c r="F1619" s="421"/>
      <c r="G1619" s="422" t="n">
        <f aca="false">SUM(G1617:G1618)</f>
        <v>1193.91</v>
      </c>
    </row>
    <row r="1620" customFormat="false" ht="15" hidden="false" customHeight="true" outlineLevel="0" collapsed="false">
      <c r="A1620" s="401"/>
      <c r="B1620" s="423" t="s">
        <v>1009</v>
      </c>
      <c r="C1620" s="423"/>
      <c r="D1620" s="423"/>
      <c r="E1620" s="423"/>
      <c r="F1620" s="423"/>
      <c r="G1620" s="423"/>
    </row>
    <row r="1621" customFormat="false" ht="24.75" hidden="false" customHeight="false" outlineLevel="0" collapsed="false">
      <c r="A1621" s="401"/>
      <c r="B1621" s="441" t="s">
        <v>600</v>
      </c>
      <c r="C1621" s="411" t="s">
        <v>601</v>
      </c>
      <c r="D1621" s="412" t="s">
        <v>971</v>
      </c>
      <c r="E1621" s="439" t="n">
        <v>0.45</v>
      </c>
      <c r="F1621" s="413" t="n">
        <v>100.06</v>
      </c>
      <c r="G1621" s="414" t="n">
        <v>45.03</v>
      </c>
    </row>
    <row r="1622" customFormat="false" ht="15" hidden="false" customHeight="true" outlineLevel="0" collapsed="false">
      <c r="A1622" s="401"/>
      <c r="B1622" s="421" t="s">
        <v>1012</v>
      </c>
      <c r="C1622" s="421"/>
      <c r="D1622" s="421"/>
      <c r="E1622" s="421"/>
      <c r="F1622" s="421"/>
      <c r="G1622" s="422" t="n">
        <v>45.03</v>
      </c>
    </row>
    <row r="1623" customFormat="false" ht="15" hidden="false" customHeight="true" outlineLevel="0" collapsed="false">
      <c r="A1623" s="401"/>
      <c r="B1623" s="423" t="s">
        <v>1013</v>
      </c>
      <c r="C1623" s="423"/>
      <c r="D1623" s="423"/>
      <c r="E1623" s="423"/>
      <c r="F1623" s="423"/>
      <c r="G1623" s="423"/>
    </row>
    <row r="1624" customFormat="false" ht="15" hidden="false" customHeight="false" outlineLevel="0" collapsed="false">
      <c r="A1624" s="401"/>
      <c r="B1624" s="441"/>
      <c r="C1624" s="411"/>
      <c r="D1624" s="412"/>
      <c r="E1624" s="439"/>
      <c r="F1624" s="439"/>
      <c r="G1624" s="414"/>
    </row>
    <row r="1625" customFormat="false" ht="15" hidden="false" customHeight="false" outlineLevel="0" collapsed="false">
      <c r="A1625" s="401"/>
      <c r="B1625" s="441"/>
      <c r="C1625" s="442"/>
      <c r="D1625" s="412"/>
      <c r="E1625" s="439"/>
      <c r="F1625" s="443"/>
      <c r="G1625" s="414"/>
    </row>
    <row r="1626" customFormat="false" ht="15" hidden="false" customHeight="false" outlineLevel="0" collapsed="false">
      <c r="A1626" s="401"/>
      <c r="B1626" s="444"/>
      <c r="C1626" s="445"/>
      <c r="D1626" s="446"/>
      <c r="E1626" s="447"/>
      <c r="F1626" s="446"/>
      <c r="G1626" s="447"/>
    </row>
    <row r="1627" customFormat="false" ht="15" hidden="false" customHeight="true" outlineLevel="0" collapsed="false">
      <c r="A1627" s="401"/>
      <c r="B1627" s="420" t="s">
        <v>1014</v>
      </c>
      <c r="C1627" s="420"/>
      <c r="D1627" s="420"/>
      <c r="E1627" s="420"/>
      <c r="F1627" s="420"/>
      <c r="G1627" s="448" t="n">
        <v>0</v>
      </c>
    </row>
    <row r="1628" customFormat="false" ht="15" hidden="false" customHeight="false" outlineLevel="0" collapsed="false">
      <c r="A1628" s="401"/>
      <c r="B1628" s="420"/>
      <c r="C1628" s="420"/>
      <c r="D1628" s="420"/>
      <c r="E1628" s="420"/>
      <c r="F1628" s="420"/>
      <c r="G1628" s="420"/>
    </row>
    <row r="1629" customFormat="false" ht="16.5" hidden="false" customHeight="false" outlineLevel="0" collapsed="false">
      <c r="A1629" s="401"/>
      <c r="B1629" s="420"/>
      <c r="C1629" s="420"/>
      <c r="D1629" s="420"/>
      <c r="E1629" s="420"/>
      <c r="F1629" s="423" t="s">
        <v>994</v>
      </c>
      <c r="G1629" s="422" t="n">
        <f aca="false">G1622+G1619+G1615</f>
        <v>1245.02</v>
      </c>
    </row>
    <row r="1630" customFormat="false" ht="24.75" hidden="false" customHeight="false" outlineLevel="0" collapsed="false">
      <c r="A1630" s="401"/>
      <c r="B1630" s="420"/>
      <c r="C1630" s="420"/>
      <c r="D1630" s="420"/>
      <c r="E1630" s="420"/>
      <c r="F1630" s="423" t="s">
        <v>1015</v>
      </c>
      <c r="G1630" s="422" t="n">
        <f aca="false">'3 - Encargos Soc Anexo C'!$C$55%*'6- Comp Preç Unit'!G1615</f>
        <v>7.114208</v>
      </c>
    </row>
    <row r="1631" customFormat="false" ht="15" hidden="false" customHeight="false" outlineLevel="0" collapsed="false">
      <c r="A1631" s="401"/>
      <c r="B1631" s="449"/>
      <c r="C1631" s="449"/>
      <c r="D1631" s="425"/>
      <c r="E1631" s="425"/>
      <c r="F1631" s="423" t="s">
        <v>996</v>
      </c>
      <c r="G1631" s="426" t="n">
        <f aca="false">'4 - BDI - Anexo D'!$I$26*(G1629+G1630)</f>
        <v>359.388583362434</v>
      </c>
    </row>
    <row r="1632" customFormat="false" ht="16.5" hidden="false" customHeight="false" outlineLevel="0" collapsed="false">
      <c r="A1632" s="401"/>
      <c r="B1632" s="449"/>
      <c r="C1632" s="449"/>
      <c r="D1632" s="425"/>
      <c r="E1632" s="425"/>
      <c r="F1632" s="450" t="s">
        <v>1017</v>
      </c>
      <c r="G1632" s="451" t="n">
        <f aca="false">SUM(G1629:G1631)</f>
        <v>1611.52279136243</v>
      </c>
    </row>
    <row r="1633" customFormat="false" ht="16.5" hidden="false" customHeight="false" outlineLevel="0" collapsed="false">
      <c r="A1633" s="452"/>
      <c r="B1633" s="452"/>
      <c r="C1633" s="452"/>
      <c r="D1633" s="452"/>
      <c r="E1633" s="452"/>
      <c r="F1633" s="450" t="s">
        <v>1018</v>
      </c>
      <c r="G1633" s="451" t="n">
        <f aca="false">SUM(G1629:G1630)</f>
        <v>1252.134208</v>
      </c>
    </row>
    <row r="1634" customFormat="false" ht="15" hidden="false" customHeight="false" outlineLevel="0" collapsed="false">
      <c r="A1634" s="452"/>
      <c r="B1634" s="452"/>
      <c r="C1634" s="452"/>
      <c r="D1634" s="452"/>
      <c r="E1634" s="452"/>
      <c r="F1634" s="458"/>
      <c r="G1634" s="459"/>
    </row>
    <row r="1635" customFormat="false" ht="15" hidden="false" customHeight="false" outlineLevel="0" collapsed="false">
      <c r="A1635" s="431" t="str">
        <f aca="false">'Orçamento Básico - Anexo A'!A74</f>
        <v>B.18.a</v>
      </c>
      <c r="B1635" s="432"/>
      <c r="C1635" s="399" t="str">
        <f aca="false">'Orçamento Básico - Anexo A'!B74</f>
        <v>Serviços de Plaquetamento e Georeferenciamento</v>
      </c>
      <c r="D1635" s="432" t="s">
        <v>47</v>
      </c>
      <c r="E1635" s="432"/>
      <c r="F1635" s="432"/>
      <c r="G1635" s="433" t="n">
        <f aca="false">G1665</f>
        <v>18.0009596545</v>
      </c>
      <c r="I1635" s="434"/>
    </row>
    <row r="1636" customFormat="false" ht="15" hidden="false" customHeight="false" outlineLevel="0" collapsed="false">
      <c r="A1636" s="401"/>
      <c r="B1636" s="402" t="s">
        <v>408</v>
      </c>
      <c r="C1636" s="435" t="s">
        <v>22</v>
      </c>
      <c r="D1636" s="402"/>
      <c r="E1636" s="402"/>
      <c r="F1636" s="402"/>
      <c r="G1636" s="402"/>
    </row>
    <row r="1637" customFormat="false" ht="15" hidden="false" customHeight="false" outlineLevel="0" collapsed="false">
      <c r="A1637" s="401"/>
      <c r="B1637" s="402" t="s">
        <v>5</v>
      </c>
      <c r="C1637" s="404" t="s">
        <v>23</v>
      </c>
      <c r="D1637" s="402"/>
      <c r="E1637" s="402"/>
      <c r="F1637" s="402"/>
      <c r="G1637" s="402"/>
    </row>
    <row r="1638" customFormat="false" ht="15" hidden="false" customHeight="false" outlineLevel="0" collapsed="false">
      <c r="A1638" s="401"/>
      <c r="B1638" s="402" t="s">
        <v>410</v>
      </c>
      <c r="C1638" s="436" t="str">
        <f aca="false">A1635</f>
        <v>B.18.a</v>
      </c>
      <c r="D1638" s="402"/>
      <c r="E1638" s="402"/>
      <c r="F1638" s="402"/>
      <c r="G1638" s="402"/>
    </row>
    <row r="1639" customFormat="false" ht="15" hidden="false" customHeight="false" outlineLevel="0" collapsed="false">
      <c r="A1639" s="401"/>
      <c r="B1639" s="402" t="s">
        <v>972</v>
      </c>
      <c r="C1639" s="402" t="s">
        <v>973</v>
      </c>
      <c r="D1639" s="402"/>
      <c r="E1639" s="402"/>
      <c r="F1639" s="402"/>
      <c r="G1639" s="402"/>
    </row>
    <row r="1640" customFormat="false" ht="15" hidden="false" customHeight="false" outlineLevel="0" collapsed="false">
      <c r="A1640" s="401"/>
      <c r="B1640" s="402" t="s">
        <v>974</v>
      </c>
      <c r="C1640" s="406" t="n">
        <v>42443</v>
      </c>
      <c r="D1640" s="402"/>
      <c r="E1640" s="402"/>
      <c r="F1640" s="402"/>
      <c r="G1640" s="402"/>
    </row>
    <row r="1641" customFormat="false" ht="15" hidden="false" customHeight="false" outlineLevel="0" collapsed="false">
      <c r="A1641" s="401"/>
      <c r="B1641" s="402" t="s">
        <v>976</v>
      </c>
      <c r="C1641" s="407" t="s">
        <v>1001</v>
      </c>
      <c r="D1641" s="402"/>
      <c r="E1641" s="402"/>
      <c r="F1641" s="402"/>
      <c r="G1641" s="402"/>
    </row>
    <row r="1642" customFormat="false" ht="15" hidden="false" customHeight="false" outlineLevel="0" collapsed="false">
      <c r="A1642" s="401"/>
      <c r="B1642" s="402"/>
      <c r="C1642" s="402"/>
      <c r="D1642" s="402"/>
      <c r="E1642" s="402"/>
      <c r="F1642" s="402"/>
      <c r="G1642" s="402"/>
    </row>
    <row r="1643" customFormat="false" ht="15" hidden="false" customHeight="false" outlineLevel="0" collapsed="false">
      <c r="A1643" s="401"/>
      <c r="B1643" s="408" t="s">
        <v>978</v>
      </c>
      <c r="C1643" s="408" t="s">
        <v>746</v>
      </c>
      <c r="D1643" s="408" t="s">
        <v>979</v>
      </c>
      <c r="E1643" s="408" t="s">
        <v>980</v>
      </c>
      <c r="F1643" s="408" t="s">
        <v>981</v>
      </c>
      <c r="G1643" s="408" t="s">
        <v>982</v>
      </c>
    </row>
    <row r="1644" customFormat="false" ht="15" hidden="false" customHeight="true" outlineLevel="0" collapsed="false">
      <c r="A1644" s="401"/>
      <c r="B1644" s="437" t="s">
        <v>1002</v>
      </c>
      <c r="C1644" s="437"/>
      <c r="D1644" s="437"/>
      <c r="E1644" s="437"/>
      <c r="F1644" s="437"/>
      <c r="G1644" s="437"/>
    </row>
    <row r="1645" customFormat="false" ht="15" hidden="false" customHeight="false" outlineLevel="0" collapsed="false">
      <c r="A1645" s="401"/>
      <c r="B1645" s="438" t="s">
        <v>1003</v>
      </c>
      <c r="C1645" s="411" t="s">
        <v>1004</v>
      </c>
      <c r="D1645" s="412" t="s">
        <v>985</v>
      </c>
      <c r="E1645" s="439" t="n">
        <v>0.1581</v>
      </c>
      <c r="F1645" s="413" t="n">
        <v>5.6</v>
      </c>
      <c r="G1645" s="414" t="n">
        <f aca="false">E1645*F1645</f>
        <v>0.88536</v>
      </c>
    </row>
    <row r="1646" customFormat="false" ht="15" hidden="false" customHeight="false" outlineLevel="0" collapsed="false">
      <c r="A1646" s="401"/>
      <c r="B1646" s="438" t="s">
        <v>419</v>
      </c>
      <c r="C1646" s="411" t="s">
        <v>1005</v>
      </c>
      <c r="D1646" s="412" t="s">
        <v>985</v>
      </c>
      <c r="E1646" s="439" t="n">
        <f aca="false">E1645</f>
        <v>0.1581</v>
      </c>
      <c r="F1646" s="413" t="n">
        <v>7.2</v>
      </c>
      <c r="G1646" s="414" t="n">
        <f aca="false">E1646*F1646</f>
        <v>1.13832</v>
      </c>
    </row>
    <row r="1647" customFormat="false" ht="15" hidden="false" customHeight="true" outlineLevel="0" collapsed="false">
      <c r="A1647" s="401"/>
      <c r="B1647" s="421" t="s">
        <v>1006</v>
      </c>
      <c r="C1647" s="421"/>
      <c r="D1647" s="421"/>
      <c r="E1647" s="421"/>
      <c r="F1647" s="421"/>
      <c r="G1647" s="422" t="n">
        <f aca="false">SUM(G1645:G1646)</f>
        <v>2.02368</v>
      </c>
    </row>
    <row r="1648" customFormat="false" ht="15" hidden="false" customHeight="true" outlineLevel="0" collapsed="false">
      <c r="A1648" s="401"/>
      <c r="B1648" s="423" t="s">
        <v>1007</v>
      </c>
      <c r="C1648" s="423"/>
      <c r="D1648" s="423"/>
      <c r="E1648" s="423"/>
      <c r="F1648" s="423"/>
      <c r="G1648" s="423"/>
    </row>
    <row r="1649" customFormat="false" ht="15" hidden="false" customHeight="false" outlineLevel="0" collapsed="false">
      <c r="A1649" s="401"/>
      <c r="B1649" s="438" t="s">
        <v>1115</v>
      </c>
      <c r="C1649" s="411" t="s">
        <v>1116</v>
      </c>
      <c r="D1649" s="412" t="s">
        <v>1025</v>
      </c>
      <c r="E1649" s="439" t="n">
        <v>1</v>
      </c>
      <c r="F1649" s="463" t="n">
        <v>6.33</v>
      </c>
      <c r="G1649" s="414" t="n">
        <f aca="false">E1649*F1649</f>
        <v>6.33</v>
      </c>
      <c r="I1649" s="464"/>
      <c r="J1649" s="463"/>
    </row>
    <row r="1650" customFormat="false" ht="15" hidden="false" customHeight="false" outlineLevel="0" collapsed="false">
      <c r="A1650" s="401"/>
      <c r="B1650" s="441"/>
      <c r="C1650" s="442"/>
      <c r="D1650" s="412"/>
      <c r="E1650" s="439"/>
      <c r="F1650" s="443"/>
      <c r="G1650" s="414"/>
    </row>
    <row r="1651" customFormat="false" ht="15" hidden="false" customHeight="true" outlineLevel="0" collapsed="false">
      <c r="A1651" s="401"/>
      <c r="B1651" s="421" t="s">
        <v>1008</v>
      </c>
      <c r="C1651" s="421"/>
      <c r="D1651" s="421"/>
      <c r="E1651" s="421"/>
      <c r="F1651" s="421"/>
      <c r="G1651" s="422" t="n">
        <f aca="false">SUM(G1649:G1650)</f>
        <v>6.33</v>
      </c>
    </row>
    <row r="1652" customFormat="false" ht="15" hidden="false" customHeight="true" outlineLevel="0" collapsed="false">
      <c r="A1652" s="401"/>
      <c r="B1652" s="423" t="s">
        <v>1009</v>
      </c>
      <c r="C1652" s="423"/>
      <c r="D1652" s="423"/>
      <c r="E1652" s="423"/>
      <c r="F1652" s="423"/>
      <c r="G1652" s="423"/>
    </row>
    <row r="1653" customFormat="false" ht="31.5" hidden="false" customHeight="true" outlineLevel="0" collapsed="false">
      <c r="A1653" s="401"/>
      <c r="B1653" s="441" t="s">
        <v>602</v>
      </c>
      <c r="C1653" s="411" t="s">
        <v>603</v>
      </c>
      <c r="D1653" s="412" t="s">
        <v>985</v>
      </c>
      <c r="E1653" s="439" t="n">
        <f aca="false">E1645</f>
        <v>0.1581</v>
      </c>
      <c r="F1653" s="89" t="n">
        <v>46.0428316666667</v>
      </c>
      <c r="G1653" s="414" t="n">
        <f aca="false">E1653*F1653</f>
        <v>7.27937168650001</v>
      </c>
    </row>
    <row r="1654" customFormat="false" ht="15" hidden="false" customHeight="true" outlineLevel="0" collapsed="false">
      <c r="A1654" s="401"/>
      <c r="B1654" s="421" t="s">
        <v>1012</v>
      </c>
      <c r="C1654" s="421"/>
      <c r="D1654" s="421"/>
      <c r="E1654" s="421"/>
      <c r="F1654" s="421"/>
      <c r="G1654" s="422" t="n">
        <f aca="false">G1653</f>
        <v>7.27937168650001</v>
      </c>
    </row>
    <row r="1655" customFormat="false" ht="15" hidden="false" customHeight="true" outlineLevel="0" collapsed="false">
      <c r="A1655" s="401"/>
      <c r="B1655" s="423" t="s">
        <v>1013</v>
      </c>
      <c r="C1655" s="423"/>
      <c r="D1655" s="423"/>
      <c r="E1655" s="423"/>
      <c r="F1655" s="423"/>
      <c r="G1655" s="423"/>
    </row>
    <row r="1656" customFormat="false" ht="15" hidden="false" customHeight="false" outlineLevel="0" collapsed="false">
      <c r="A1656" s="401"/>
      <c r="B1656" s="441"/>
      <c r="C1656" s="411"/>
      <c r="D1656" s="412"/>
      <c r="E1656" s="439"/>
      <c r="F1656" s="439"/>
      <c r="G1656" s="414"/>
    </row>
    <row r="1657" customFormat="false" ht="15" hidden="false" customHeight="false" outlineLevel="0" collapsed="false">
      <c r="A1657" s="401"/>
      <c r="B1657" s="441"/>
      <c r="C1657" s="442"/>
      <c r="D1657" s="412"/>
      <c r="E1657" s="439"/>
      <c r="F1657" s="443"/>
      <c r="G1657" s="414"/>
    </row>
    <row r="1658" customFormat="false" ht="15" hidden="false" customHeight="false" outlineLevel="0" collapsed="false">
      <c r="A1658" s="401"/>
      <c r="B1658" s="444"/>
      <c r="C1658" s="445"/>
      <c r="D1658" s="446"/>
      <c r="E1658" s="447"/>
      <c r="F1658" s="446"/>
      <c r="G1658" s="447"/>
    </row>
    <row r="1659" customFormat="false" ht="15" hidden="false" customHeight="true" outlineLevel="0" collapsed="false">
      <c r="A1659" s="401"/>
      <c r="B1659" s="420" t="s">
        <v>1014</v>
      </c>
      <c r="C1659" s="420"/>
      <c r="D1659" s="420"/>
      <c r="E1659" s="420"/>
      <c r="F1659" s="420"/>
      <c r="G1659" s="448" t="n">
        <v>0</v>
      </c>
    </row>
    <row r="1660" customFormat="false" ht="15" hidden="false" customHeight="false" outlineLevel="0" collapsed="false">
      <c r="A1660" s="401"/>
      <c r="B1660" s="420"/>
      <c r="C1660" s="420"/>
      <c r="D1660" s="420"/>
      <c r="E1660" s="420"/>
      <c r="F1660" s="420"/>
      <c r="G1660" s="420"/>
    </row>
    <row r="1661" customFormat="false" ht="16.5" hidden="false" customHeight="false" outlineLevel="0" collapsed="false">
      <c r="A1661" s="401"/>
      <c r="B1661" s="420"/>
      <c r="C1661" s="420"/>
      <c r="D1661" s="420"/>
      <c r="E1661" s="420"/>
      <c r="F1661" s="423" t="s">
        <v>994</v>
      </c>
      <c r="G1661" s="422" t="n">
        <f aca="false">G1654+G1651+G1647</f>
        <v>15.6330516865</v>
      </c>
    </row>
    <row r="1662" customFormat="false" ht="24.75" hidden="false" customHeight="false" outlineLevel="0" collapsed="false">
      <c r="A1662" s="401"/>
      <c r="B1662" s="420"/>
      <c r="C1662" s="420"/>
      <c r="D1662" s="420"/>
      <c r="E1662" s="420"/>
      <c r="F1662" s="423" t="s">
        <v>1015</v>
      </c>
      <c r="G1662" s="422" t="n">
        <f aca="false">'3 - Encargos Soc Anexo C'!$C$55%*'6- Comp Preç Unit'!G1647</f>
        <v>2.367907968</v>
      </c>
    </row>
    <row r="1663" customFormat="false" ht="34.5" hidden="false" customHeight="true" outlineLevel="0" collapsed="false">
      <c r="A1663" s="401"/>
      <c r="B1663" s="449" t="s">
        <v>1016</v>
      </c>
      <c r="C1663" s="449"/>
      <c r="D1663" s="425"/>
      <c r="E1663" s="425"/>
      <c r="F1663" s="423" t="s">
        <v>996</v>
      </c>
      <c r="G1663" s="426" t="n">
        <f aca="false">'4 - BDI - Anexo D'!$I$26*(G1661+G1662)</f>
        <v>5.16665014665511</v>
      </c>
    </row>
    <row r="1664" customFormat="false" ht="24.75" hidden="false" customHeight="true" outlineLevel="0" collapsed="false">
      <c r="A1664" s="401"/>
      <c r="B1664" s="449"/>
      <c r="C1664" s="449"/>
      <c r="D1664" s="425"/>
      <c r="E1664" s="425"/>
      <c r="F1664" s="450" t="s">
        <v>1017</v>
      </c>
      <c r="G1664" s="451" t="n">
        <f aca="false">SUM(G1661:G1663)</f>
        <v>23.1676098011551</v>
      </c>
    </row>
    <row r="1665" customFormat="false" ht="16.5" hidden="false" customHeight="false" outlineLevel="0" collapsed="false">
      <c r="A1665" s="452"/>
      <c r="B1665" s="452"/>
      <c r="C1665" s="452"/>
      <c r="D1665" s="452"/>
      <c r="E1665" s="452"/>
      <c r="F1665" s="450" t="s">
        <v>1018</v>
      </c>
      <c r="G1665" s="451" t="n">
        <f aca="false">SUM(G1661:G1662)</f>
        <v>18.0009596545</v>
      </c>
    </row>
    <row r="1666" customFormat="false" ht="15" hidden="false" customHeight="false" outlineLevel="0" collapsed="false">
      <c r="A1666" s="452"/>
      <c r="B1666" s="452"/>
      <c r="C1666" s="452"/>
      <c r="D1666" s="452"/>
      <c r="E1666" s="452"/>
      <c r="F1666" s="455"/>
      <c r="G1666" s="456"/>
    </row>
    <row r="1667" customFormat="false" ht="15" hidden="false" customHeight="false" outlineLevel="0" collapsed="false">
      <c r="A1667" s="453" t="str">
        <f aca="false">'Orçamento Básico - Anexo A'!A76</f>
        <v>B.19.a</v>
      </c>
      <c r="B1667" s="432"/>
      <c r="C1667" s="399" t="str">
        <f aca="false">'Orçamento Básico - Anexo A'!B75</f>
        <v>Instalação ou substituição de suporte de Iluminação em topo de poste </v>
      </c>
      <c r="D1667" s="432" t="s">
        <v>47</v>
      </c>
      <c r="E1667" s="432"/>
      <c r="F1667" s="432"/>
      <c r="G1667" s="454" t="n">
        <f aca="false">G1698</f>
        <v>118.510135</v>
      </c>
      <c r="I1667" s="434"/>
    </row>
    <row r="1668" customFormat="false" ht="15" hidden="false" customHeight="false" outlineLevel="0" collapsed="false">
      <c r="A1668" s="401"/>
      <c r="B1668" s="402" t="s">
        <v>408</v>
      </c>
      <c r="C1668" s="460" t="str">
        <f aca="false">'Orçamento Básico - Anexo A'!B76</f>
        <v>Suporte para 01 pétala/projetor</v>
      </c>
      <c r="D1668" s="402"/>
      <c r="E1668" s="402"/>
      <c r="F1668" s="402"/>
      <c r="G1668" s="402"/>
    </row>
    <row r="1669" customFormat="false" ht="15" hidden="false" customHeight="false" outlineLevel="0" collapsed="false">
      <c r="A1669" s="401"/>
      <c r="B1669" s="402" t="s">
        <v>5</v>
      </c>
      <c r="C1669" s="404" t="s">
        <v>47</v>
      </c>
      <c r="D1669" s="402"/>
      <c r="E1669" s="402"/>
      <c r="F1669" s="402"/>
      <c r="G1669" s="402"/>
    </row>
    <row r="1670" customFormat="false" ht="15" hidden="false" customHeight="false" outlineLevel="0" collapsed="false">
      <c r="A1670" s="401"/>
      <c r="B1670" s="402" t="s">
        <v>410</v>
      </c>
      <c r="C1670" s="436" t="str">
        <f aca="false">A1667</f>
        <v>B.19.a</v>
      </c>
      <c r="D1670" s="402"/>
      <c r="E1670" s="402"/>
      <c r="F1670" s="402"/>
      <c r="G1670" s="402"/>
    </row>
    <row r="1671" customFormat="false" ht="15" hidden="false" customHeight="false" outlineLevel="0" collapsed="false">
      <c r="A1671" s="401"/>
      <c r="B1671" s="402" t="s">
        <v>972</v>
      </c>
      <c r="C1671" s="402" t="s">
        <v>973</v>
      </c>
      <c r="D1671" s="402"/>
      <c r="E1671" s="402"/>
      <c r="F1671" s="402"/>
      <c r="G1671" s="402"/>
    </row>
    <row r="1672" customFormat="false" ht="15" hidden="false" customHeight="false" outlineLevel="0" collapsed="false">
      <c r="A1672" s="401"/>
      <c r="B1672" s="402" t="s">
        <v>974</v>
      </c>
      <c r="C1672" s="406" t="s">
        <v>1043</v>
      </c>
      <c r="D1672" s="402"/>
      <c r="E1672" s="402"/>
      <c r="F1672" s="402"/>
      <c r="G1672" s="402"/>
    </row>
    <row r="1673" customFormat="false" ht="15" hidden="false" customHeight="false" outlineLevel="0" collapsed="false">
      <c r="A1673" s="401"/>
      <c r="B1673" s="402" t="s">
        <v>976</v>
      </c>
      <c r="C1673" s="407" t="s">
        <v>1022</v>
      </c>
      <c r="D1673" s="402"/>
      <c r="E1673" s="402"/>
      <c r="F1673" s="402"/>
      <c r="G1673" s="402"/>
    </row>
    <row r="1674" customFormat="false" ht="15" hidden="false" customHeight="false" outlineLevel="0" collapsed="false">
      <c r="A1674" s="401"/>
      <c r="B1674" s="402"/>
      <c r="C1674" s="402"/>
      <c r="D1674" s="402"/>
      <c r="E1674" s="402"/>
      <c r="F1674" s="402"/>
      <c r="G1674" s="402"/>
    </row>
    <row r="1675" customFormat="false" ht="15" hidden="false" customHeight="false" outlineLevel="0" collapsed="false">
      <c r="A1675" s="401"/>
      <c r="B1675" s="408" t="s">
        <v>978</v>
      </c>
      <c r="C1675" s="408" t="s">
        <v>746</v>
      </c>
      <c r="D1675" s="408" t="s">
        <v>979</v>
      </c>
      <c r="E1675" s="408" t="s">
        <v>980</v>
      </c>
      <c r="F1675" s="408" t="s">
        <v>981</v>
      </c>
      <c r="G1675" s="408" t="s">
        <v>982</v>
      </c>
    </row>
    <row r="1676" customFormat="false" ht="15" hidden="false" customHeight="true" outlineLevel="0" collapsed="false">
      <c r="A1676" s="401"/>
      <c r="B1676" s="437" t="s">
        <v>1002</v>
      </c>
      <c r="C1676" s="437"/>
      <c r="D1676" s="437"/>
      <c r="E1676" s="437"/>
      <c r="F1676" s="437"/>
      <c r="G1676" s="437"/>
    </row>
    <row r="1677" customFormat="false" ht="15" hidden="false" customHeight="false" outlineLevel="0" collapsed="false">
      <c r="A1677" s="401"/>
      <c r="B1677" s="438" t="s">
        <v>1003</v>
      </c>
      <c r="C1677" s="411" t="s">
        <v>1004</v>
      </c>
      <c r="D1677" s="412" t="s">
        <v>985</v>
      </c>
      <c r="E1677" s="439" t="n">
        <v>0.47</v>
      </c>
      <c r="F1677" s="413" t="n">
        <v>5.6</v>
      </c>
      <c r="G1677" s="414" t="n">
        <v>2.63</v>
      </c>
    </row>
    <row r="1678" customFormat="false" ht="15" hidden="false" customHeight="false" outlineLevel="0" collapsed="false">
      <c r="A1678" s="401"/>
      <c r="B1678" s="438" t="s">
        <v>419</v>
      </c>
      <c r="C1678" s="411" t="s">
        <v>1005</v>
      </c>
      <c r="D1678" s="412" t="s">
        <v>985</v>
      </c>
      <c r="E1678" s="439" t="n">
        <v>0.47</v>
      </c>
      <c r="F1678" s="413" t="n">
        <v>7.2</v>
      </c>
      <c r="G1678" s="414" t="n">
        <v>3.38</v>
      </c>
    </row>
    <row r="1679" customFormat="false" ht="15" hidden="false" customHeight="true" outlineLevel="0" collapsed="false">
      <c r="A1679" s="401"/>
      <c r="B1679" s="421" t="s">
        <v>1021</v>
      </c>
      <c r="C1679" s="421"/>
      <c r="D1679" s="421"/>
      <c r="E1679" s="421"/>
      <c r="F1679" s="421"/>
      <c r="G1679" s="414" t="n">
        <v>0.338</v>
      </c>
    </row>
    <row r="1680" customFormat="false" ht="15" hidden="false" customHeight="true" outlineLevel="0" collapsed="false">
      <c r="A1680" s="401"/>
      <c r="B1680" s="421" t="s">
        <v>1006</v>
      </c>
      <c r="C1680" s="421"/>
      <c r="D1680" s="421"/>
      <c r="E1680" s="421"/>
      <c r="F1680" s="421"/>
      <c r="G1680" s="422" t="n">
        <v>6.35</v>
      </c>
    </row>
    <row r="1681" customFormat="false" ht="15" hidden="false" customHeight="true" outlineLevel="0" collapsed="false">
      <c r="A1681" s="401"/>
      <c r="B1681" s="423" t="s">
        <v>1007</v>
      </c>
      <c r="C1681" s="423"/>
      <c r="D1681" s="423"/>
      <c r="E1681" s="423"/>
      <c r="F1681" s="423"/>
      <c r="G1681" s="423"/>
    </row>
    <row r="1682" customFormat="false" ht="15" hidden="false" customHeight="false" outlineLevel="0" collapsed="false">
      <c r="A1682" s="401"/>
      <c r="B1682" s="440" t="s">
        <v>1117</v>
      </c>
      <c r="C1682" s="411" t="s">
        <v>1118</v>
      </c>
      <c r="D1682" s="412" t="s">
        <v>1025</v>
      </c>
      <c r="E1682" s="439" t="n">
        <v>1</v>
      </c>
      <c r="F1682" s="413" t="n">
        <v>57.7</v>
      </c>
      <c r="G1682" s="414" t="n">
        <f aca="false">E1682*F1682</f>
        <v>57.7</v>
      </c>
    </row>
    <row r="1683" customFormat="false" ht="15" hidden="false" customHeight="false" outlineLevel="0" collapsed="false">
      <c r="A1683" s="401"/>
      <c r="B1683" s="440"/>
      <c r="C1683" s="411"/>
      <c r="D1683" s="412"/>
      <c r="E1683" s="439"/>
      <c r="F1683" s="413"/>
      <c r="G1683" s="414"/>
    </row>
    <row r="1684" customFormat="false" ht="15" hidden="false" customHeight="true" outlineLevel="0" collapsed="false">
      <c r="A1684" s="401"/>
      <c r="B1684" s="421" t="s">
        <v>1008</v>
      </c>
      <c r="C1684" s="421"/>
      <c r="D1684" s="421"/>
      <c r="E1684" s="421"/>
      <c r="F1684" s="421"/>
      <c r="G1684" s="422" t="n">
        <f aca="false">SUM(G1682:G1683)</f>
        <v>57.7</v>
      </c>
    </row>
    <row r="1685" customFormat="false" ht="15" hidden="false" customHeight="true" outlineLevel="0" collapsed="false">
      <c r="A1685" s="401"/>
      <c r="B1685" s="423" t="s">
        <v>1009</v>
      </c>
      <c r="C1685" s="423"/>
      <c r="D1685" s="423"/>
      <c r="E1685" s="423"/>
      <c r="F1685" s="423"/>
      <c r="G1685" s="423"/>
    </row>
    <row r="1686" customFormat="false" ht="24.75" hidden="false" customHeight="false" outlineLevel="0" collapsed="false">
      <c r="A1686" s="401"/>
      <c r="B1686" s="441" t="s">
        <v>600</v>
      </c>
      <c r="C1686" s="411" t="s">
        <v>601</v>
      </c>
      <c r="D1686" s="412" t="s">
        <v>971</v>
      </c>
      <c r="E1686" s="439" t="n">
        <v>0.47</v>
      </c>
      <c r="F1686" s="413" t="n">
        <v>100.06</v>
      </c>
      <c r="G1686" s="414" t="n">
        <v>47.03</v>
      </c>
    </row>
    <row r="1687" customFormat="false" ht="15" hidden="false" customHeight="true" outlineLevel="0" collapsed="false">
      <c r="A1687" s="401"/>
      <c r="B1687" s="421" t="s">
        <v>1012</v>
      </c>
      <c r="C1687" s="421"/>
      <c r="D1687" s="421"/>
      <c r="E1687" s="421"/>
      <c r="F1687" s="421"/>
      <c r="G1687" s="422" t="n">
        <v>47.03</v>
      </c>
    </row>
    <row r="1688" customFormat="false" ht="15" hidden="false" customHeight="true" outlineLevel="0" collapsed="false">
      <c r="A1688" s="401"/>
      <c r="B1688" s="423" t="s">
        <v>1013</v>
      </c>
      <c r="C1688" s="423"/>
      <c r="D1688" s="423"/>
      <c r="E1688" s="423"/>
      <c r="F1688" s="423"/>
      <c r="G1688" s="423"/>
    </row>
    <row r="1689" customFormat="false" ht="15" hidden="false" customHeight="false" outlineLevel="0" collapsed="false">
      <c r="A1689" s="401"/>
      <c r="B1689" s="441"/>
      <c r="C1689" s="411"/>
      <c r="D1689" s="412"/>
      <c r="E1689" s="439"/>
      <c r="F1689" s="439"/>
      <c r="G1689" s="414"/>
    </row>
    <row r="1690" customFormat="false" ht="15" hidden="false" customHeight="false" outlineLevel="0" collapsed="false">
      <c r="A1690" s="401"/>
      <c r="B1690" s="441"/>
      <c r="C1690" s="442"/>
      <c r="D1690" s="412"/>
      <c r="E1690" s="439"/>
      <c r="F1690" s="443"/>
      <c r="G1690" s="414"/>
    </row>
    <row r="1691" customFormat="false" ht="15" hidden="false" customHeight="false" outlineLevel="0" collapsed="false">
      <c r="A1691" s="401"/>
      <c r="B1691" s="444"/>
      <c r="C1691" s="445"/>
      <c r="D1691" s="446"/>
      <c r="E1691" s="447"/>
      <c r="F1691" s="446"/>
      <c r="G1691" s="447"/>
    </row>
    <row r="1692" customFormat="false" ht="15" hidden="false" customHeight="true" outlineLevel="0" collapsed="false">
      <c r="A1692" s="401"/>
      <c r="B1692" s="420" t="s">
        <v>1014</v>
      </c>
      <c r="C1692" s="420"/>
      <c r="D1692" s="420"/>
      <c r="E1692" s="420"/>
      <c r="F1692" s="420"/>
      <c r="G1692" s="448" t="n">
        <v>0</v>
      </c>
    </row>
    <row r="1693" customFormat="false" ht="15" hidden="false" customHeight="false" outlineLevel="0" collapsed="false">
      <c r="A1693" s="401"/>
      <c r="B1693" s="420"/>
      <c r="C1693" s="420"/>
      <c r="D1693" s="420"/>
      <c r="E1693" s="420"/>
      <c r="F1693" s="420"/>
      <c r="G1693" s="420"/>
    </row>
    <row r="1694" customFormat="false" ht="16.5" hidden="false" customHeight="false" outlineLevel="0" collapsed="false">
      <c r="A1694" s="401"/>
      <c r="B1694" s="420"/>
      <c r="C1694" s="420"/>
      <c r="D1694" s="420"/>
      <c r="E1694" s="420"/>
      <c r="F1694" s="423" t="s">
        <v>994</v>
      </c>
      <c r="G1694" s="422" t="n">
        <f aca="false">G1687+G1684+G1680</f>
        <v>111.08</v>
      </c>
    </row>
    <row r="1695" customFormat="false" ht="24.75" hidden="false" customHeight="false" outlineLevel="0" collapsed="false">
      <c r="A1695" s="401"/>
      <c r="B1695" s="420"/>
      <c r="C1695" s="420"/>
      <c r="D1695" s="420"/>
      <c r="E1695" s="420"/>
      <c r="F1695" s="423" t="s">
        <v>1015</v>
      </c>
      <c r="G1695" s="422" t="n">
        <f aca="false">'3 - Encargos Soc Anexo C'!$C$55%*'6- Comp Preç Unit'!G1680</f>
        <v>7.430135</v>
      </c>
    </row>
    <row r="1696" customFormat="false" ht="15" hidden="false" customHeight="false" outlineLevel="0" collapsed="false">
      <c r="A1696" s="401"/>
      <c r="B1696" s="449"/>
      <c r="C1696" s="449"/>
      <c r="D1696" s="425"/>
      <c r="E1696" s="425"/>
      <c r="F1696" s="423" t="s">
        <v>996</v>
      </c>
      <c r="G1696" s="426" t="n">
        <f aca="false">'4 - BDI - Anexo D'!$I$26*(G1694+G1695)</f>
        <v>34.0148757694038</v>
      </c>
    </row>
    <row r="1697" customFormat="false" ht="16.5" hidden="false" customHeight="false" outlineLevel="0" collapsed="false">
      <c r="A1697" s="401"/>
      <c r="B1697" s="449"/>
      <c r="C1697" s="449"/>
      <c r="D1697" s="425"/>
      <c r="E1697" s="425"/>
      <c r="F1697" s="450" t="s">
        <v>1017</v>
      </c>
      <c r="G1697" s="451" t="n">
        <f aca="false">SUM(G1694:G1696)</f>
        <v>152.525010769404</v>
      </c>
    </row>
    <row r="1698" customFormat="false" ht="16.5" hidden="false" customHeight="false" outlineLevel="0" collapsed="false">
      <c r="A1698" s="452"/>
      <c r="B1698" s="452"/>
      <c r="C1698" s="452"/>
      <c r="D1698" s="452"/>
      <c r="E1698" s="452"/>
      <c r="F1698" s="450" t="s">
        <v>1018</v>
      </c>
      <c r="G1698" s="451" t="n">
        <f aca="false">SUM(G1694:G1695)</f>
        <v>118.510135</v>
      </c>
    </row>
    <row r="1699" customFormat="false" ht="15" hidden="false" customHeight="false" outlineLevel="0" collapsed="false">
      <c r="A1699" s="452"/>
      <c r="B1699" s="452"/>
      <c r="C1699" s="452"/>
      <c r="D1699" s="452"/>
      <c r="E1699" s="452"/>
      <c r="F1699" s="455"/>
      <c r="G1699" s="456"/>
    </row>
    <row r="1700" customFormat="false" ht="15" hidden="false" customHeight="false" outlineLevel="0" collapsed="false">
      <c r="A1700" s="453" t="str">
        <f aca="false">'Orçamento Básico - Anexo A'!A77</f>
        <v>B.19.b</v>
      </c>
      <c r="B1700" s="432"/>
      <c r="C1700" s="399" t="str">
        <f aca="false">'Orçamento Básico - Anexo A'!B75</f>
        <v>Instalação ou substituição de suporte de Iluminação em topo de poste </v>
      </c>
      <c r="D1700" s="432" t="s">
        <v>47</v>
      </c>
      <c r="E1700" s="432"/>
      <c r="F1700" s="432"/>
      <c r="G1700" s="454" t="n">
        <f aca="false">G1731</f>
        <v>132.8039948</v>
      </c>
      <c r="I1700" s="434"/>
    </row>
    <row r="1701" customFormat="false" ht="15" hidden="false" customHeight="false" outlineLevel="0" collapsed="false">
      <c r="A1701" s="401"/>
      <c r="B1701" s="402" t="s">
        <v>408</v>
      </c>
      <c r="C1701" s="435" t="s">
        <v>149</v>
      </c>
      <c r="D1701" s="402"/>
      <c r="E1701" s="402"/>
      <c r="F1701" s="402"/>
      <c r="G1701" s="402"/>
    </row>
    <row r="1702" customFormat="false" ht="15" hidden="false" customHeight="false" outlineLevel="0" collapsed="false">
      <c r="A1702" s="401"/>
      <c r="B1702" s="402" t="s">
        <v>5</v>
      </c>
      <c r="C1702" s="404" t="s">
        <v>47</v>
      </c>
      <c r="D1702" s="402"/>
      <c r="E1702" s="402"/>
      <c r="F1702" s="402"/>
      <c r="G1702" s="402"/>
    </row>
    <row r="1703" customFormat="false" ht="15" hidden="false" customHeight="false" outlineLevel="0" collapsed="false">
      <c r="A1703" s="401"/>
      <c r="B1703" s="402" t="s">
        <v>410</v>
      </c>
      <c r="C1703" s="436" t="str">
        <f aca="false">A1700</f>
        <v>B.19.b</v>
      </c>
      <c r="D1703" s="402"/>
      <c r="E1703" s="402"/>
      <c r="F1703" s="402"/>
      <c r="G1703" s="402"/>
    </row>
    <row r="1704" customFormat="false" ht="15" hidden="false" customHeight="false" outlineLevel="0" collapsed="false">
      <c r="A1704" s="401"/>
      <c r="B1704" s="402" t="s">
        <v>972</v>
      </c>
      <c r="C1704" s="402" t="s">
        <v>973</v>
      </c>
      <c r="D1704" s="402"/>
      <c r="E1704" s="402"/>
      <c r="F1704" s="402"/>
      <c r="G1704" s="402"/>
    </row>
    <row r="1705" customFormat="false" ht="15" hidden="false" customHeight="false" outlineLevel="0" collapsed="false">
      <c r="A1705" s="401"/>
      <c r="B1705" s="402" t="s">
        <v>974</v>
      </c>
      <c r="C1705" s="406" t="s">
        <v>1043</v>
      </c>
      <c r="D1705" s="402"/>
      <c r="E1705" s="402"/>
      <c r="F1705" s="402"/>
      <c r="G1705" s="402"/>
    </row>
    <row r="1706" customFormat="false" ht="15" hidden="false" customHeight="false" outlineLevel="0" collapsed="false">
      <c r="A1706" s="401"/>
      <c r="B1706" s="402" t="s">
        <v>976</v>
      </c>
      <c r="C1706" s="407" t="s">
        <v>1022</v>
      </c>
      <c r="D1706" s="402"/>
      <c r="E1706" s="402"/>
      <c r="F1706" s="402"/>
      <c r="G1706" s="402"/>
    </row>
    <row r="1707" customFormat="false" ht="15" hidden="false" customHeight="false" outlineLevel="0" collapsed="false">
      <c r="A1707" s="401"/>
      <c r="B1707" s="402"/>
      <c r="C1707" s="402"/>
      <c r="D1707" s="402"/>
      <c r="E1707" s="402"/>
      <c r="F1707" s="402"/>
      <c r="G1707" s="402"/>
    </row>
    <row r="1708" customFormat="false" ht="15" hidden="false" customHeight="false" outlineLevel="0" collapsed="false">
      <c r="A1708" s="401"/>
      <c r="B1708" s="408" t="s">
        <v>978</v>
      </c>
      <c r="C1708" s="408" t="s">
        <v>746</v>
      </c>
      <c r="D1708" s="408" t="s">
        <v>979</v>
      </c>
      <c r="E1708" s="408" t="s">
        <v>980</v>
      </c>
      <c r="F1708" s="408" t="s">
        <v>981</v>
      </c>
      <c r="G1708" s="408" t="s">
        <v>982</v>
      </c>
    </row>
    <row r="1709" customFormat="false" ht="15" hidden="false" customHeight="true" outlineLevel="0" collapsed="false">
      <c r="A1709" s="401"/>
      <c r="B1709" s="437" t="s">
        <v>1002</v>
      </c>
      <c r="C1709" s="437"/>
      <c r="D1709" s="437"/>
      <c r="E1709" s="437"/>
      <c r="F1709" s="437"/>
      <c r="G1709" s="437"/>
    </row>
    <row r="1710" customFormat="false" ht="15" hidden="false" customHeight="false" outlineLevel="0" collapsed="false">
      <c r="A1710" s="401"/>
      <c r="B1710" s="438" t="s">
        <v>1003</v>
      </c>
      <c r="C1710" s="411" t="s">
        <v>1004</v>
      </c>
      <c r="D1710" s="412" t="s">
        <v>985</v>
      </c>
      <c r="E1710" s="439" t="n">
        <v>0.47</v>
      </c>
      <c r="F1710" s="413" t="n">
        <v>5.6</v>
      </c>
      <c r="G1710" s="414" t="n">
        <v>2.63</v>
      </c>
    </row>
    <row r="1711" customFormat="false" ht="15" hidden="false" customHeight="false" outlineLevel="0" collapsed="false">
      <c r="A1711" s="401"/>
      <c r="B1711" s="438" t="s">
        <v>419</v>
      </c>
      <c r="C1711" s="411" t="s">
        <v>1005</v>
      </c>
      <c r="D1711" s="412" t="s">
        <v>985</v>
      </c>
      <c r="E1711" s="439" t="n">
        <v>0.47</v>
      </c>
      <c r="F1711" s="413" t="n">
        <v>7.2</v>
      </c>
      <c r="G1711" s="414" t="n">
        <v>3.38</v>
      </c>
    </row>
    <row r="1712" customFormat="false" ht="15" hidden="false" customHeight="true" outlineLevel="0" collapsed="false">
      <c r="A1712" s="401"/>
      <c r="B1712" s="421" t="s">
        <v>1021</v>
      </c>
      <c r="C1712" s="421"/>
      <c r="D1712" s="421"/>
      <c r="E1712" s="421"/>
      <c r="F1712" s="421"/>
      <c r="G1712" s="414" t="n">
        <f aca="false">0.1*G1711</f>
        <v>0.338</v>
      </c>
    </row>
    <row r="1713" customFormat="false" ht="15" hidden="false" customHeight="true" outlineLevel="0" collapsed="false">
      <c r="A1713" s="401"/>
      <c r="B1713" s="421" t="s">
        <v>1006</v>
      </c>
      <c r="C1713" s="421"/>
      <c r="D1713" s="421"/>
      <c r="E1713" s="421"/>
      <c r="F1713" s="421"/>
      <c r="G1713" s="422" t="n">
        <f aca="false">SUM(G1710:G1712)</f>
        <v>6.348</v>
      </c>
    </row>
    <row r="1714" customFormat="false" ht="15" hidden="false" customHeight="true" outlineLevel="0" collapsed="false">
      <c r="A1714" s="401"/>
      <c r="B1714" s="423" t="s">
        <v>1007</v>
      </c>
      <c r="C1714" s="423"/>
      <c r="D1714" s="423"/>
      <c r="E1714" s="423"/>
      <c r="F1714" s="423"/>
      <c r="G1714" s="423"/>
    </row>
    <row r="1715" customFormat="false" ht="15" hidden="false" customHeight="false" outlineLevel="0" collapsed="false">
      <c r="A1715" s="401"/>
      <c r="B1715" s="440" t="s">
        <v>1119</v>
      </c>
      <c r="C1715" s="411" t="s">
        <v>1120</v>
      </c>
      <c r="D1715" s="412" t="s">
        <v>1025</v>
      </c>
      <c r="E1715" s="439" t="n">
        <v>1</v>
      </c>
      <c r="F1715" s="413" t="n">
        <v>72</v>
      </c>
      <c r="G1715" s="414" t="n">
        <v>72</v>
      </c>
    </row>
    <row r="1716" customFormat="false" ht="15" hidden="false" customHeight="false" outlineLevel="0" collapsed="false">
      <c r="A1716" s="401"/>
      <c r="B1716" s="440"/>
      <c r="C1716" s="411"/>
      <c r="D1716" s="412"/>
      <c r="E1716" s="439"/>
      <c r="F1716" s="413"/>
      <c r="G1716" s="414"/>
    </row>
    <row r="1717" customFormat="false" ht="15" hidden="false" customHeight="true" outlineLevel="0" collapsed="false">
      <c r="A1717" s="401"/>
      <c r="B1717" s="421" t="s">
        <v>1008</v>
      </c>
      <c r="C1717" s="421"/>
      <c r="D1717" s="421"/>
      <c r="E1717" s="421"/>
      <c r="F1717" s="421"/>
      <c r="G1717" s="422" t="n">
        <f aca="false">SUM(G1715:G1716)</f>
        <v>72</v>
      </c>
    </row>
    <row r="1718" customFormat="false" ht="15" hidden="false" customHeight="true" outlineLevel="0" collapsed="false">
      <c r="A1718" s="401"/>
      <c r="B1718" s="423" t="s">
        <v>1009</v>
      </c>
      <c r="C1718" s="423"/>
      <c r="D1718" s="423"/>
      <c r="E1718" s="423"/>
      <c r="F1718" s="423"/>
      <c r="G1718" s="423"/>
    </row>
    <row r="1719" customFormat="false" ht="24.75" hidden="false" customHeight="false" outlineLevel="0" collapsed="false">
      <c r="A1719" s="401"/>
      <c r="B1719" s="441" t="s">
        <v>600</v>
      </c>
      <c r="C1719" s="411" t="s">
        <v>601</v>
      </c>
      <c r="D1719" s="412" t="s">
        <v>971</v>
      </c>
      <c r="E1719" s="439" t="n">
        <v>0.47</v>
      </c>
      <c r="F1719" s="413" t="n">
        <v>100.06</v>
      </c>
      <c r="G1719" s="414" t="n">
        <f aca="false">E1719*F1719</f>
        <v>47.0282</v>
      </c>
    </row>
    <row r="1720" customFormat="false" ht="15" hidden="false" customHeight="true" outlineLevel="0" collapsed="false">
      <c r="A1720" s="401"/>
      <c r="B1720" s="421" t="s">
        <v>1012</v>
      </c>
      <c r="C1720" s="421"/>
      <c r="D1720" s="421"/>
      <c r="E1720" s="421"/>
      <c r="F1720" s="421"/>
      <c r="G1720" s="422" t="n">
        <f aca="false">SUM(G1719)</f>
        <v>47.0282</v>
      </c>
    </row>
    <row r="1721" customFormat="false" ht="15" hidden="false" customHeight="true" outlineLevel="0" collapsed="false">
      <c r="A1721" s="401"/>
      <c r="B1721" s="423" t="s">
        <v>1013</v>
      </c>
      <c r="C1721" s="423"/>
      <c r="D1721" s="423"/>
      <c r="E1721" s="423"/>
      <c r="F1721" s="423"/>
      <c r="G1721" s="423"/>
    </row>
    <row r="1722" customFormat="false" ht="15" hidden="false" customHeight="false" outlineLevel="0" collapsed="false">
      <c r="A1722" s="401"/>
      <c r="B1722" s="441"/>
      <c r="C1722" s="411"/>
      <c r="D1722" s="412"/>
      <c r="E1722" s="439"/>
      <c r="F1722" s="439"/>
      <c r="G1722" s="414"/>
    </row>
    <row r="1723" customFormat="false" ht="15" hidden="false" customHeight="false" outlineLevel="0" collapsed="false">
      <c r="A1723" s="401"/>
      <c r="B1723" s="441"/>
      <c r="C1723" s="442"/>
      <c r="D1723" s="412"/>
      <c r="E1723" s="439"/>
      <c r="F1723" s="443"/>
      <c r="G1723" s="414"/>
    </row>
    <row r="1724" customFormat="false" ht="15" hidden="false" customHeight="false" outlineLevel="0" collapsed="false">
      <c r="A1724" s="401"/>
      <c r="B1724" s="444"/>
      <c r="C1724" s="445"/>
      <c r="D1724" s="446"/>
      <c r="E1724" s="447"/>
      <c r="F1724" s="446"/>
      <c r="G1724" s="447"/>
    </row>
    <row r="1725" customFormat="false" ht="15" hidden="false" customHeight="true" outlineLevel="0" collapsed="false">
      <c r="A1725" s="401"/>
      <c r="B1725" s="420" t="s">
        <v>1014</v>
      </c>
      <c r="C1725" s="420"/>
      <c r="D1725" s="420"/>
      <c r="E1725" s="420"/>
      <c r="F1725" s="420"/>
      <c r="G1725" s="448" t="n">
        <v>0</v>
      </c>
    </row>
    <row r="1726" customFormat="false" ht="15" hidden="false" customHeight="false" outlineLevel="0" collapsed="false">
      <c r="A1726" s="401"/>
      <c r="B1726" s="420"/>
      <c r="C1726" s="420"/>
      <c r="D1726" s="420"/>
      <c r="E1726" s="420"/>
      <c r="F1726" s="420"/>
      <c r="G1726" s="420"/>
    </row>
    <row r="1727" customFormat="false" ht="16.5" hidden="false" customHeight="false" outlineLevel="0" collapsed="false">
      <c r="A1727" s="401"/>
      <c r="B1727" s="420"/>
      <c r="C1727" s="420"/>
      <c r="D1727" s="420"/>
      <c r="E1727" s="420"/>
      <c r="F1727" s="423" t="s">
        <v>994</v>
      </c>
      <c r="G1727" s="422" t="n">
        <f aca="false">G1720+G1717+G1713</f>
        <v>125.3762</v>
      </c>
    </row>
    <row r="1728" customFormat="false" ht="24.75" hidden="false" customHeight="false" outlineLevel="0" collapsed="false">
      <c r="A1728" s="401"/>
      <c r="B1728" s="420"/>
      <c r="C1728" s="420"/>
      <c r="D1728" s="420"/>
      <c r="E1728" s="420"/>
      <c r="F1728" s="423" t="s">
        <v>1015</v>
      </c>
      <c r="G1728" s="422" t="n">
        <f aca="false">'3 - Encargos Soc Anexo C'!$C$55%*'6- Comp Preç Unit'!G1713</f>
        <v>7.4277948</v>
      </c>
    </row>
    <row r="1729" customFormat="false" ht="15" hidden="false" customHeight="false" outlineLevel="0" collapsed="false">
      <c r="A1729" s="401"/>
      <c r="B1729" s="449"/>
      <c r="C1729" s="449"/>
      <c r="D1729" s="425"/>
      <c r="E1729" s="425"/>
      <c r="F1729" s="423" t="s">
        <v>996</v>
      </c>
      <c r="G1729" s="426" t="n">
        <f aca="false">'4 - BDI - Anexo D'!$I$26*(G1727+G1728)</f>
        <v>38.1175110871534</v>
      </c>
    </row>
    <row r="1730" customFormat="false" ht="16.5" hidden="false" customHeight="false" outlineLevel="0" collapsed="false">
      <c r="A1730" s="401"/>
      <c r="B1730" s="449"/>
      <c r="C1730" s="449"/>
      <c r="D1730" s="425"/>
      <c r="E1730" s="425"/>
      <c r="F1730" s="450" t="s">
        <v>1017</v>
      </c>
      <c r="G1730" s="451" t="n">
        <f aca="false">SUM(G1727:G1729)</f>
        <v>170.921505887153</v>
      </c>
    </row>
    <row r="1731" customFormat="false" ht="16.5" hidden="false" customHeight="false" outlineLevel="0" collapsed="false">
      <c r="A1731" s="452"/>
      <c r="B1731" s="452"/>
      <c r="C1731" s="452"/>
      <c r="D1731" s="452"/>
      <c r="E1731" s="452"/>
      <c r="F1731" s="450" t="s">
        <v>1018</v>
      </c>
      <c r="G1731" s="451" t="n">
        <f aca="false">SUM(G1727:G1728)</f>
        <v>132.8039948</v>
      </c>
    </row>
    <row r="1732" customFormat="false" ht="15" hidden="false" customHeight="false" outlineLevel="0" collapsed="false">
      <c r="A1732" s="452"/>
      <c r="B1732" s="452"/>
      <c r="C1732" s="452"/>
      <c r="D1732" s="452"/>
      <c r="E1732" s="452"/>
      <c r="F1732" s="452"/>
      <c r="G1732" s="452"/>
    </row>
    <row r="1733" customFormat="false" ht="15" hidden="false" customHeight="false" outlineLevel="0" collapsed="false">
      <c r="A1733" s="453" t="str">
        <f aca="false">'Orçamento Básico - Anexo A'!A78</f>
        <v>B.19.c</v>
      </c>
      <c r="B1733" s="432"/>
      <c r="C1733" s="399" t="str">
        <f aca="false">'Orçamento Básico - Anexo A'!B75</f>
        <v>Instalação ou substituição de suporte de Iluminação em topo de poste </v>
      </c>
      <c r="D1733" s="432" t="s">
        <v>47</v>
      </c>
      <c r="E1733" s="432"/>
      <c r="F1733" s="432"/>
      <c r="G1733" s="454" t="n">
        <f aca="false">G1764</f>
        <v>152.924208</v>
      </c>
      <c r="I1733" s="434"/>
    </row>
    <row r="1734" customFormat="false" ht="15" hidden="false" customHeight="false" outlineLevel="0" collapsed="false">
      <c r="A1734" s="401"/>
      <c r="B1734" s="402" t="s">
        <v>408</v>
      </c>
      <c r="C1734" s="435" t="s">
        <v>151</v>
      </c>
      <c r="D1734" s="402"/>
      <c r="E1734" s="402"/>
      <c r="F1734" s="402"/>
      <c r="G1734" s="402"/>
    </row>
    <row r="1735" customFormat="false" ht="15" hidden="false" customHeight="false" outlineLevel="0" collapsed="false">
      <c r="A1735" s="401"/>
      <c r="B1735" s="402" t="s">
        <v>5</v>
      </c>
      <c r="C1735" s="404" t="s">
        <v>47</v>
      </c>
      <c r="D1735" s="402"/>
      <c r="E1735" s="402"/>
      <c r="F1735" s="402"/>
      <c r="G1735" s="402"/>
    </row>
    <row r="1736" customFormat="false" ht="15" hidden="false" customHeight="false" outlineLevel="0" collapsed="false">
      <c r="A1736" s="401"/>
      <c r="B1736" s="402" t="s">
        <v>410</v>
      </c>
      <c r="C1736" s="436" t="str">
        <f aca="false">A1733</f>
        <v>B.19.c</v>
      </c>
      <c r="D1736" s="402"/>
      <c r="E1736" s="402"/>
      <c r="F1736" s="402"/>
      <c r="G1736" s="402"/>
    </row>
    <row r="1737" customFormat="false" ht="15" hidden="false" customHeight="false" outlineLevel="0" collapsed="false">
      <c r="A1737" s="401"/>
      <c r="B1737" s="402" t="s">
        <v>972</v>
      </c>
      <c r="C1737" s="402" t="s">
        <v>973</v>
      </c>
      <c r="D1737" s="402"/>
      <c r="E1737" s="402"/>
      <c r="F1737" s="402"/>
      <c r="G1737" s="402"/>
    </row>
    <row r="1738" customFormat="false" ht="15" hidden="false" customHeight="false" outlineLevel="0" collapsed="false">
      <c r="A1738" s="401"/>
      <c r="B1738" s="402" t="s">
        <v>974</v>
      </c>
      <c r="C1738" s="406" t="s">
        <v>1043</v>
      </c>
      <c r="D1738" s="402"/>
      <c r="E1738" s="402"/>
      <c r="F1738" s="402"/>
      <c r="G1738" s="402"/>
    </row>
    <row r="1739" customFormat="false" ht="15" hidden="false" customHeight="false" outlineLevel="0" collapsed="false">
      <c r="A1739" s="401"/>
      <c r="B1739" s="402" t="s">
        <v>976</v>
      </c>
      <c r="C1739" s="407" t="s">
        <v>1022</v>
      </c>
      <c r="D1739" s="402"/>
      <c r="E1739" s="402"/>
      <c r="F1739" s="402"/>
      <c r="G1739" s="402"/>
    </row>
    <row r="1740" customFormat="false" ht="15" hidden="false" customHeight="false" outlineLevel="0" collapsed="false">
      <c r="A1740" s="401"/>
      <c r="B1740" s="402"/>
      <c r="C1740" s="402"/>
      <c r="D1740" s="402"/>
      <c r="E1740" s="402"/>
      <c r="F1740" s="402"/>
      <c r="G1740" s="402"/>
    </row>
    <row r="1741" customFormat="false" ht="15" hidden="false" customHeight="false" outlineLevel="0" collapsed="false">
      <c r="A1741" s="401"/>
      <c r="B1741" s="408" t="s">
        <v>978</v>
      </c>
      <c r="C1741" s="408" t="s">
        <v>746</v>
      </c>
      <c r="D1741" s="408" t="s">
        <v>979</v>
      </c>
      <c r="E1741" s="408" t="s">
        <v>980</v>
      </c>
      <c r="F1741" s="408" t="s">
        <v>981</v>
      </c>
      <c r="G1741" s="408" t="s">
        <v>982</v>
      </c>
    </row>
    <row r="1742" customFormat="false" ht="15" hidden="false" customHeight="true" outlineLevel="0" collapsed="false">
      <c r="A1742" s="401"/>
      <c r="B1742" s="437" t="s">
        <v>1002</v>
      </c>
      <c r="C1742" s="437"/>
      <c r="D1742" s="437"/>
      <c r="E1742" s="437"/>
      <c r="F1742" s="437"/>
      <c r="G1742" s="437"/>
    </row>
    <row r="1743" customFormat="false" ht="15" hidden="false" customHeight="false" outlineLevel="0" collapsed="false">
      <c r="A1743" s="401"/>
      <c r="B1743" s="438" t="s">
        <v>1003</v>
      </c>
      <c r="C1743" s="411" t="s">
        <v>1004</v>
      </c>
      <c r="D1743" s="412" t="s">
        <v>985</v>
      </c>
      <c r="E1743" s="439" t="n">
        <v>0.45</v>
      </c>
      <c r="F1743" s="413" t="n">
        <v>5.6</v>
      </c>
      <c r="G1743" s="414" t="n">
        <v>2.52</v>
      </c>
    </row>
    <row r="1744" customFormat="false" ht="15" hidden="false" customHeight="false" outlineLevel="0" collapsed="false">
      <c r="A1744" s="401"/>
      <c r="B1744" s="438" t="s">
        <v>419</v>
      </c>
      <c r="C1744" s="411" t="s">
        <v>1005</v>
      </c>
      <c r="D1744" s="412" t="s">
        <v>985</v>
      </c>
      <c r="E1744" s="439" t="n">
        <v>0.45</v>
      </c>
      <c r="F1744" s="413" t="n">
        <v>7.2</v>
      </c>
      <c r="G1744" s="414" t="n">
        <v>3.24</v>
      </c>
    </row>
    <row r="1745" customFormat="false" ht="15" hidden="false" customHeight="true" outlineLevel="0" collapsed="false">
      <c r="A1745" s="401"/>
      <c r="B1745" s="421" t="s">
        <v>1021</v>
      </c>
      <c r="C1745" s="421"/>
      <c r="D1745" s="421"/>
      <c r="E1745" s="421"/>
      <c r="F1745" s="421"/>
      <c r="G1745" s="414" t="n">
        <v>0.324</v>
      </c>
    </row>
    <row r="1746" customFormat="false" ht="15" hidden="false" customHeight="true" outlineLevel="0" collapsed="false">
      <c r="A1746" s="401"/>
      <c r="B1746" s="421" t="s">
        <v>1006</v>
      </c>
      <c r="C1746" s="421"/>
      <c r="D1746" s="421"/>
      <c r="E1746" s="421"/>
      <c r="F1746" s="421"/>
      <c r="G1746" s="422" t="n">
        <v>6.08</v>
      </c>
    </row>
    <row r="1747" customFormat="false" ht="15" hidden="false" customHeight="true" outlineLevel="0" collapsed="false">
      <c r="A1747" s="401"/>
      <c r="B1747" s="423" t="s">
        <v>1007</v>
      </c>
      <c r="C1747" s="423"/>
      <c r="D1747" s="423"/>
      <c r="E1747" s="423"/>
      <c r="F1747" s="423"/>
      <c r="G1747" s="423"/>
    </row>
    <row r="1748" customFormat="false" ht="15" hidden="false" customHeight="false" outlineLevel="0" collapsed="false">
      <c r="A1748" s="401"/>
      <c r="B1748" s="440" t="s">
        <v>1121</v>
      </c>
      <c r="C1748" s="411" t="s">
        <v>1122</v>
      </c>
      <c r="D1748" s="412" t="s">
        <v>1025</v>
      </c>
      <c r="E1748" s="439" t="n">
        <v>1</v>
      </c>
      <c r="F1748" s="413" t="n">
        <v>94.7</v>
      </c>
      <c r="G1748" s="414" t="n">
        <v>94.7</v>
      </c>
    </row>
    <row r="1749" customFormat="false" ht="15" hidden="false" customHeight="false" outlineLevel="0" collapsed="false">
      <c r="A1749" s="401"/>
      <c r="B1749" s="440"/>
      <c r="C1749" s="411"/>
      <c r="D1749" s="412"/>
      <c r="E1749" s="439"/>
      <c r="F1749" s="413"/>
      <c r="G1749" s="414"/>
    </row>
    <row r="1750" customFormat="false" ht="15" hidden="false" customHeight="true" outlineLevel="0" collapsed="false">
      <c r="A1750" s="401"/>
      <c r="B1750" s="421" t="s">
        <v>1008</v>
      </c>
      <c r="C1750" s="421"/>
      <c r="D1750" s="421"/>
      <c r="E1750" s="421"/>
      <c r="F1750" s="421"/>
      <c r="G1750" s="422" t="n">
        <v>94.7</v>
      </c>
    </row>
    <row r="1751" customFormat="false" ht="15" hidden="false" customHeight="true" outlineLevel="0" collapsed="false">
      <c r="A1751" s="401"/>
      <c r="B1751" s="423" t="s">
        <v>1009</v>
      </c>
      <c r="C1751" s="423"/>
      <c r="D1751" s="423"/>
      <c r="E1751" s="423"/>
      <c r="F1751" s="423"/>
      <c r="G1751" s="423"/>
    </row>
    <row r="1752" customFormat="false" ht="24.75" hidden="false" customHeight="false" outlineLevel="0" collapsed="false">
      <c r="A1752" s="401"/>
      <c r="B1752" s="441" t="s">
        <v>600</v>
      </c>
      <c r="C1752" s="411" t="s">
        <v>601</v>
      </c>
      <c r="D1752" s="412" t="s">
        <v>971</v>
      </c>
      <c r="E1752" s="439" t="n">
        <v>0.45</v>
      </c>
      <c r="F1752" s="413" t="n">
        <v>100.06</v>
      </c>
      <c r="G1752" s="414" t="n">
        <v>45.03</v>
      </c>
    </row>
    <row r="1753" customFormat="false" ht="15" hidden="false" customHeight="true" outlineLevel="0" collapsed="false">
      <c r="A1753" s="401"/>
      <c r="B1753" s="421" t="s">
        <v>1012</v>
      </c>
      <c r="C1753" s="421"/>
      <c r="D1753" s="421"/>
      <c r="E1753" s="421"/>
      <c r="F1753" s="421"/>
      <c r="G1753" s="422" t="n">
        <v>45.03</v>
      </c>
    </row>
    <row r="1754" customFormat="false" ht="15" hidden="false" customHeight="true" outlineLevel="0" collapsed="false">
      <c r="A1754" s="401"/>
      <c r="B1754" s="423" t="s">
        <v>1013</v>
      </c>
      <c r="C1754" s="423"/>
      <c r="D1754" s="423"/>
      <c r="E1754" s="423"/>
      <c r="F1754" s="423"/>
      <c r="G1754" s="423"/>
    </row>
    <row r="1755" customFormat="false" ht="15" hidden="false" customHeight="false" outlineLevel="0" collapsed="false">
      <c r="A1755" s="401"/>
      <c r="B1755" s="441"/>
      <c r="C1755" s="411"/>
      <c r="D1755" s="412"/>
      <c r="E1755" s="439"/>
      <c r="F1755" s="439"/>
      <c r="G1755" s="414"/>
    </row>
    <row r="1756" customFormat="false" ht="15" hidden="false" customHeight="false" outlineLevel="0" collapsed="false">
      <c r="A1756" s="401"/>
      <c r="B1756" s="441"/>
      <c r="C1756" s="442"/>
      <c r="D1756" s="412"/>
      <c r="E1756" s="439"/>
      <c r="F1756" s="443"/>
      <c r="G1756" s="414"/>
    </row>
    <row r="1757" customFormat="false" ht="15" hidden="false" customHeight="false" outlineLevel="0" collapsed="false">
      <c r="A1757" s="401"/>
      <c r="B1757" s="444"/>
      <c r="C1757" s="445"/>
      <c r="D1757" s="446"/>
      <c r="E1757" s="447"/>
      <c r="F1757" s="446"/>
      <c r="G1757" s="447"/>
    </row>
    <row r="1758" customFormat="false" ht="15" hidden="false" customHeight="true" outlineLevel="0" collapsed="false">
      <c r="A1758" s="401"/>
      <c r="B1758" s="420" t="s">
        <v>1014</v>
      </c>
      <c r="C1758" s="420"/>
      <c r="D1758" s="420"/>
      <c r="E1758" s="420"/>
      <c r="F1758" s="420"/>
      <c r="G1758" s="448" t="n">
        <v>0</v>
      </c>
    </row>
    <row r="1759" customFormat="false" ht="15" hidden="false" customHeight="false" outlineLevel="0" collapsed="false">
      <c r="A1759" s="401"/>
      <c r="B1759" s="420"/>
      <c r="C1759" s="420"/>
      <c r="D1759" s="420"/>
      <c r="E1759" s="420"/>
      <c r="F1759" s="420"/>
      <c r="G1759" s="420"/>
    </row>
    <row r="1760" customFormat="false" ht="16.5" hidden="false" customHeight="false" outlineLevel="0" collapsed="false">
      <c r="A1760" s="401"/>
      <c r="B1760" s="420"/>
      <c r="C1760" s="420"/>
      <c r="D1760" s="420"/>
      <c r="E1760" s="420"/>
      <c r="F1760" s="423" t="s">
        <v>994</v>
      </c>
      <c r="G1760" s="422" t="n">
        <f aca="false">G1753+G1750+G1746</f>
        <v>145.81</v>
      </c>
    </row>
    <row r="1761" customFormat="false" ht="24.75" hidden="false" customHeight="false" outlineLevel="0" collapsed="false">
      <c r="A1761" s="401"/>
      <c r="B1761" s="420"/>
      <c r="C1761" s="420"/>
      <c r="D1761" s="420"/>
      <c r="E1761" s="420"/>
      <c r="F1761" s="423" t="s">
        <v>1015</v>
      </c>
      <c r="G1761" s="422" t="n">
        <f aca="false">'3 - Encargos Soc Anexo C'!$C$55%*'6- Comp Preç Unit'!G1746</f>
        <v>7.114208</v>
      </c>
    </row>
    <row r="1762" customFormat="false" ht="15" hidden="false" customHeight="false" outlineLevel="0" collapsed="false">
      <c r="A1762" s="401"/>
      <c r="B1762" s="449"/>
      <c r="C1762" s="449"/>
      <c r="D1762" s="425"/>
      <c r="E1762" s="425"/>
      <c r="F1762" s="423" t="s">
        <v>996</v>
      </c>
      <c r="G1762" s="426" t="n">
        <f aca="false">'4 - BDI - Anexo D'!$I$26*(G1760+G1761)</f>
        <v>43.8924311178488</v>
      </c>
    </row>
    <row r="1763" customFormat="false" ht="16.5" hidden="false" customHeight="false" outlineLevel="0" collapsed="false">
      <c r="A1763" s="401"/>
      <c r="B1763" s="449"/>
      <c r="C1763" s="449"/>
      <c r="D1763" s="425"/>
      <c r="E1763" s="425"/>
      <c r="F1763" s="450" t="s">
        <v>1017</v>
      </c>
      <c r="G1763" s="451" t="n">
        <f aca="false">SUM(G1760:G1762)</f>
        <v>196.816639117849</v>
      </c>
    </row>
    <row r="1764" customFormat="false" ht="16.5" hidden="false" customHeight="false" outlineLevel="0" collapsed="false">
      <c r="A1764" s="452"/>
      <c r="B1764" s="452"/>
      <c r="C1764" s="452"/>
      <c r="D1764" s="452"/>
      <c r="E1764" s="452"/>
      <c r="F1764" s="450" t="s">
        <v>1018</v>
      </c>
      <c r="G1764" s="451" t="n">
        <f aca="false">SUM(G1760:G1761)</f>
        <v>152.924208</v>
      </c>
    </row>
    <row r="1765" customFormat="false" ht="15" hidden="false" customHeight="false" outlineLevel="0" collapsed="false">
      <c r="A1765" s="452"/>
      <c r="B1765" s="452"/>
      <c r="C1765" s="452"/>
      <c r="D1765" s="452"/>
      <c r="E1765" s="452"/>
      <c r="F1765" s="455"/>
      <c r="G1765" s="456"/>
    </row>
    <row r="1766" customFormat="false" ht="15" hidden="false" customHeight="false" outlineLevel="0" collapsed="false">
      <c r="A1766" s="453" t="str">
        <f aca="false">'Orçamento Básico - Anexo A'!A79</f>
        <v>B.19.d</v>
      </c>
      <c r="B1766" s="432"/>
      <c r="C1766" s="399" t="str">
        <f aca="false">'Orçamento Básico - Anexo A'!B75</f>
        <v>Instalação ou substituição de suporte de Iluminação em topo de poste </v>
      </c>
      <c r="D1766" s="432" t="s">
        <v>47</v>
      </c>
      <c r="E1766" s="432"/>
      <c r="F1766" s="432"/>
      <c r="G1766" s="454" t="n">
        <f aca="false">G1797</f>
        <v>190.730135</v>
      </c>
      <c r="I1766" s="434"/>
    </row>
    <row r="1767" customFormat="false" ht="15" hidden="false" customHeight="false" outlineLevel="0" collapsed="false">
      <c r="A1767" s="401"/>
      <c r="B1767" s="402" t="s">
        <v>408</v>
      </c>
      <c r="C1767" s="435" t="s">
        <v>153</v>
      </c>
      <c r="D1767" s="402"/>
      <c r="E1767" s="402"/>
      <c r="F1767" s="402"/>
      <c r="G1767" s="402"/>
    </row>
    <row r="1768" customFormat="false" ht="15" hidden="false" customHeight="false" outlineLevel="0" collapsed="false">
      <c r="A1768" s="401"/>
      <c r="B1768" s="402" t="s">
        <v>5</v>
      </c>
      <c r="C1768" s="404" t="s">
        <v>47</v>
      </c>
      <c r="D1768" s="402"/>
      <c r="E1768" s="402"/>
      <c r="F1768" s="402"/>
      <c r="G1768" s="402"/>
    </row>
    <row r="1769" customFormat="false" ht="15" hidden="false" customHeight="false" outlineLevel="0" collapsed="false">
      <c r="A1769" s="401"/>
      <c r="B1769" s="402" t="s">
        <v>410</v>
      </c>
      <c r="C1769" s="436" t="str">
        <f aca="false">A1766</f>
        <v>B.19.d</v>
      </c>
      <c r="D1769" s="402"/>
      <c r="E1769" s="402"/>
      <c r="F1769" s="402"/>
      <c r="G1769" s="402"/>
    </row>
    <row r="1770" customFormat="false" ht="15" hidden="false" customHeight="false" outlineLevel="0" collapsed="false">
      <c r="A1770" s="401"/>
      <c r="B1770" s="402" t="s">
        <v>972</v>
      </c>
      <c r="C1770" s="402" t="s">
        <v>973</v>
      </c>
      <c r="D1770" s="402"/>
      <c r="E1770" s="402"/>
      <c r="F1770" s="402"/>
      <c r="G1770" s="402"/>
    </row>
    <row r="1771" customFormat="false" ht="15" hidden="false" customHeight="false" outlineLevel="0" collapsed="false">
      <c r="A1771" s="401"/>
      <c r="B1771" s="402" t="s">
        <v>974</v>
      </c>
      <c r="C1771" s="406" t="s">
        <v>1043</v>
      </c>
      <c r="D1771" s="402"/>
      <c r="E1771" s="402"/>
      <c r="F1771" s="402"/>
      <c r="G1771" s="402"/>
    </row>
    <row r="1772" customFormat="false" ht="15" hidden="false" customHeight="false" outlineLevel="0" collapsed="false">
      <c r="A1772" s="401"/>
      <c r="B1772" s="402" t="s">
        <v>976</v>
      </c>
      <c r="C1772" s="407" t="s">
        <v>1022</v>
      </c>
      <c r="D1772" s="402"/>
      <c r="E1772" s="402"/>
      <c r="F1772" s="402"/>
      <c r="G1772" s="402"/>
    </row>
    <row r="1773" customFormat="false" ht="15" hidden="false" customHeight="false" outlineLevel="0" collapsed="false">
      <c r="A1773" s="401"/>
      <c r="B1773" s="402"/>
      <c r="C1773" s="402"/>
      <c r="D1773" s="402"/>
      <c r="E1773" s="402"/>
      <c r="F1773" s="402"/>
      <c r="G1773" s="402"/>
    </row>
    <row r="1774" customFormat="false" ht="15" hidden="false" customHeight="false" outlineLevel="0" collapsed="false">
      <c r="A1774" s="401"/>
      <c r="B1774" s="408" t="s">
        <v>978</v>
      </c>
      <c r="C1774" s="408" t="s">
        <v>746</v>
      </c>
      <c r="D1774" s="408" t="s">
        <v>979</v>
      </c>
      <c r="E1774" s="408" t="s">
        <v>980</v>
      </c>
      <c r="F1774" s="408" t="s">
        <v>981</v>
      </c>
      <c r="G1774" s="408" t="s">
        <v>982</v>
      </c>
    </row>
    <row r="1775" customFormat="false" ht="15" hidden="false" customHeight="true" outlineLevel="0" collapsed="false">
      <c r="A1775" s="401"/>
      <c r="B1775" s="437" t="s">
        <v>1002</v>
      </c>
      <c r="C1775" s="437"/>
      <c r="D1775" s="437"/>
      <c r="E1775" s="437"/>
      <c r="F1775" s="437"/>
      <c r="G1775" s="437"/>
    </row>
    <row r="1776" customFormat="false" ht="15" hidden="false" customHeight="false" outlineLevel="0" collapsed="false">
      <c r="A1776" s="401"/>
      <c r="B1776" s="438" t="s">
        <v>1003</v>
      </c>
      <c r="C1776" s="411" t="s">
        <v>1004</v>
      </c>
      <c r="D1776" s="412" t="s">
        <v>985</v>
      </c>
      <c r="E1776" s="439" t="n">
        <v>0.47</v>
      </c>
      <c r="F1776" s="413" t="n">
        <v>5.6</v>
      </c>
      <c r="G1776" s="414" t="n">
        <v>2.63</v>
      </c>
    </row>
    <row r="1777" customFormat="false" ht="15" hidden="false" customHeight="false" outlineLevel="0" collapsed="false">
      <c r="A1777" s="401"/>
      <c r="B1777" s="438" t="s">
        <v>419</v>
      </c>
      <c r="C1777" s="411" t="s">
        <v>1005</v>
      </c>
      <c r="D1777" s="412" t="s">
        <v>985</v>
      </c>
      <c r="E1777" s="439" t="n">
        <v>0.47</v>
      </c>
      <c r="F1777" s="413" t="n">
        <v>7.2</v>
      </c>
      <c r="G1777" s="414" t="n">
        <v>3.38</v>
      </c>
    </row>
    <row r="1778" customFormat="false" ht="15" hidden="false" customHeight="true" outlineLevel="0" collapsed="false">
      <c r="A1778" s="401"/>
      <c r="B1778" s="421" t="s">
        <v>1021</v>
      </c>
      <c r="C1778" s="421"/>
      <c r="D1778" s="421"/>
      <c r="E1778" s="421"/>
      <c r="F1778" s="421"/>
      <c r="G1778" s="414" t="n">
        <v>0.338</v>
      </c>
    </row>
    <row r="1779" customFormat="false" ht="15" hidden="false" customHeight="true" outlineLevel="0" collapsed="false">
      <c r="A1779" s="401"/>
      <c r="B1779" s="421" t="s">
        <v>1006</v>
      </c>
      <c r="C1779" s="421"/>
      <c r="D1779" s="421"/>
      <c r="E1779" s="421"/>
      <c r="F1779" s="421"/>
      <c r="G1779" s="422" t="n">
        <v>6.35</v>
      </c>
    </row>
    <row r="1780" customFormat="false" ht="15" hidden="false" customHeight="true" outlineLevel="0" collapsed="false">
      <c r="A1780" s="401"/>
      <c r="B1780" s="423" t="s">
        <v>1007</v>
      </c>
      <c r="C1780" s="423"/>
      <c r="D1780" s="423"/>
      <c r="E1780" s="423"/>
      <c r="F1780" s="423"/>
      <c r="G1780" s="423"/>
    </row>
    <row r="1781" customFormat="false" ht="15" hidden="false" customHeight="false" outlineLevel="0" collapsed="false">
      <c r="A1781" s="401"/>
      <c r="B1781" s="440" t="s">
        <v>1123</v>
      </c>
      <c r="C1781" s="411" t="s">
        <v>1124</v>
      </c>
      <c r="D1781" s="412" t="s">
        <v>1025</v>
      </c>
      <c r="E1781" s="439" t="n">
        <v>1</v>
      </c>
      <c r="F1781" s="413" t="n">
        <v>129.9163</v>
      </c>
      <c r="G1781" s="414" t="n">
        <v>129.92</v>
      </c>
    </row>
    <row r="1782" customFormat="false" ht="15" hidden="false" customHeight="false" outlineLevel="0" collapsed="false">
      <c r="A1782" s="401"/>
      <c r="B1782" s="440"/>
      <c r="C1782" s="411"/>
      <c r="D1782" s="412"/>
      <c r="E1782" s="439"/>
      <c r="F1782" s="413"/>
      <c r="G1782" s="414"/>
    </row>
    <row r="1783" customFormat="false" ht="15" hidden="false" customHeight="true" outlineLevel="0" collapsed="false">
      <c r="A1783" s="401"/>
      <c r="B1783" s="421" t="s">
        <v>1008</v>
      </c>
      <c r="C1783" s="421"/>
      <c r="D1783" s="421"/>
      <c r="E1783" s="421"/>
      <c r="F1783" s="421"/>
      <c r="G1783" s="422" t="n">
        <v>129.92</v>
      </c>
    </row>
    <row r="1784" customFormat="false" ht="15" hidden="false" customHeight="true" outlineLevel="0" collapsed="false">
      <c r="A1784" s="401"/>
      <c r="B1784" s="423" t="s">
        <v>1009</v>
      </c>
      <c r="C1784" s="423"/>
      <c r="D1784" s="423"/>
      <c r="E1784" s="423"/>
      <c r="F1784" s="423"/>
      <c r="G1784" s="423"/>
    </row>
    <row r="1785" customFormat="false" ht="24.75" hidden="false" customHeight="false" outlineLevel="0" collapsed="false">
      <c r="A1785" s="401"/>
      <c r="B1785" s="441" t="s">
        <v>600</v>
      </c>
      <c r="C1785" s="411" t="s">
        <v>601</v>
      </c>
      <c r="D1785" s="412" t="s">
        <v>971</v>
      </c>
      <c r="E1785" s="439" t="n">
        <v>0.47</v>
      </c>
      <c r="F1785" s="413" t="n">
        <v>100.06</v>
      </c>
      <c r="G1785" s="414" t="n">
        <v>47.03</v>
      </c>
    </row>
    <row r="1786" customFormat="false" ht="15" hidden="false" customHeight="true" outlineLevel="0" collapsed="false">
      <c r="A1786" s="401"/>
      <c r="B1786" s="421" t="s">
        <v>1012</v>
      </c>
      <c r="C1786" s="421"/>
      <c r="D1786" s="421"/>
      <c r="E1786" s="421"/>
      <c r="F1786" s="421"/>
      <c r="G1786" s="422" t="n">
        <v>47.03</v>
      </c>
    </row>
    <row r="1787" customFormat="false" ht="15" hidden="false" customHeight="true" outlineLevel="0" collapsed="false">
      <c r="A1787" s="401"/>
      <c r="B1787" s="423" t="s">
        <v>1013</v>
      </c>
      <c r="C1787" s="423"/>
      <c r="D1787" s="423"/>
      <c r="E1787" s="423"/>
      <c r="F1787" s="423"/>
      <c r="G1787" s="423"/>
    </row>
    <row r="1788" customFormat="false" ht="15" hidden="false" customHeight="false" outlineLevel="0" collapsed="false">
      <c r="A1788" s="401"/>
      <c r="B1788" s="441"/>
      <c r="C1788" s="411"/>
      <c r="D1788" s="412"/>
      <c r="E1788" s="439"/>
      <c r="F1788" s="439"/>
      <c r="G1788" s="414"/>
    </row>
    <row r="1789" customFormat="false" ht="15" hidden="false" customHeight="false" outlineLevel="0" collapsed="false">
      <c r="A1789" s="401"/>
      <c r="B1789" s="441"/>
      <c r="C1789" s="442"/>
      <c r="D1789" s="412"/>
      <c r="E1789" s="439"/>
      <c r="F1789" s="443"/>
      <c r="G1789" s="414"/>
    </row>
    <row r="1790" customFormat="false" ht="15" hidden="false" customHeight="false" outlineLevel="0" collapsed="false">
      <c r="A1790" s="401"/>
      <c r="B1790" s="444"/>
      <c r="C1790" s="445"/>
      <c r="D1790" s="446"/>
      <c r="E1790" s="447"/>
      <c r="F1790" s="446"/>
      <c r="G1790" s="447"/>
    </row>
    <row r="1791" customFormat="false" ht="15" hidden="false" customHeight="true" outlineLevel="0" collapsed="false">
      <c r="A1791" s="401"/>
      <c r="B1791" s="420" t="s">
        <v>1014</v>
      </c>
      <c r="C1791" s="420"/>
      <c r="D1791" s="420"/>
      <c r="E1791" s="420"/>
      <c r="F1791" s="420"/>
      <c r="G1791" s="448" t="n">
        <v>0</v>
      </c>
    </row>
    <row r="1792" customFormat="false" ht="15" hidden="false" customHeight="false" outlineLevel="0" collapsed="false">
      <c r="A1792" s="401"/>
      <c r="B1792" s="420"/>
      <c r="C1792" s="420"/>
      <c r="D1792" s="420"/>
      <c r="E1792" s="420"/>
      <c r="F1792" s="420"/>
      <c r="G1792" s="420"/>
    </row>
    <row r="1793" customFormat="false" ht="16.5" hidden="false" customHeight="false" outlineLevel="0" collapsed="false">
      <c r="A1793" s="401"/>
      <c r="B1793" s="420"/>
      <c r="C1793" s="420"/>
      <c r="D1793" s="420"/>
      <c r="E1793" s="420"/>
      <c r="F1793" s="423" t="s">
        <v>994</v>
      </c>
      <c r="G1793" s="422" t="n">
        <f aca="false">G1786+G1783+G1779</f>
        <v>183.3</v>
      </c>
    </row>
    <row r="1794" customFormat="false" ht="24.75" hidden="false" customHeight="false" outlineLevel="0" collapsed="false">
      <c r="A1794" s="401"/>
      <c r="B1794" s="420"/>
      <c r="C1794" s="420"/>
      <c r="D1794" s="420"/>
      <c r="E1794" s="420"/>
      <c r="F1794" s="423" t="s">
        <v>1015</v>
      </c>
      <c r="G1794" s="422" t="n">
        <f aca="false">'3 - Encargos Soc Anexo C'!$C$55%*'6- Comp Preç Unit'!G1779</f>
        <v>7.430135</v>
      </c>
    </row>
    <row r="1795" customFormat="false" ht="15" hidden="false" customHeight="false" outlineLevel="0" collapsed="false">
      <c r="A1795" s="401"/>
      <c r="B1795" s="449"/>
      <c r="C1795" s="449"/>
      <c r="D1795" s="425"/>
      <c r="E1795" s="425"/>
      <c r="F1795" s="423" t="s">
        <v>996</v>
      </c>
      <c r="G1795" s="426" t="n">
        <f aca="false">'4 - BDI - Anexo D'!$I$26*(G1793+G1794)</f>
        <v>54.7435191724877</v>
      </c>
    </row>
    <row r="1796" customFormat="false" ht="16.5" hidden="false" customHeight="false" outlineLevel="0" collapsed="false">
      <c r="A1796" s="401"/>
      <c r="B1796" s="449"/>
      <c r="C1796" s="449"/>
      <c r="D1796" s="425"/>
      <c r="E1796" s="425"/>
      <c r="F1796" s="450" t="s">
        <v>1017</v>
      </c>
      <c r="G1796" s="451" t="n">
        <f aca="false">SUM(G1793:G1795)</f>
        <v>245.473654172488</v>
      </c>
    </row>
    <row r="1797" customFormat="false" ht="16.5" hidden="false" customHeight="false" outlineLevel="0" collapsed="false">
      <c r="A1797" s="452"/>
      <c r="B1797" s="452"/>
      <c r="C1797" s="452"/>
      <c r="D1797" s="452"/>
      <c r="E1797" s="452"/>
      <c r="F1797" s="450" t="s">
        <v>1018</v>
      </c>
      <c r="G1797" s="451" t="n">
        <f aca="false">SUM(G1793:G1794)</f>
        <v>190.730135</v>
      </c>
    </row>
    <row r="1798" customFormat="false" ht="15" hidden="false" customHeight="false" outlineLevel="0" collapsed="false">
      <c r="A1798" s="452"/>
      <c r="B1798" s="452"/>
      <c r="C1798" s="452"/>
      <c r="D1798" s="452"/>
      <c r="E1798" s="452"/>
      <c r="F1798" s="455"/>
      <c r="G1798" s="456"/>
    </row>
    <row r="1799" customFormat="false" ht="15" hidden="false" customHeight="false" outlineLevel="0" collapsed="false">
      <c r="A1799" s="453" t="str">
        <f aca="false">'Orçamento Básico - Anexo A'!A81</f>
        <v>B.20.a</v>
      </c>
      <c r="B1799" s="432"/>
      <c r="C1799" s="399" t="str">
        <f aca="false">'Orçamento Básico - Anexo A'!B80</f>
        <v>Retirada de braço em topo de poste</v>
      </c>
      <c r="D1799" s="432" t="s">
        <v>68</v>
      </c>
      <c r="E1799" s="432"/>
      <c r="F1799" s="432"/>
      <c r="G1799" s="454" t="n">
        <f aca="false">G1830</f>
        <v>25.86927</v>
      </c>
      <c r="I1799" s="434"/>
    </row>
    <row r="1800" customFormat="false" ht="15" hidden="false" customHeight="false" outlineLevel="0" collapsed="false">
      <c r="A1800" s="401"/>
      <c r="B1800" s="402" t="s">
        <v>408</v>
      </c>
      <c r="C1800" s="460" t="str">
        <f aca="false">'Orçamento Básico - Anexo A'!B81</f>
        <v>1500mm até 3000mm</v>
      </c>
      <c r="D1800" s="402"/>
      <c r="E1800" s="402"/>
      <c r="F1800" s="402"/>
      <c r="G1800" s="402"/>
    </row>
    <row r="1801" customFormat="false" ht="15" hidden="false" customHeight="false" outlineLevel="0" collapsed="false">
      <c r="A1801" s="401"/>
      <c r="B1801" s="402" t="s">
        <v>5</v>
      </c>
      <c r="C1801" s="404" t="s">
        <v>68</v>
      </c>
      <c r="D1801" s="402"/>
      <c r="E1801" s="402"/>
      <c r="F1801" s="402"/>
      <c r="G1801" s="402"/>
    </row>
    <row r="1802" customFormat="false" ht="15" hidden="false" customHeight="false" outlineLevel="0" collapsed="false">
      <c r="A1802" s="401"/>
      <c r="B1802" s="402" t="s">
        <v>410</v>
      </c>
      <c r="C1802" s="436" t="str">
        <f aca="false">A1799</f>
        <v>B.20.a</v>
      </c>
      <c r="D1802" s="402"/>
      <c r="E1802" s="402"/>
      <c r="F1802" s="402"/>
      <c r="G1802" s="402"/>
    </row>
    <row r="1803" customFormat="false" ht="15" hidden="false" customHeight="false" outlineLevel="0" collapsed="false">
      <c r="A1803" s="401"/>
      <c r="B1803" s="402" t="s">
        <v>972</v>
      </c>
      <c r="C1803" s="402" t="s">
        <v>973</v>
      </c>
      <c r="D1803" s="402"/>
      <c r="E1803" s="402"/>
      <c r="F1803" s="402"/>
      <c r="G1803" s="402"/>
    </row>
    <row r="1804" customFormat="false" ht="15" hidden="false" customHeight="false" outlineLevel="0" collapsed="false">
      <c r="A1804" s="401"/>
      <c r="B1804" s="402" t="s">
        <v>974</v>
      </c>
      <c r="C1804" s="406" t="s">
        <v>1043</v>
      </c>
      <c r="D1804" s="402"/>
      <c r="E1804" s="402"/>
      <c r="F1804" s="402"/>
      <c r="G1804" s="402"/>
    </row>
    <row r="1805" customFormat="false" ht="15" hidden="false" customHeight="false" outlineLevel="0" collapsed="false">
      <c r="A1805" s="401"/>
      <c r="B1805" s="402" t="s">
        <v>976</v>
      </c>
      <c r="C1805" s="407" t="s">
        <v>1022</v>
      </c>
      <c r="D1805" s="402"/>
      <c r="E1805" s="402"/>
      <c r="F1805" s="402"/>
      <c r="G1805" s="402"/>
    </row>
    <row r="1806" customFormat="false" ht="15" hidden="false" customHeight="false" outlineLevel="0" collapsed="false">
      <c r="A1806" s="401"/>
      <c r="B1806" s="402"/>
      <c r="C1806" s="402"/>
      <c r="D1806" s="402"/>
      <c r="E1806" s="402"/>
      <c r="F1806" s="402"/>
      <c r="G1806" s="402"/>
    </row>
    <row r="1807" customFormat="false" ht="15" hidden="false" customHeight="false" outlineLevel="0" collapsed="false">
      <c r="A1807" s="401"/>
      <c r="B1807" s="408" t="s">
        <v>978</v>
      </c>
      <c r="C1807" s="408" t="s">
        <v>746</v>
      </c>
      <c r="D1807" s="408" t="s">
        <v>979</v>
      </c>
      <c r="E1807" s="408" t="s">
        <v>980</v>
      </c>
      <c r="F1807" s="408" t="s">
        <v>981</v>
      </c>
      <c r="G1807" s="408" t="s">
        <v>982</v>
      </c>
    </row>
    <row r="1808" customFormat="false" ht="15" hidden="false" customHeight="true" outlineLevel="0" collapsed="false">
      <c r="A1808" s="401"/>
      <c r="B1808" s="437" t="s">
        <v>1002</v>
      </c>
      <c r="C1808" s="437"/>
      <c r="D1808" s="437"/>
      <c r="E1808" s="437"/>
      <c r="F1808" s="437"/>
      <c r="G1808" s="437"/>
    </row>
    <row r="1809" customFormat="false" ht="15" hidden="false" customHeight="false" outlineLevel="0" collapsed="false">
      <c r="A1809" s="401"/>
      <c r="B1809" s="438" t="s">
        <v>1003</v>
      </c>
      <c r="C1809" s="411" t="s">
        <v>1004</v>
      </c>
      <c r="D1809" s="412" t="s">
        <v>985</v>
      </c>
      <c r="E1809" s="439" t="n">
        <v>0.2</v>
      </c>
      <c r="F1809" s="413" t="n">
        <v>5.6</v>
      </c>
      <c r="G1809" s="414" t="n">
        <v>1.12</v>
      </c>
    </row>
    <row r="1810" customFormat="false" ht="15" hidden="false" customHeight="false" outlineLevel="0" collapsed="false">
      <c r="A1810" s="401"/>
      <c r="B1810" s="438" t="s">
        <v>419</v>
      </c>
      <c r="C1810" s="411" t="s">
        <v>1005</v>
      </c>
      <c r="D1810" s="412" t="s">
        <v>985</v>
      </c>
      <c r="E1810" s="439" t="n">
        <v>0.2</v>
      </c>
      <c r="F1810" s="413" t="n">
        <v>7.2</v>
      </c>
      <c r="G1810" s="414" t="n">
        <v>1.44</v>
      </c>
    </row>
    <row r="1811" customFormat="false" ht="15" hidden="false" customHeight="true" outlineLevel="0" collapsed="false">
      <c r="A1811" s="401"/>
      <c r="B1811" s="421" t="s">
        <v>1021</v>
      </c>
      <c r="C1811" s="421"/>
      <c r="D1811" s="421"/>
      <c r="E1811" s="421"/>
      <c r="F1811" s="421"/>
      <c r="G1811" s="414" t="n">
        <v>0.144</v>
      </c>
    </row>
    <row r="1812" customFormat="false" ht="15" hidden="false" customHeight="true" outlineLevel="0" collapsed="false">
      <c r="A1812" s="401"/>
      <c r="B1812" s="421" t="s">
        <v>1006</v>
      </c>
      <c r="C1812" s="421"/>
      <c r="D1812" s="421"/>
      <c r="E1812" s="421"/>
      <c r="F1812" s="421"/>
      <c r="G1812" s="422" t="n">
        <v>2.7</v>
      </c>
    </row>
    <row r="1813" customFormat="false" ht="15" hidden="false" customHeight="true" outlineLevel="0" collapsed="false">
      <c r="A1813" s="401"/>
      <c r="B1813" s="423" t="s">
        <v>1007</v>
      </c>
      <c r="C1813" s="423"/>
      <c r="D1813" s="423"/>
      <c r="E1813" s="423"/>
      <c r="F1813" s="423"/>
      <c r="G1813" s="423"/>
    </row>
    <row r="1814" customFormat="false" ht="15" hidden="false" customHeight="false" outlineLevel="0" collapsed="false">
      <c r="A1814" s="401"/>
      <c r="B1814" s="440"/>
      <c r="C1814" s="411"/>
      <c r="D1814" s="412"/>
      <c r="E1814" s="439"/>
      <c r="F1814" s="413"/>
      <c r="G1814" s="414"/>
    </row>
    <row r="1815" customFormat="false" ht="15" hidden="false" customHeight="false" outlineLevel="0" collapsed="false">
      <c r="A1815" s="401"/>
      <c r="B1815" s="440"/>
      <c r="C1815" s="411"/>
      <c r="D1815" s="412"/>
      <c r="E1815" s="439"/>
      <c r="F1815" s="413"/>
      <c r="G1815" s="414"/>
    </row>
    <row r="1816" customFormat="false" ht="15" hidden="false" customHeight="true" outlineLevel="0" collapsed="false">
      <c r="A1816" s="401"/>
      <c r="B1816" s="421" t="s">
        <v>1008</v>
      </c>
      <c r="C1816" s="421"/>
      <c r="D1816" s="421"/>
      <c r="E1816" s="421"/>
      <c r="F1816" s="421"/>
      <c r="G1816" s="422" t="n">
        <v>0</v>
      </c>
    </row>
    <row r="1817" customFormat="false" ht="15" hidden="false" customHeight="true" outlineLevel="0" collapsed="false">
      <c r="A1817" s="401"/>
      <c r="B1817" s="423" t="s">
        <v>1009</v>
      </c>
      <c r="C1817" s="423"/>
      <c r="D1817" s="423"/>
      <c r="E1817" s="423"/>
      <c r="F1817" s="423"/>
      <c r="G1817" s="423"/>
    </row>
    <row r="1818" customFormat="false" ht="24.75" hidden="false" customHeight="false" outlineLevel="0" collapsed="false">
      <c r="A1818" s="401"/>
      <c r="B1818" s="441" t="s">
        <v>600</v>
      </c>
      <c r="C1818" s="411" t="s">
        <v>601</v>
      </c>
      <c r="D1818" s="412" t="s">
        <v>971</v>
      </c>
      <c r="E1818" s="439" t="n">
        <v>0.2</v>
      </c>
      <c r="F1818" s="413" t="n">
        <v>100.06</v>
      </c>
      <c r="G1818" s="414" t="n">
        <v>20.01</v>
      </c>
    </row>
    <row r="1819" customFormat="false" ht="15" hidden="false" customHeight="true" outlineLevel="0" collapsed="false">
      <c r="A1819" s="401"/>
      <c r="B1819" s="421" t="s">
        <v>1012</v>
      </c>
      <c r="C1819" s="421"/>
      <c r="D1819" s="421"/>
      <c r="E1819" s="421"/>
      <c r="F1819" s="421"/>
      <c r="G1819" s="422" t="n">
        <v>20.01</v>
      </c>
    </row>
    <row r="1820" customFormat="false" ht="15" hidden="false" customHeight="true" outlineLevel="0" collapsed="false">
      <c r="A1820" s="401"/>
      <c r="B1820" s="423" t="s">
        <v>1013</v>
      </c>
      <c r="C1820" s="423"/>
      <c r="D1820" s="423"/>
      <c r="E1820" s="423"/>
      <c r="F1820" s="423"/>
      <c r="G1820" s="423"/>
    </row>
    <row r="1821" customFormat="false" ht="15" hidden="false" customHeight="false" outlineLevel="0" collapsed="false">
      <c r="A1821" s="401"/>
      <c r="B1821" s="441"/>
      <c r="C1821" s="411"/>
      <c r="D1821" s="412"/>
      <c r="E1821" s="439"/>
      <c r="F1821" s="439"/>
      <c r="G1821" s="414"/>
    </row>
    <row r="1822" customFormat="false" ht="15" hidden="false" customHeight="false" outlineLevel="0" collapsed="false">
      <c r="A1822" s="401"/>
      <c r="B1822" s="441"/>
      <c r="C1822" s="442"/>
      <c r="D1822" s="412"/>
      <c r="E1822" s="439"/>
      <c r="F1822" s="443"/>
      <c r="G1822" s="414"/>
    </row>
    <row r="1823" customFormat="false" ht="15" hidden="false" customHeight="false" outlineLevel="0" collapsed="false">
      <c r="A1823" s="401"/>
      <c r="B1823" s="444"/>
      <c r="C1823" s="445"/>
      <c r="D1823" s="446"/>
      <c r="E1823" s="447"/>
      <c r="F1823" s="446"/>
      <c r="G1823" s="447"/>
    </row>
    <row r="1824" customFormat="false" ht="15" hidden="false" customHeight="true" outlineLevel="0" collapsed="false">
      <c r="A1824" s="401"/>
      <c r="B1824" s="420" t="s">
        <v>1014</v>
      </c>
      <c r="C1824" s="420"/>
      <c r="D1824" s="420"/>
      <c r="E1824" s="420"/>
      <c r="F1824" s="420"/>
      <c r="G1824" s="448" t="n">
        <v>0</v>
      </c>
    </row>
    <row r="1825" customFormat="false" ht="15" hidden="false" customHeight="false" outlineLevel="0" collapsed="false">
      <c r="A1825" s="401"/>
      <c r="B1825" s="420"/>
      <c r="C1825" s="420"/>
      <c r="D1825" s="420"/>
      <c r="E1825" s="420"/>
      <c r="F1825" s="420"/>
      <c r="G1825" s="420"/>
    </row>
    <row r="1826" customFormat="false" ht="16.5" hidden="false" customHeight="false" outlineLevel="0" collapsed="false">
      <c r="A1826" s="401"/>
      <c r="B1826" s="420"/>
      <c r="C1826" s="420"/>
      <c r="D1826" s="420"/>
      <c r="E1826" s="420"/>
      <c r="F1826" s="423" t="s">
        <v>994</v>
      </c>
      <c r="G1826" s="422" t="n">
        <f aca="false">G1819+G1816+G1812</f>
        <v>22.71</v>
      </c>
    </row>
    <row r="1827" customFormat="false" ht="24.75" hidden="false" customHeight="false" outlineLevel="0" collapsed="false">
      <c r="A1827" s="401"/>
      <c r="B1827" s="420"/>
      <c r="C1827" s="420"/>
      <c r="D1827" s="420"/>
      <c r="E1827" s="420"/>
      <c r="F1827" s="423" t="s">
        <v>1015</v>
      </c>
      <c r="G1827" s="422" t="n">
        <f aca="false">'3 - Encargos Soc Anexo C'!$C$55%*'6- Comp Preç Unit'!G1812</f>
        <v>3.15927</v>
      </c>
    </row>
    <row r="1828" customFormat="false" ht="15" hidden="false" customHeight="false" outlineLevel="0" collapsed="false">
      <c r="A1828" s="401"/>
      <c r="B1828" s="449"/>
      <c r="C1828" s="449"/>
      <c r="D1828" s="425"/>
      <c r="E1828" s="425"/>
      <c r="F1828" s="423" t="s">
        <v>996</v>
      </c>
      <c r="G1828" s="426" t="n">
        <f aca="false">'4 - BDI - Anexo D'!$I$26*(G1826+G1827)</f>
        <v>7.4250190103586</v>
      </c>
    </row>
    <row r="1829" customFormat="false" ht="16.5" hidden="false" customHeight="false" outlineLevel="0" collapsed="false">
      <c r="A1829" s="401"/>
      <c r="B1829" s="449"/>
      <c r="C1829" s="449"/>
      <c r="D1829" s="425"/>
      <c r="E1829" s="425"/>
      <c r="F1829" s="450" t="s">
        <v>1017</v>
      </c>
      <c r="G1829" s="451" t="n">
        <f aca="false">SUM(G1826:G1828)</f>
        <v>33.2942890103586</v>
      </c>
    </row>
    <row r="1830" customFormat="false" ht="16.5" hidden="false" customHeight="false" outlineLevel="0" collapsed="false">
      <c r="A1830" s="452"/>
      <c r="B1830" s="452"/>
      <c r="C1830" s="452"/>
      <c r="D1830" s="452"/>
      <c r="E1830" s="452"/>
      <c r="F1830" s="450" t="s">
        <v>1018</v>
      </c>
      <c r="G1830" s="451" t="n">
        <f aca="false">SUM(G1826:G1827)</f>
        <v>25.86927</v>
      </c>
    </row>
    <row r="1831" customFormat="false" ht="15" hidden="false" customHeight="false" outlineLevel="0" collapsed="false">
      <c r="A1831" s="452"/>
      <c r="B1831" s="452"/>
      <c r="C1831" s="452"/>
      <c r="D1831" s="452"/>
      <c r="E1831" s="452"/>
      <c r="F1831" s="452"/>
      <c r="G1831" s="452"/>
    </row>
    <row r="1832" customFormat="false" ht="15" hidden="false" customHeight="false" outlineLevel="0" collapsed="false">
      <c r="A1832" s="453" t="str">
        <f aca="false">'Orçamento Básico - Anexo A'!A83</f>
        <v>B.21.a</v>
      </c>
      <c r="B1832" s="432"/>
      <c r="C1832" s="399" t="str">
        <f aca="false">'Orçamento Básico - Anexo A'!B83</f>
        <v>Retirada de chave eletromagnética</v>
      </c>
      <c r="D1832" s="432" t="s">
        <v>47</v>
      </c>
      <c r="E1832" s="432"/>
      <c r="F1832" s="432"/>
      <c r="G1832" s="454" t="n">
        <f aca="false">G1863</f>
        <v>32.354938</v>
      </c>
      <c r="I1832" s="434"/>
    </row>
    <row r="1833" customFormat="false" ht="15" hidden="false" customHeight="false" outlineLevel="0" collapsed="false">
      <c r="A1833" s="401"/>
      <c r="B1833" s="402" t="s">
        <v>408</v>
      </c>
      <c r="C1833" s="460" t="str">
        <f aca="false">'Orçamento Básico - Anexo A'!B83</f>
        <v>Retirada de chave eletromagnética</v>
      </c>
      <c r="D1833" s="402"/>
      <c r="E1833" s="402"/>
      <c r="F1833" s="402"/>
      <c r="G1833" s="402"/>
    </row>
    <row r="1834" customFormat="false" ht="15" hidden="false" customHeight="false" outlineLevel="0" collapsed="false">
      <c r="A1834" s="401"/>
      <c r="B1834" s="402" t="s">
        <v>5</v>
      </c>
      <c r="C1834" s="404" t="s">
        <v>47</v>
      </c>
      <c r="D1834" s="402"/>
      <c r="E1834" s="402"/>
      <c r="F1834" s="402"/>
      <c r="G1834" s="402"/>
    </row>
    <row r="1835" customFormat="false" ht="15" hidden="false" customHeight="false" outlineLevel="0" collapsed="false">
      <c r="A1835" s="401"/>
      <c r="B1835" s="402" t="s">
        <v>410</v>
      </c>
      <c r="C1835" s="436" t="str">
        <f aca="false">A1832</f>
        <v>B.21.a</v>
      </c>
      <c r="D1835" s="402"/>
      <c r="E1835" s="402"/>
      <c r="F1835" s="402"/>
      <c r="G1835" s="402"/>
    </row>
    <row r="1836" customFormat="false" ht="15" hidden="false" customHeight="false" outlineLevel="0" collapsed="false">
      <c r="A1836" s="401"/>
      <c r="B1836" s="402" t="s">
        <v>972</v>
      </c>
      <c r="C1836" s="402" t="s">
        <v>973</v>
      </c>
      <c r="D1836" s="402"/>
      <c r="E1836" s="402"/>
      <c r="F1836" s="402"/>
      <c r="G1836" s="402"/>
    </row>
    <row r="1837" customFormat="false" ht="15" hidden="false" customHeight="false" outlineLevel="0" collapsed="false">
      <c r="A1837" s="401"/>
      <c r="B1837" s="402" t="s">
        <v>974</v>
      </c>
      <c r="C1837" s="406" t="s">
        <v>1043</v>
      </c>
      <c r="D1837" s="402"/>
      <c r="E1837" s="402"/>
      <c r="F1837" s="402"/>
      <c r="G1837" s="402"/>
    </row>
    <row r="1838" customFormat="false" ht="15" hidden="false" customHeight="false" outlineLevel="0" collapsed="false">
      <c r="A1838" s="401"/>
      <c r="B1838" s="402" t="s">
        <v>976</v>
      </c>
      <c r="C1838" s="407" t="s">
        <v>1022</v>
      </c>
      <c r="D1838" s="402"/>
      <c r="E1838" s="402"/>
      <c r="F1838" s="402"/>
      <c r="G1838" s="402"/>
    </row>
    <row r="1839" customFormat="false" ht="15" hidden="false" customHeight="false" outlineLevel="0" collapsed="false">
      <c r="A1839" s="401"/>
      <c r="B1839" s="402"/>
      <c r="C1839" s="402"/>
      <c r="D1839" s="402"/>
      <c r="E1839" s="402"/>
      <c r="F1839" s="402"/>
      <c r="G1839" s="402"/>
    </row>
    <row r="1840" customFormat="false" ht="15" hidden="false" customHeight="false" outlineLevel="0" collapsed="false">
      <c r="A1840" s="401"/>
      <c r="B1840" s="408" t="s">
        <v>978</v>
      </c>
      <c r="C1840" s="408" t="s">
        <v>746</v>
      </c>
      <c r="D1840" s="408" t="s">
        <v>979</v>
      </c>
      <c r="E1840" s="408" t="s">
        <v>980</v>
      </c>
      <c r="F1840" s="408" t="s">
        <v>981</v>
      </c>
      <c r="G1840" s="408" t="s">
        <v>982</v>
      </c>
    </row>
    <row r="1841" customFormat="false" ht="15" hidden="false" customHeight="true" outlineLevel="0" collapsed="false">
      <c r="A1841" s="401"/>
      <c r="B1841" s="437" t="s">
        <v>1002</v>
      </c>
      <c r="C1841" s="437"/>
      <c r="D1841" s="437"/>
      <c r="E1841" s="437"/>
      <c r="F1841" s="437"/>
      <c r="G1841" s="437"/>
    </row>
    <row r="1842" customFormat="false" ht="15" hidden="false" customHeight="false" outlineLevel="0" collapsed="false">
      <c r="A1842" s="401"/>
      <c r="B1842" s="438" t="s">
        <v>1003</v>
      </c>
      <c r="C1842" s="411" t="s">
        <v>1004</v>
      </c>
      <c r="D1842" s="412" t="s">
        <v>985</v>
      </c>
      <c r="E1842" s="439" t="n">
        <v>0.25</v>
      </c>
      <c r="F1842" s="413" t="n">
        <v>5.6</v>
      </c>
      <c r="G1842" s="414" t="n">
        <v>1.4</v>
      </c>
    </row>
    <row r="1843" customFormat="false" ht="15" hidden="false" customHeight="false" outlineLevel="0" collapsed="false">
      <c r="A1843" s="401"/>
      <c r="B1843" s="438" t="s">
        <v>419</v>
      </c>
      <c r="C1843" s="411" t="s">
        <v>1005</v>
      </c>
      <c r="D1843" s="412" t="s">
        <v>985</v>
      </c>
      <c r="E1843" s="439" t="n">
        <v>0.25</v>
      </c>
      <c r="F1843" s="413" t="n">
        <v>7.2</v>
      </c>
      <c r="G1843" s="414" t="n">
        <v>1.8</v>
      </c>
    </row>
    <row r="1844" customFormat="false" ht="15" hidden="false" customHeight="true" outlineLevel="0" collapsed="false">
      <c r="A1844" s="401"/>
      <c r="B1844" s="421" t="s">
        <v>1021</v>
      </c>
      <c r="C1844" s="421"/>
      <c r="D1844" s="421"/>
      <c r="E1844" s="421"/>
      <c r="F1844" s="421"/>
      <c r="G1844" s="414" t="n">
        <v>0.18</v>
      </c>
    </row>
    <row r="1845" customFormat="false" ht="15" hidden="false" customHeight="true" outlineLevel="0" collapsed="false">
      <c r="A1845" s="401"/>
      <c r="B1845" s="421" t="s">
        <v>1006</v>
      </c>
      <c r="C1845" s="421"/>
      <c r="D1845" s="421"/>
      <c r="E1845" s="421"/>
      <c r="F1845" s="421"/>
      <c r="G1845" s="422" t="n">
        <v>3.38</v>
      </c>
    </row>
    <row r="1846" customFormat="false" ht="15" hidden="false" customHeight="true" outlineLevel="0" collapsed="false">
      <c r="A1846" s="401"/>
      <c r="B1846" s="423" t="s">
        <v>1007</v>
      </c>
      <c r="C1846" s="423"/>
      <c r="D1846" s="423"/>
      <c r="E1846" s="423"/>
      <c r="F1846" s="423"/>
      <c r="G1846" s="423"/>
    </row>
    <row r="1847" customFormat="false" ht="15" hidden="false" customHeight="false" outlineLevel="0" collapsed="false">
      <c r="A1847" s="401"/>
      <c r="B1847" s="440"/>
      <c r="C1847" s="411"/>
      <c r="D1847" s="412"/>
      <c r="E1847" s="439"/>
      <c r="F1847" s="413"/>
      <c r="G1847" s="414"/>
    </row>
    <row r="1848" customFormat="false" ht="15" hidden="false" customHeight="false" outlineLevel="0" collapsed="false">
      <c r="A1848" s="401"/>
      <c r="B1848" s="440"/>
      <c r="C1848" s="411"/>
      <c r="D1848" s="412"/>
      <c r="E1848" s="439"/>
      <c r="F1848" s="413"/>
      <c r="G1848" s="414"/>
    </row>
    <row r="1849" customFormat="false" ht="15" hidden="false" customHeight="true" outlineLevel="0" collapsed="false">
      <c r="A1849" s="401"/>
      <c r="B1849" s="421" t="s">
        <v>1008</v>
      </c>
      <c r="C1849" s="421"/>
      <c r="D1849" s="421"/>
      <c r="E1849" s="421"/>
      <c r="F1849" s="421"/>
      <c r="G1849" s="422" t="n">
        <v>0</v>
      </c>
    </row>
    <row r="1850" customFormat="false" ht="15" hidden="false" customHeight="true" outlineLevel="0" collapsed="false">
      <c r="A1850" s="401"/>
      <c r="B1850" s="423" t="s">
        <v>1009</v>
      </c>
      <c r="C1850" s="423"/>
      <c r="D1850" s="423"/>
      <c r="E1850" s="423"/>
      <c r="F1850" s="423"/>
      <c r="G1850" s="423"/>
    </row>
    <row r="1851" customFormat="false" ht="24.75" hidden="false" customHeight="false" outlineLevel="0" collapsed="false">
      <c r="A1851" s="401"/>
      <c r="B1851" s="441" t="s">
        <v>600</v>
      </c>
      <c r="C1851" s="411" t="s">
        <v>601</v>
      </c>
      <c r="D1851" s="412" t="s">
        <v>971</v>
      </c>
      <c r="E1851" s="439" t="n">
        <v>0.25</v>
      </c>
      <c r="F1851" s="413" t="n">
        <v>100.06</v>
      </c>
      <c r="G1851" s="414" t="n">
        <v>25.02</v>
      </c>
    </row>
    <row r="1852" customFormat="false" ht="15" hidden="false" customHeight="true" outlineLevel="0" collapsed="false">
      <c r="A1852" s="401"/>
      <c r="B1852" s="421" t="s">
        <v>1012</v>
      </c>
      <c r="C1852" s="421"/>
      <c r="D1852" s="421"/>
      <c r="E1852" s="421"/>
      <c r="F1852" s="421"/>
      <c r="G1852" s="422" t="n">
        <v>25.02</v>
      </c>
    </row>
    <row r="1853" customFormat="false" ht="15" hidden="false" customHeight="true" outlineLevel="0" collapsed="false">
      <c r="A1853" s="401"/>
      <c r="B1853" s="423" t="s">
        <v>1013</v>
      </c>
      <c r="C1853" s="423"/>
      <c r="D1853" s="423"/>
      <c r="E1853" s="423"/>
      <c r="F1853" s="423"/>
      <c r="G1853" s="423"/>
    </row>
    <row r="1854" customFormat="false" ht="15" hidden="false" customHeight="false" outlineLevel="0" collapsed="false">
      <c r="A1854" s="401"/>
      <c r="B1854" s="441"/>
      <c r="C1854" s="411"/>
      <c r="D1854" s="412"/>
      <c r="E1854" s="439"/>
      <c r="F1854" s="439"/>
      <c r="G1854" s="414"/>
    </row>
    <row r="1855" customFormat="false" ht="15" hidden="false" customHeight="false" outlineLevel="0" collapsed="false">
      <c r="A1855" s="401"/>
      <c r="B1855" s="441"/>
      <c r="C1855" s="442"/>
      <c r="D1855" s="412"/>
      <c r="E1855" s="439"/>
      <c r="F1855" s="443"/>
      <c r="G1855" s="414"/>
    </row>
    <row r="1856" customFormat="false" ht="15" hidden="false" customHeight="false" outlineLevel="0" collapsed="false">
      <c r="A1856" s="401"/>
      <c r="B1856" s="444"/>
      <c r="C1856" s="445"/>
      <c r="D1856" s="446"/>
      <c r="E1856" s="447"/>
      <c r="F1856" s="446"/>
      <c r="G1856" s="447"/>
    </row>
    <row r="1857" customFormat="false" ht="15" hidden="false" customHeight="true" outlineLevel="0" collapsed="false">
      <c r="A1857" s="401"/>
      <c r="B1857" s="420" t="s">
        <v>1014</v>
      </c>
      <c r="C1857" s="420"/>
      <c r="D1857" s="420"/>
      <c r="E1857" s="420"/>
      <c r="F1857" s="420"/>
      <c r="G1857" s="448" t="n">
        <v>0</v>
      </c>
    </row>
    <row r="1858" customFormat="false" ht="15" hidden="false" customHeight="false" outlineLevel="0" collapsed="false">
      <c r="A1858" s="401"/>
      <c r="B1858" s="420"/>
      <c r="C1858" s="420"/>
      <c r="D1858" s="420"/>
      <c r="E1858" s="420"/>
      <c r="F1858" s="420"/>
      <c r="G1858" s="420"/>
    </row>
    <row r="1859" customFormat="false" ht="16.5" hidden="false" customHeight="false" outlineLevel="0" collapsed="false">
      <c r="A1859" s="401"/>
      <c r="B1859" s="420"/>
      <c r="C1859" s="420"/>
      <c r="D1859" s="420"/>
      <c r="E1859" s="420"/>
      <c r="F1859" s="423" t="s">
        <v>994</v>
      </c>
      <c r="G1859" s="422" t="n">
        <f aca="false">G1852+G1849+G1845</f>
        <v>28.4</v>
      </c>
    </row>
    <row r="1860" customFormat="false" ht="24.75" hidden="false" customHeight="false" outlineLevel="0" collapsed="false">
      <c r="A1860" s="401"/>
      <c r="B1860" s="420"/>
      <c r="C1860" s="420"/>
      <c r="D1860" s="420"/>
      <c r="E1860" s="420"/>
      <c r="F1860" s="423" t="s">
        <v>1015</v>
      </c>
      <c r="G1860" s="422" t="n">
        <f aca="false">'3 - Encargos Soc Anexo C'!$C$55%*'6- Comp Preç Unit'!G1845</f>
        <v>3.954938</v>
      </c>
    </row>
    <row r="1861" customFormat="false" ht="15" hidden="false" customHeight="false" outlineLevel="0" collapsed="false">
      <c r="A1861" s="401"/>
      <c r="B1861" s="449"/>
      <c r="C1861" s="449"/>
      <c r="D1861" s="425"/>
      <c r="E1861" s="425"/>
      <c r="F1861" s="423" t="s">
        <v>996</v>
      </c>
      <c r="G1861" s="426" t="n">
        <f aca="false">'4 - BDI - Anexo D'!$I$26*(G1859+G1860)</f>
        <v>9.28654073845044</v>
      </c>
    </row>
    <row r="1862" customFormat="false" ht="16.5" hidden="false" customHeight="false" outlineLevel="0" collapsed="false">
      <c r="A1862" s="401"/>
      <c r="B1862" s="449"/>
      <c r="C1862" s="449"/>
      <c r="D1862" s="425"/>
      <c r="E1862" s="425"/>
      <c r="F1862" s="450" t="s">
        <v>1017</v>
      </c>
      <c r="G1862" s="451" t="n">
        <f aca="false">SUM(G1859:G1861)</f>
        <v>41.6414787384504</v>
      </c>
    </row>
    <row r="1863" customFormat="false" ht="16.5" hidden="false" customHeight="false" outlineLevel="0" collapsed="false">
      <c r="A1863" s="452"/>
      <c r="B1863" s="452"/>
      <c r="C1863" s="452"/>
      <c r="D1863" s="452"/>
      <c r="E1863" s="452"/>
      <c r="F1863" s="450" t="s">
        <v>1018</v>
      </c>
      <c r="G1863" s="451" t="n">
        <f aca="false">SUM(G1859:G1860)</f>
        <v>32.354938</v>
      </c>
    </row>
    <row r="1864" customFormat="false" ht="15" hidden="false" customHeight="false" outlineLevel="0" collapsed="false">
      <c r="A1864" s="452"/>
      <c r="B1864" s="452"/>
      <c r="C1864" s="452"/>
      <c r="D1864" s="452"/>
      <c r="E1864" s="452"/>
      <c r="F1864" s="455"/>
      <c r="G1864" s="465"/>
    </row>
    <row r="1865" customFormat="false" ht="15" hidden="false" customHeight="false" outlineLevel="0" collapsed="false">
      <c r="A1865" s="453" t="str">
        <f aca="false">'Orçamento Básico - Anexo A'!A85</f>
        <v>B.22.a</v>
      </c>
      <c r="B1865" s="432"/>
      <c r="C1865" s="399" t="str">
        <f aca="false">'Orçamento Básico - Anexo A'!B85</f>
        <v>Retirada de contator</v>
      </c>
      <c r="D1865" s="432" t="s">
        <v>47</v>
      </c>
      <c r="E1865" s="432"/>
      <c r="F1865" s="432"/>
      <c r="G1865" s="454" t="n">
        <f aca="false">G1896</f>
        <v>32.354938</v>
      </c>
      <c r="I1865" s="434"/>
    </row>
    <row r="1866" customFormat="false" ht="15" hidden="false" customHeight="false" outlineLevel="0" collapsed="false">
      <c r="A1866" s="401"/>
      <c r="B1866" s="402" t="s">
        <v>408</v>
      </c>
      <c r="C1866" s="460" t="str">
        <f aca="false">C1865</f>
        <v>Retirada de contator</v>
      </c>
      <c r="D1866" s="402"/>
      <c r="E1866" s="402"/>
      <c r="F1866" s="402"/>
      <c r="G1866" s="402"/>
    </row>
    <row r="1867" customFormat="false" ht="15" hidden="false" customHeight="false" outlineLevel="0" collapsed="false">
      <c r="A1867" s="401"/>
      <c r="B1867" s="402" t="s">
        <v>5</v>
      </c>
      <c r="C1867" s="404" t="s">
        <v>47</v>
      </c>
      <c r="D1867" s="402"/>
      <c r="E1867" s="402"/>
      <c r="F1867" s="402"/>
      <c r="G1867" s="402"/>
    </row>
    <row r="1868" customFormat="false" ht="15" hidden="false" customHeight="false" outlineLevel="0" collapsed="false">
      <c r="A1868" s="401"/>
      <c r="B1868" s="402" t="s">
        <v>410</v>
      </c>
      <c r="C1868" s="436" t="str">
        <f aca="false">A1865</f>
        <v>B.22.a</v>
      </c>
      <c r="D1868" s="402"/>
      <c r="E1868" s="402"/>
      <c r="F1868" s="402"/>
      <c r="G1868" s="402"/>
    </row>
    <row r="1869" customFormat="false" ht="15" hidden="false" customHeight="false" outlineLevel="0" collapsed="false">
      <c r="A1869" s="401"/>
      <c r="B1869" s="402" t="s">
        <v>972</v>
      </c>
      <c r="C1869" s="402" t="s">
        <v>973</v>
      </c>
      <c r="D1869" s="402"/>
      <c r="E1869" s="402"/>
      <c r="F1869" s="402"/>
      <c r="G1869" s="402"/>
    </row>
    <row r="1870" customFormat="false" ht="15" hidden="false" customHeight="false" outlineLevel="0" collapsed="false">
      <c r="A1870" s="401"/>
      <c r="B1870" s="402" t="s">
        <v>974</v>
      </c>
      <c r="C1870" s="406" t="s">
        <v>1125</v>
      </c>
      <c r="D1870" s="402"/>
      <c r="E1870" s="402"/>
      <c r="F1870" s="402"/>
      <c r="G1870" s="402"/>
    </row>
    <row r="1871" customFormat="false" ht="15" hidden="false" customHeight="false" outlineLevel="0" collapsed="false">
      <c r="A1871" s="401"/>
      <c r="B1871" s="402" t="s">
        <v>976</v>
      </c>
      <c r="C1871" s="407" t="s">
        <v>1126</v>
      </c>
      <c r="D1871" s="402"/>
      <c r="E1871" s="402"/>
      <c r="F1871" s="402"/>
      <c r="G1871" s="402"/>
    </row>
    <row r="1872" customFormat="false" ht="15" hidden="false" customHeight="false" outlineLevel="0" collapsed="false">
      <c r="A1872" s="401"/>
      <c r="B1872" s="402"/>
      <c r="C1872" s="402"/>
      <c r="D1872" s="402"/>
      <c r="E1872" s="402"/>
      <c r="F1872" s="402"/>
      <c r="G1872" s="402"/>
    </row>
    <row r="1873" customFormat="false" ht="15" hidden="false" customHeight="false" outlineLevel="0" collapsed="false">
      <c r="A1873" s="401"/>
      <c r="B1873" s="408" t="s">
        <v>978</v>
      </c>
      <c r="C1873" s="408" t="s">
        <v>746</v>
      </c>
      <c r="D1873" s="408" t="s">
        <v>979</v>
      </c>
      <c r="E1873" s="408" t="s">
        <v>980</v>
      </c>
      <c r="F1873" s="408" t="s">
        <v>981</v>
      </c>
      <c r="G1873" s="408" t="s">
        <v>982</v>
      </c>
    </row>
    <row r="1874" customFormat="false" ht="15" hidden="false" customHeight="true" outlineLevel="0" collapsed="false">
      <c r="A1874" s="401"/>
      <c r="B1874" s="437" t="s">
        <v>1002</v>
      </c>
      <c r="C1874" s="437"/>
      <c r="D1874" s="437"/>
      <c r="E1874" s="437"/>
      <c r="F1874" s="437"/>
      <c r="G1874" s="437"/>
    </row>
    <row r="1875" customFormat="false" ht="15" hidden="false" customHeight="false" outlineLevel="0" collapsed="false">
      <c r="A1875" s="401"/>
      <c r="B1875" s="438" t="s">
        <v>1003</v>
      </c>
      <c r="C1875" s="411" t="s">
        <v>1004</v>
      </c>
      <c r="D1875" s="412" t="s">
        <v>985</v>
      </c>
      <c r="E1875" s="439" t="n">
        <v>0.25</v>
      </c>
      <c r="F1875" s="413" t="n">
        <v>5.6</v>
      </c>
      <c r="G1875" s="414" t="n">
        <v>1.4</v>
      </c>
    </row>
    <row r="1876" customFormat="false" ht="15" hidden="false" customHeight="false" outlineLevel="0" collapsed="false">
      <c r="A1876" s="401"/>
      <c r="B1876" s="438" t="s">
        <v>419</v>
      </c>
      <c r="C1876" s="411" t="s">
        <v>1005</v>
      </c>
      <c r="D1876" s="412" t="s">
        <v>985</v>
      </c>
      <c r="E1876" s="439" t="n">
        <v>0.25</v>
      </c>
      <c r="F1876" s="413" t="n">
        <v>7.2</v>
      </c>
      <c r="G1876" s="414" t="n">
        <v>1.8</v>
      </c>
    </row>
    <row r="1877" customFormat="false" ht="15" hidden="false" customHeight="true" outlineLevel="0" collapsed="false">
      <c r="A1877" s="401"/>
      <c r="B1877" s="421" t="s">
        <v>1021</v>
      </c>
      <c r="C1877" s="421"/>
      <c r="D1877" s="421"/>
      <c r="E1877" s="421"/>
      <c r="F1877" s="421"/>
      <c r="G1877" s="414" t="n">
        <v>0.18</v>
      </c>
    </row>
    <row r="1878" customFormat="false" ht="15" hidden="false" customHeight="true" outlineLevel="0" collapsed="false">
      <c r="A1878" s="401"/>
      <c r="B1878" s="421" t="s">
        <v>1006</v>
      </c>
      <c r="C1878" s="421"/>
      <c r="D1878" s="421"/>
      <c r="E1878" s="421"/>
      <c r="F1878" s="421"/>
      <c r="G1878" s="422" t="n">
        <v>3.38</v>
      </c>
    </row>
    <row r="1879" customFormat="false" ht="15" hidden="false" customHeight="true" outlineLevel="0" collapsed="false">
      <c r="A1879" s="401"/>
      <c r="B1879" s="423" t="s">
        <v>1007</v>
      </c>
      <c r="C1879" s="423"/>
      <c r="D1879" s="423"/>
      <c r="E1879" s="423"/>
      <c r="F1879" s="423"/>
      <c r="G1879" s="423"/>
    </row>
    <row r="1880" customFormat="false" ht="15" hidden="false" customHeight="false" outlineLevel="0" collapsed="false">
      <c r="A1880" s="401"/>
      <c r="B1880" s="440"/>
      <c r="C1880" s="411"/>
      <c r="D1880" s="412"/>
      <c r="E1880" s="439"/>
      <c r="F1880" s="413"/>
      <c r="G1880" s="414"/>
    </row>
    <row r="1881" customFormat="false" ht="15" hidden="false" customHeight="false" outlineLevel="0" collapsed="false">
      <c r="A1881" s="401"/>
      <c r="B1881" s="440"/>
      <c r="C1881" s="411"/>
      <c r="D1881" s="412"/>
      <c r="E1881" s="439"/>
      <c r="F1881" s="413"/>
      <c r="G1881" s="414"/>
    </row>
    <row r="1882" customFormat="false" ht="15" hidden="false" customHeight="true" outlineLevel="0" collapsed="false">
      <c r="A1882" s="401"/>
      <c r="B1882" s="421" t="s">
        <v>1008</v>
      </c>
      <c r="C1882" s="421"/>
      <c r="D1882" s="421"/>
      <c r="E1882" s="421"/>
      <c r="F1882" s="421"/>
      <c r="G1882" s="422" t="n">
        <v>0</v>
      </c>
    </row>
    <row r="1883" customFormat="false" ht="15" hidden="false" customHeight="true" outlineLevel="0" collapsed="false">
      <c r="A1883" s="401"/>
      <c r="B1883" s="423" t="s">
        <v>1009</v>
      </c>
      <c r="C1883" s="423"/>
      <c r="D1883" s="423"/>
      <c r="E1883" s="423"/>
      <c r="F1883" s="423"/>
      <c r="G1883" s="423"/>
    </row>
    <row r="1884" customFormat="false" ht="24.75" hidden="false" customHeight="false" outlineLevel="0" collapsed="false">
      <c r="A1884" s="401"/>
      <c r="B1884" s="441" t="s">
        <v>600</v>
      </c>
      <c r="C1884" s="411" t="s">
        <v>601</v>
      </c>
      <c r="D1884" s="412" t="s">
        <v>971</v>
      </c>
      <c r="E1884" s="439" t="n">
        <v>0.25</v>
      </c>
      <c r="F1884" s="413" t="n">
        <v>100.06</v>
      </c>
      <c r="G1884" s="414" t="n">
        <v>25.02</v>
      </c>
    </row>
    <row r="1885" customFormat="false" ht="15" hidden="false" customHeight="true" outlineLevel="0" collapsed="false">
      <c r="A1885" s="401"/>
      <c r="B1885" s="421" t="s">
        <v>1012</v>
      </c>
      <c r="C1885" s="421"/>
      <c r="D1885" s="421"/>
      <c r="E1885" s="421"/>
      <c r="F1885" s="421"/>
      <c r="G1885" s="422" t="n">
        <v>25.02</v>
      </c>
    </row>
    <row r="1886" customFormat="false" ht="15" hidden="false" customHeight="true" outlineLevel="0" collapsed="false">
      <c r="A1886" s="401"/>
      <c r="B1886" s="423" t="s">
        <v>1013</v>
      </c>
      <c r="C1886" s="423"/>
      <c r="D1886" s="423"/>
      <c r="E1886" s="423"/>
      <c r="F1886" s="423"/>
      <c r="G1886" s="423"/>
    </row>
    <row r="1887" customFormat="false" ht="15" hidden="false" customHeight="false" outlineLevel="0" collapsed="false">
      <c r="A1887" s="401"/>
      <c r="B1887" s="441"/>
      <c r="C1887" s="411"/>
      <c r="D1887" s="412"/>
      <c r="E1887" s="439"/>
      <c r="F1887" s="439"/>
      <c r="G1887" s="414"/>
    </row>
    <row r="1888" customFormat="false" ht="15" hidden="false" customHeight="false" outlineLevel="0" collapsed="false">
      <c r="A1888" s="401"/>
      <c r="B1888" s="441"/>
      <c r="C1888" s="442"/>
      <c r="D1888" s="412"/>
      <c r="E1888" s="439"/>
      <c r="F1888" s="443"/>
      <c r="G1888" s="414"/>
    </row>
    <row r="1889" customFormat="false" ht="15" hidden="false" customHeight="false" outlineLevel="0" collapsed="false">
      <c r="A1889" s="401"/>
      <c r="B1889" s="444"/>
      <c r="C1889" s="445"/>
      <c r="D1889" s="446"/>
      <c r="E1889" s="447"/>
      <c r="F1889" s="446"/>
      <c r="G1889" s="447"/>
    </row>
    <row r="1890" customFormat="false" ht="15" hidden="false" customHeight="true" outlineLevel="0" collapsed="false">
      <c r="A1890" s="401"/>
      <c r="B1890" s="420" t="s">
        <v>1014</v>
      </c>
      <c r="C1890" s="420"/>
      <c r="D1890" s="420"/>
      <c r="E1890" s="420"/>
      <c r="F1890" s="420"/>
      <c r="G1890" s="448" t="n">
        <v>0</v>
      </c>
    </row>
    <row r="1891" customFormat="false" ht="15" hidden="false" customHeight="false" outlineLevel="0" collapsed="false">
      <c r="A1891" s="401"/>
      <c r="B1891" s="420"/>
      <c r="C1891" s="420"/>
      <c r="D1891" s="420"/>
      <c r="E1891" s="420"/>
      <c r="F1891" s="420"/>
      <c r="G1891" s="420"/>
    </row>
    <row r="1892" customFormat="false" ht="16.5" hidden="false" customHeight="false" outlineLevel="0" collapsed="false">
      <c r="A1892" s="401"/>
      <c r="B1892" s="420"/>
      <c r="C1892" s="420"/>
      <c r="D1892" s="420"/>
      <c r="E1892" s="420"/>
      <c r="F1892" s="423" t="s">
        <v>994</v>
      </c>
      <c r="G1892" s="422" t="n">
        <f aca="false">G1885+G1882+G1878</f>
        <v>28.4</v>
      </c>
    </row>
    <row r="1893" customFormat="false" ht="24.75" hidden="false" customHeight="false" outlineLevel="0" collapsed="false">
      <c r="A1893" s="401"/>
      <c r="B1893" s="420"/>
      <c r="C1893" s="420"/>
      <c r="D1893" s="420"/>
      <c r="E1893" s="420"/>
      <c r="F1893" s="423" t="s">
        <v>1015</v>
      </c>
      <c r="G1893" s="422" t="n">
        <f aca="false">'3 - Encargos Soc Anexo C'!$C$55%*'6- Comp Preç Unit'!G1878</f>
        <v>3.954938</v>
      </c>
    </row>
    <row r="1894" customFormat="false" ht="15" hidden="false" customHeight="true" outlineLevel="0" collapsed="false">
      <c r="A1894" s="401"/>
      <c r="B1894" s="449"/>
      <c r="C1894" s="449"/>
      <c r="D1894" s="425"/>
      <c r="E1894" s="425"/>
      <c r="F1894" s="423" t="s">
        <v>996</v>
      </c>
      <c r="G1894" s="426" t="n">
        <f aca="false">'4 - BDI - Anexo D'!$I$26*(G1892+G1893)</f>
        <v>9.28654073845044</v>
      </c>
    </row>
    <row r="1895" customFormat="false" ht="16.5" hidden="false" customHeight="false" outlineLevel="0" collapsed="false">
      <c r="A1895" s="401"/>
      <c r="B1895" s="449"/>
      <c r="C1895" s="449"/>
      <c r="D1895" s="425"/>
      <c r="E1895" s="425"/>
      <c r="F1895" s="450" t="s">
        <v>1017</v>
      </c>
      <c r="G1895" s="451" t="n">
        <f aca="false">SUM(G1892:G1894)</f>
        <v>41.6414787384504</v>
      </c>
    </row>
    <row r="1896" customFormat="false" ht="16.5" hidden="false" customHeight="false" outlineLevel="0" collapsed="false">
      <c r="A1896" s="452"/>
      <c r="B1896" s="452"/>
      <c r="C1896" s="452"/>
      <c r="D1896" s="452"/>
      <c r="E1896" s="452"/>
      <c r="F1896" s="450" t="s">
        <v>1018</v>
      </c>
      <c r="G1896" s="451" t="n">
        <f aca="false">SUM(G1892:G1893)</f>
        <v>32.354938</v>
      </c>
    </row>
    <row r="1897" customFormat="false" ht="15" hidden="false" customHeight="false" outlineLevel="0" collapsed="false">
      <c r="A1897" s="452"/>
      <c r="B1897" s="452"/>
      <c r="C1897" s="452"/>
      <c r="D1897" s="452"/>
      <c r="E1897" s="452"/>
      <c r="F1897" s="455"/>
      <c r="G1897" s="465"/>
    </row>
    <row r="1898" customFormat="false" ht="15" hidden="false" customHeight="false" outlineLevel="0" collapsed="false">
      <c r="A1898" s="453" t="str">
        <f aca="false">'Orçamento Básico - Anexo A'!A87</f>
        <v>B.23.a</v>
      </c>
      <c r="B1898" s="432"/>
      <c r="C1898" s="399" t="str">
        <f aca="false">'Orçamento Básico - Anexo A'!B86</f>
        <v>Retirada de metro de cabo 0,6/1,0kV instalado em eletroduto ou braço de IP</v>
      </c>
      <c r="D1898" s="432" t="s">
        <v>47</v>
      </c>
      <c r="E1898" s="432"/>
      <c r="F1898" s="432"/>
      <c r="G1898" s="454" t="n">
        <f aca="false">G1929</f>
        <v>1.303814</v>
      </c>
      <c r="I1898" s="434"/>
    </row>
    <row r="1899" customFormat="false" ht="15" hidden="false" customHeight="false" outlineLevel="0" collapsed="false">
      <c r="A1899" s="401"/>
      <c r="B1899" s="402" t="s">
        <v>408</v>
      </c>
      <c r="C1899" s="435" t="s">
        <v>167</v>
      </c>
      <c r="D1899" s="402"/>
      <c r="E1899" s="402"/>
      <c r="F1899" s="402"/>
      <c r="G1899" s="402"/>
    </row>
    <row r="1900" customFormat="false" ht="15" hidden="false" customHeight="false" outlineLevel="0" collapsed="false">
      <c r="A1900" s="401"/>
      <c r="B1900" s="402" t="s">
        <v>5</v>
      </c>
      <c r="C1900" s="404" t="s">
        <v>47</v>
      </c>
      <c r="D1900" s="402"/>
      <c r="E1900" s="402"/>
      <c r="F1900" s="402"/>
      <c r="G1900" s="402"/>
    </row>
    <row r="1901" customFormat="false" ht="15" hidden="false" customHeight="false" outlineLevel="0" collapsed="false">
      <c r="A1901" s="401"/>
      <c r="B1901" s="402" t="s">
        <v>410</v>
      </c>
      <c r="C1901" s="436" t="str">
        <f aca="false">A1898</f>
        <v>B.23.a</v>
      </c>
      <c r="D1901" s="402"/>
      <c r="E1901" s="402"/>
      <c r="F1901" s="402"/>
      <c r="G1901" s="402"/>
    </row>
    <row r="1902" customFormat="false" ht="15" hidden="false" customHeight="false" outlineLevel="0" collapsed="false">
      <c r="A1902" s="401"/>
      <c r="B1902" s="402" t="s">
        <v>972</v>
      </c>
      <c r="C1902" s="402" t="s">
        <v>973</v>
      </c>
      <c r="D1902" s="402"/>
      <c r="E1902" s="402"/>
      <c r="F1902" s="402"/>
      <c r="G1902" s="402"/>
    </row>
    <row r="1903" customFormat="false" ht="15" hidden="false" customHeight="false" outlineLevel="0" collapsed="false">
      <c r="A1903" s="401"/>
      <c r="B1903" s="402" t="s">
        <v>974</v>
      </c>
      <c r="C1903" s="406" t="s">
        <v>1125</v>
      </c>
      <c r="D1903" s="402"/>
      <c r="E1903" s="402"/>
      <c r="F1903" s="402"/>
      <c r="G1903" s="402"/>
    </row>
    <row r="1904" customFormat="false" ht="15" hidden="false" customHeight="false" outlineLevel="0" collapsed="false">
      <c r="A1904" s="401"/>
      <c r="B1904" s="402" t="s">
        <v>976</v>
      </c>
      <c r="C1904" s="407" t="s">
        <v>1126</v>
      </c>
      <c r="D1904" s="402"/>
      <c r="E1904" s="402"/>
      <c r="F1904" s="402"/>
      <c r="G1904" s="402"/>
    </row>
    <row r="1905" customFormat="false" ht="15" hidden="false" customHeight="false" outlineLevel="0" collapsed="false">
      <c r="A1905" s="401"/>
      <c r="B1905" s="402"/>
      <c r="C1905" s="402"/>
      <c r="D1905" s="402"/>
      <c r="E1905" s="402"/>
      <c r="F1905" s="402"/>
      <c r="G1905" s="402"/>
    </row>
    <row r="1906" customFormat="false" ht="15" hidden="false" customHeight="false" outlineLevel="0" collapsed="false">
      <c r="A1906" s="401"/>
      <c r="B1906" s="408" t="s">
        <v>978</v>
      </c>
      <c r="C1906" s="408" t="s">
        <v>746</v>
      </c>
      <c r="D1906" s="408" t="s">
        <v>979</v>
      </c>
      <c r="E1906" s="408" t="s">
        <v>980</v>
      </c>
      <c r="F1906" s="408" t="s">
        <v>981</v>
      </c>
      <c r="G1906" s="408" t="s">
        <v>982</v>
      </c>
    </row>
    <row r="1907" customFormat="false" ht="15" hidden="false" customHeight="true" outlineLevel="0" collapsed="false">
      <c r="A1907" s="401"/>
      <c r="B1907" s="437" t="s">
        <v>1002</v>
      </c>
      <c r="C1907" s="437"/>
      <c r="D1907" s="437"/>
      <c r="E1907" s="437"/>
      <c r="F1907" s="437"/>
      <c r="G1907" s="437"/>
    </row>
    <row r="1908" customFormat="false" ht="15" hidden="false" customHeight="false" outlineLevel="0" collapsed="false">
      <c r="A1908" s="401"/>
      <c r="B1908" s="438" t="s">
        <v>1003</v>
      </c>
      <c r="C1908" s="411" t="s">
        <v>1004</v>
      </c>
      <c r="D1908" s="412" t="s">
        <v>985</v>
      </c>
      <c r="E1908" s="439" t="n">
        <v>0.01</v>
      </c>
      <c r="F1908" s="413" t="n">
        <v>5.6</v>
      </c>
      <c r="G1908" s="414" t="n">
        <v>0.06</v>
      </c>
    </row>
    <row r="1909" customFormat="false" ht="15" hidden="false" customHeight="false" outlineLevel="0" collapsed="false">
      <c r="A1909" s="401"/>
      <c r="B1909" s="438" t="s">
        <v>419</v>
      </c>
      <c r="C1909" s="411" t="s">
        <v>1005</v>
      </c>
      <c r="D1909" s="412" t="s">
        <v>985</v>
      </c>
      <c r="E1909" s="439" t="n">
        <v>0.01</v>
      </c>
      <c r="F1909" s="413" t="n">
        <v>7.2</v>
      </c>
      <c r="G1909" s="414" t="n">
        <v>0.07</v>
      </c>
    </row>
    <row r="1910" customFormat="false" ht="15" hidden="false" customHeight="true" outlineLevel="0" collapsed="false">
      <c r="A1910" s="401"/>
      <c r="B1910" s="421" t="s">
        <v>1021</v>
      </c>
      <c r="C1910" s="421"/>
      <c r="D1910" s="421"/>
      <c r="E1910" s="421"/>
      <c r="F1910" s="421"/>
      <c r="G1910" s="414" t="n">
        <v>0.007</v>
      </c>
    </row>
    <row r="1911" customFormat="false" ht="15" hidden="false" customHeight="true" outlineLevel="0" collapsed="false">
      <c r="A1911" s="401"/>
      <c r="B1911" s="421" t="s">
        <v>1006</v>
      </c>
      <c r="C1911" s="421"/>
      <c r="D1911" s="421"/>
      <c r="E1911" s="421"/>
      <c r="F1911" s="421"/>
      <c r="G1911" s="422" t="n">
        <v>0.14</v>
      </c>
    </row>
    <row r="1912" customFormat="false" ht="15" hidden="false" customHeight="true" outlineLevel="0" collapsed="false">
      <c r="A1912" s="401"/>
      <c r="B1912" s="423" t="s">
        <v>1007</v>
      </c>
      <c r="C1912" s="423"/>
      <c r="D1912" s="423"/>
      <c r="E1912" s="423"/>
      <c r="F1912" s="423"/>
      <c r="G1912" s="423"/>
    </row>
    <row r="1913" customFormat="false" ht="15" hidden="false" customHeight="false" outlineLevel="0" collapsed="false">
      <c r="A1913" s="401"/>
      <c r="B1913" s="440"/>
      <c r="C1913" s="411"/>
      <c r="D1913" s="412"/>
      <c r="E1913" s="439"/>
      <c r="F1913" s="413"/>
      <c r="G1913" s="414"/>
    </row>
    <row r="1914" customFormat="false" ht="15" hidden="false" customHeight="false" outlineLevel="0" collapsed="false">
      <c r="A1914" s="401"/>
      <c r="B1914" s="440"/>
      <c r="C1914" s="411"/>
      <c r="D1914" s="412"/>
      <c r="E1914" s="439"/>
      <c r="F1914" s="413"/>
      <c r="G1914" s="414"/>
    </row>
    <row r="1915" customFormat="false" ht="15" hidden="false" customHeight="true" outlineLevel="0" collapsed="false">
      <c r="A1915" s="401"/>
      <c r="B1915" s="421" t="s">
        <v>1008</v>
      </c>
      <c r="C1915" s="421"/>
      <c r="D1915" s="421"/>
      <c r="E1915" s="421"/>
      <c r="F1915" s="421"/>
      <c r="G1915" s="422" t="n">
        <v>0</v>
      </c>
    </row>
    <row r="1916" customFormat="false" ht="15" hidden="false" customHeight="true" outlineLevel="0" collapsed="false">
      <c r="A1916" s="401"/>
      <c r="B1916" s="423" t="s">
        <v>1009</v>
      </c>
      <c r="C1916" s="423"/>
      <c r="D1916" s="423"/>
      <c r="E1916" s="423"/>
      <c r="F1916" s="423"/>
      <c r="G1916" s="423"/>
    </row>
    <row r="1917" customFormat="false" ht="24.75" hidden="false" customHeight="false" outlineLevel="0" collapsed="false">
      <c r="A1917" s="401"/>
      <c r="B1917" s="441" t="s">
        <v>600</v>
      </c>
      <c r="C1917" s="411" t="s">
        <v>601</v>
      </c>
      <c r="D1917" s="412" t="s">
        <v>971</v>
      </c>
      <c r="E1917" s="439" t="n">
        <v>0.01</v>
      </c>
      <c r="F1917" s="413" t="n">
        <v>100.06</v>
      </c>
      <c r="G1917" s="414" t="n">
        <v>1</v>
      </c>
    </row>
    <row r="1918" customFormat="false" ht="15" hidden="false" customHeight="true" outlineLevel="0" collapsed="false">
      <c r="A1918" s="401"/>
      <c r="B1918" s="421" t="s">
        <v>1012</v>
      </c>
      <c r="C1918" s="421"/>
      <c r="D1918" s="421"/>
      <c r="E1918" s="421"/>
      <c r="F1918" s="421"/>
      <c r="G1918" s="422" t="n">
        <v>1</v>
      </c>
    </row>
    <row r="1919" customFormat="false" ht="15" hidden="false" customHeight="true" outlineLevel="0" collapsed="false">
      <c r="A1919" s="401"/>
      <c r="B1919" s="423" t="s">
        <v>1013</v>
      </c>
      <c r="C1919" s="423"/>
      <c r="D1919" s="423"/>
      <c r="E1919" s="423"/>
      <c r="F1919" s="423"/>
      <c r="G1919" s="423"/>
    </row>
    <row r="1920" customFormat="false" ht="15" hidden="false" customHeight="false" outlineLevel="0" collapsed="false">
      <c r="A1920" s="401"/>
      <c r="B1920" s="441"/>
      <c r="C1920" s="411"/>
      <c r="D1920" s="412"/>
      <c r="E1920" s="439"/>
      <c r="F1920" s="439"/>
      <c r="G1920" s="414"/>
    </row>
    <row r="1921" customFormat="false" ht="15" hidden="false" customHeight="false" outlineLevel="0" collapsed="false">
      <c r="A1921" s="401"/>
      <c r="B1921" s="441"/>
      <c r="C1921" s="442"/>
      <c r="D1921" s="412"/>
      <c r="E1921" s="439"/>
      <c r="F1921" s="443"/>
      <c r="G1921" s="414"/>
    </row>
    <row r="1922" customFormat="false" ht="15" hidden="false" customHeight="false" outlineLevel="0" collapsed="false">
      <c r="A1922" s="401"/>
      <c r="B1922" s="444"/>
      <c r="C1922" s="445"/>
      <c r="D1922" s="446"/>
      <c r="E1922" s="447"/>
      <c r="F1922" s="446"/>
      <c r="G1922" s="447"/>
    </row>
    <row r="1923" customFormat="false" ht="15" hidden="false" customHeight="true" outlineLevel="0" collapsed="false">
      <c r="A1923" s="401"/>
      <c r="B1923" s="420" t="s">
        <v>1014</v>
      </c>
      <c r="C1923" s="420"/>
      <c r="D1923" s="420"/>
      <c r="E1923" s="420"/>
      <c r="F1923" s="420"/>
      <c r="G1923" s="448" t="n">
        <v>0</v>
      </c>
    </row>
    <row r="1924" customFormat="false" ht="15" hidden="false" customHeight="false" outlineLevel="0" collapsed="false">
      <c r="A1924" s="401"/>
      <c r="B1924" s="420"/>
      <c r="C1924" s="420"/>
      <c r="D1924" s="420"/>
      <c r="E1924" s="420"/>
      <c r="F1924" s="420"/>
      <c r="G1924" s="420"/>
    </row>
    <row r="1925" customFormat="false" ht="16.5" hidden="false" customHeight="false" outlineLevel="0" collapsed="false">
      <c r="A1925" s="401"/>
      <c r="B1925" s="420"/>
      <c r="C1925" s="420"/>
      <c r="D1925" s="420"/>
      <c r="E1925" s="420"/>
      <c r="F1925" s="423" t="s">
        <v>994</v>
      </c>
      <c r="G1925" s="422" t="n">
        <f aca="false">G1918+G1915+G1911</f>
        <v>1.14</v>
      </c>
    </row>
    <row r="1926" customFormat="false" ht="24.75" hidden="false" customHeight="false" outlineLevel="0" collapsed="false">
      <c r="A1926" s="401"/>
      <c r="B1926" s="420"/>
      <c r="C1926" s="420"/>
      <c r="D1926" s="420"/>
      <c r="E1926" s="420"/>
      <c r="F1926" s="423" t="s">
        <v>1015</v>
      </c>
      <c r="G1926" s="422" t="n">
        <f aca="false">'3 - Encargos Soc Anexo C'!$C$55%*'6- Comp Preç Unit'!G1911</f>
        <v>0.163814</v>
      </c>
    </row>
    <row r="1927" customFormat="false" ht="15" hidden="false" customHeight="true" outlineLevel="0" collapsed="false">
      <c r="A1927" s="401"/>
      <c r="B1927" s="449"/>
      <c r="C1927" s="449"/>
      <c r="D1927" s="425"/>
      <c r="E1927" s="425"/>
      <c r="F1927" s="423" t="s">
        <v>996</v>
      </c>
      <c r="G1927" s="426" t="n">
        <f aca="false">'4 - BDI - Anexo D'!$I$26*(G1925+G1926)</f>
        <v>0.374221759484194</v>
      </c>
    </row>
    <row r="1928" customFormat="false" ht="16.5" hidden="false" customHeight="false" outlineLevel="0" collapsed="false">
      <c r="A1928" s="401"/>
      <c r="B1928" s="449"/>
      <c r="C1928" s="449"/>
      <c r="D1928" s="425"/>
      <c r="E1928" s="425"/>
      <c r="F1928" s="450" t="s">
        <v>1017</v>
      </c>
      <c r="G1928" s="451" t="n">
        <f aca="false">SUM(G1925:G1927)</f>
        <v>1.67803575948419</v>
      </c>
    </row>
    <row r="1929" customFormat="false" ht="16.5" hidden="false" customHeight="false" outlineLevel="0" collapsed="false">
      <c r="A1929" s="452"/>
      <c r="B1929" s="452"/>
      <c r="C1929" s="452"/>
      <c r="D1929" s="452"/>
      <c r="E1929" s="452"/>
      <c r="F1929" s="450" t="s">
        <v>1018</v>
      </c>
      <c r="G1929" s="451" t="n">
        <f aca="false">SUM(G1925:G1926)</f>
        <v>1.303814</v>
      </c>
    </row>
    <row r="1930" customFormat="false" ht="15" hidden="false" customHeight="false" outlineLevel="0" collapsed="false">
      <c r="A1930" s="452"/>
      <c r="B1930" s="452"/>
      <c r="C1930" s="452"/>
      <c r="D1930" s="452"/>
      <c r="E1930" s="452"/>
      <c r="F1930" s="452"/>
      <c r="G1930" s="452"/>
    </row>
    <row r="1931" customFormat="false" ht="15" hidden="false" customHeight="false" outlineLevel="0" collapsed="false">
      <c r="A1931" s="453" t="str">
        <f aca="false">'Orçamento Básico - Anexo A'!A89</f>
        <v>B.24.a</v>
      </c>
      <c r="B1931" s="432"/>
      <c r="C1931" s="466" t="str">
        <f aca="false">'Orçamento Básico - Anexo A'!B88</f>
        <v>Retirada de luminária (70 - 400W) em topo de poste</v>
      </c>
      <c r="D1931" s="432" t="s">
        <v>47</v>
      </c>
      <c r="E1931" s="432"/>
      <c r="F1931" s="432"/>
      <c r="G1931" s="454" t="n">
        <v>32.35</v>
      </c>
      <c r="I1931" s="434"/>
    </row>
    <row r="1932" customFormat="false" ht="15" hidden="false" customHeight="false" outlineLevel="0" collapsed="false">
      <c r="A1932" s="401"/>
      <c r="B1932" s="402" t="s">
        <v>408</v>
      </c>
      <c r="C1932" s="435" t="s">
        <v>171</v>
      </c>
      <c r="D1932" s="402"/>
      <c r="E1932" s="402"/>
      <c r="F1932" s="402"/>
      <c r="G1932" s="402"/>
    </row>
    <row r="1933" customFormat="false" ht="15" hidden="false" customHeight="false" outlineLevel="0" collapsed="false">
      <c r="A1933" s="401"/>
      <c r="B1933" s="402" t="s">
        <v>5</v>
      </c>
      <c r="C1933" s="404" t="s">
        <v>47</v>
      </c>
      <c r="D1933" s="402"/>
      <c r="E1933" s="402"/>
      <c r="F1933" s="402"/>
      <c r="G1933" s="402"/>
    </row>
    <row r="1934" customFormat="false" ht="15" hidden="false" customHeight="false" outlineLevel="0" collapsed="false">
      <c r="A1934" s="401"/>
      <c r="B1934" s="402" t="s">
        <v>410</v>
      </c>
      <c r="C1934" s="436" t="str">
        <f aca="false">A1931</f>
        <v>B.24.a</v>
      </c>
      <c r="D1934" s="402"/>
      <c r="E1934" s="402"/>
      <c r="F1934" s="402"/>
      <c r="G1934" s="402"/>
    </row>
    <row r="1935" customFormat="false" ht="15" hidden="false" customHeight="false" outlineLevel="0" collapsed="false">
      <c r="A1935" s="401"/>
      <c r="B1935" s="402" t="s">
        <v>972</v>
      </c>
      <c r="C1935" s="402" t="s">
        <v>973</v>
      </c>
      <c r="D1935" s="402"/>
      <c r="E1935" s="402"/>
      <c r="F1935" s="402"/>
      <c r="G1935" s="402"/>
    </row>
    <row r="1936" customFormat="false" ht="15" hidden="false" customHeight="false" outlineLevel="0" collapsed="false">
      <c r="A1936" s="401"/>
      <c r="B1936" s="402" t="s">
        <v>974</v>
      </c>
      <c r="C1936" s="406" t="s">
        <v>1043</v>
      </c>
      <c r="D1936" s="402"/>
      <c r="E1936" s="402"/>
      <c r="F1936" s="402"/>
      <c r="G1936" s="402"/>
    </row>
    <row r="1937" customFormat="false" ht="15" hidden="false" customHeight="false" outlineLevel="0" collapsed="false">
      <c r="A1937" s="401"/>
      <c r="B1937" s="402" t="s">
        <v>976</v>
      </c>
      <c r="C1937" s="407" t="s">
        <v>1022</v>
      </c>
      <c r="D1937" s="402"/>
      <c r="E1937" s="402"/>
      <c r="F1937" s="402"/>
      <c r="G1937" s="402"/>
    </row>
    <row r="1938" customFormat="false" ht="15" hidden="false" customHeight="false" outlineLevel="0" collapsed="false">
      <c r="A1938" s="401"/>
      <c r="B1938" s="402"/>
      <c r="C1938" s="402"/>
      <c r="D1938" s="402"/>
      <c r="E1938" s="402"/>
      <c r="F1938" s="402"/>
      <c r="G1938" s="402"/>
    </row>
    <row r="1939" customFormat="false" ht="15" hidden="false" customHeight="false" outlineLevel="0" collapsed="false">
      <c r="A1939" s="401"/>
      <c r="B1939" s="408" t="s">
        <v>978</v>
      </c>
      <c r="C1939" s="408" t="s">
        <v>746</v>
      </c>
      <c r="D1939" s="408" t="s">
        <v>979</v>
      </c>
      <c r="E1939" s="408" t="s">
        <v>980</v>
      </c>
      <c r="F1939" s="408" t="s">
        <v>981</v>
      </c>
      <c r="G1939" s="408" t="s">
        <v>982</v>
      </c>
    </row>
    <row r="1940" customFormat="false" ht="15" hidden="false" customHeight="true" outlineLevel="0" collapsed="false">
      <c r="A1940" s="401"/>
      <c r="B1940" s="437" t="s">
        <v>1002</v>
      </c>
      <c r="C1940" s="437"/>
      <c r="D1940" s="437"/>
      <c r="E1940" s="437"/>
      <c r="F1940" s="437"/>
      <c r="G1940" s="437"/>
    </row>
    <row r="1941" customFormat="false" ht="15" hidden="false" customHeight="false" outlineLevel="0" collapsed="false">
      <c r="A1941" s="401"/>
      <c r="B1941" s="438" t="s">
        <v>1003</v>
      </c>
      <c r="C1941" s="411" t="s">
        <v>1004</v>
      </c>
      <c r="D1941" s="412" t="s">
        <v>985</v>
      </c>
      <c r="E1941" s="439" t="n">
        <v>0.25</v>
      </c>
      <c r="F1941" s="413" t="n">
        <v>5.6</v>
      </c>
      <c r="G1941" s="414" t="n">
        <v>1.4</v>
      </c>
    </row>
    <row r="1942" customFormat="false" ht="15" hidden="false" customHeight="false" outlineLevel="0" collapsed="false">
      <c r="A1942" s="401"/>
      <c r="B1942" s="438" t="s">
        <v>419</v>
      </c>
      <c r="C1942" s="411" t="s">
        <v>1005</v>
      </c>
      <c r="D1942" s="412" t="s">
        <v>985</v>
      </c>
      <c r="E1942" s="439" t="n">
        <v>0.25</v>
      </c>
      <c r="F1942" s="413" t="n">
        <v>7.2</v>
      </c>
      <c r="G1942" s="414" t="n">
        <v>1.8</v>
      </c>
    </row>
    <row r="1943" customFormat="false" ht="15" hidden="false" customHeight="true" outlineLevel="0" collapsed="false">
      <c r="A1943" s="401"/>
      <c r="B1943" s="421" t="s">
        <v>1021</v>
      </c>
      <c r="C1943" s="421"/>
      <c r="D1943" s="421"/>
      <c r="E1943" s="421"/>
      <c r="F1943" s="421"/>
      <c r="G1943" s="414" t="n">
        <v>0.18</v>
      </c>
    </row>
    <row r="1944" customFormat="false" ht="15" hidden="false" customHeight="true" outlineLevel="0" collapsed="false">
      <c r="A1944" s="401"/>
      <c r="B1944" s="421" t="s">
        <v>1006</v>
      </c>
      <c r="C1944" s="421"/>
      <c r="D1944" s="421"/>
      <c r="E1944" s="421"/>
      <c r="F1944" s="421"/>
      <c r="G1944" s="422" t="n">
        <v>3.38</v>
      </c>
    </row>
    <row r="1945" customFormat="false" ht="15" hidden="false" customHeight="true" outlineLevel="0" collapsed="false">
      <c r="A1945" s="401"/>
      <c r="B1945" s="423" t="s">
        <v>1007</v>
      </c>
      <c r="C1945" s="423"/>
      <c r="D1945" s="423"/>
      <c r="E1945" s="423"/>
      <c r="F1945" s="423"/>
      <c r="G1945" s="423"/>
    </row>
    <row r="1946" customFormat="false" ht="15" hidden="false" customHeight="false" outlineLevel="0" collapsed="false">
      <c r="A1946" s="401"/>
      <c r="B1946" s="440"/>
      <c r="C1946" s="411"/>
      <c r="D1946" s="412"/>
      <c r="E1946" s="439"/>
      <c r="F1946" s="413"/>
      <c r="G1946" s="414"/>
    </row>
    <row r="1947" customFormat="false" ht="15" hidden="false" customHeight="false" outlineLevel="0" collapsed="false">
      <c r="A1947" s="401"/>
      <c r="B1947" s="440"/>
      <c r="C1947" s="411"/>
      <c r="D1947" s="412"/>
      <c r="E1947" s="439"/>
      <c r="F1947" s="413"/>
      <c r="G1947" s="414"/>
    </row>
    <row r="1948" customFormat="false" ht="15" hidden="false" customHeight="true" outlineLevel="0" collapsed="false">
      <c r="A1948" s="401"/>
      <c r="B1948" s="421" t="s">
        <v>1008</v>
      </c>
      <c r="C1948" s="421"/>
      <c r="D1948" s="421"/>
      <c r="E1948" s="421"/>
      <c r="F1948" s="421"/>
      <c r="G1948" s="422" t="n">
        <v>0</v>
      </c>
    </row>
    <row r="1949" customFormat="false" ht="15" hidden="false" customHeight="true" outlineLevel="0" collapsed="false">
      <c r="A1949" s="401"/>
      <c r="B1949" s="423" t="s">
        <v>1009</v>
      </c>
      <c r="C1949" s="423"/>
      <c r="D1949" s="423"/>
      <c r="E1949" s="423"/>
      <c r="F1949" s="423"/>
      <c r="G1949" s="423"/>
    </row>
    <row r="1950" customFormat="false" ht="24.75" hidden="false" customHeight="false" outlineLevel="0" collapsed="false">
      <c r="A1950" s="401"/>
      <c r="B1950" s="441" t="s">
        <v>600</v>
      </c>
      <c r="C1950" s="411" t="s">
        <v>601</v>
      </c>
      <c r="D1950" s="412" t="s">
        <v>971</v>
      </c>
      <c r="E1950" s="439" t="n">
        <v>0.25</v>
      </c>
      <c r="F1950" s="413" t="n">
        <v>100.06</v>
      </c>
      <c r="G1950" s="414" t="n">
        <v>25.02</v>
      </c>
    </row>
    <row r="1951" customFormat="false" ht="15" hidden="false" customHeight="true" outlineLevel="0" collapsed="false">
      <c r="A1951" s="401"/>
      <c r="B1951" s="421" t="s">
        <v>1012</v>
      </c>
      <c r="C1951" s="421"/>
      <c r="D1951" s="421"/>
      <c r="E1951" s="421"/>
      <c r="F1951" s="421"/>
      <c r="G1951" s="422" t="n">
        <v>25.02</v>
      </c>
    </row>
    <row r="1952" customFormat="false" ht="15" hidden="false" customHeight="true" outlineLevel="0" collapsed="false">
      <c r="A1952" s="401"/>
      <c r="B1952" s="423" t="s">
        <v>1013</v>
      </c>
      <c r="C1952" s="423"/>
      <c r="D1952" s="423"/>
      <c r="E1952" s="423"/>
      <c r="F1952" s="423"/>
      <c r="G1952" s="423"/>
    </row>
    <row r="1953" customFormat="false" ht="15" hidden="false" customHeight="false" outlineLevel="0" collapsed="false">
      <c r="A1953" s="401"/>
      <c r="B1953" s="441"/>
      <c r="C1953" s="411"/>
      <c r="D1953" s="412"/>
      <c r="E1953" s="439"/>
      <c r="F1953" s="439"/>
      <c r="G1953" s="414"/>
    </row>
    <row r="1954" customFormat="false" ht="15" hidden="false" customHeight="false" outlineLevel="0" collapsed="false">
      <c r="A1954" s="401"/>
      <c r="B1954" s="441"/>
      <c r="C1954" s="442"/>
      <c r="D1954" s="412"/>
      <c r="E1954" s="439"/>
      <c r="F1954" s="443"/>
      <c r="G1954" s="414"/>
    </row>
    <row r="1955" customFormat="false" ht="15" hidden="false" customHeight="false" outlineLevel="0" collapsed="false">
      <c r="A1955" s="401"/>
      <c r="B1955" s="444"/>
      <c r="C1955" s="445"/>
      <c r="D1955" s="446"/>
      <c r="E1955" s="447"/>
      <c r="F1955" s="446"/>
      <c r="G1955" s="447"/>
    </row>
    <row r="1956" customFormat="false" ht="15" hidden="false" customHeight="true" outlineLevel="0" collapsed="false">
      <c r="A1956" s="401"/>
      <c r="B1956" s="420" t="s">
        <v>1014</v>
      </c>
      <c r="C1956" s="420"/>
      <c r="D1956" s="420"/>
      <c r="E1956" s="420"/>
      <c r="F1956" s="420"/>
      <c r="G1956" s="448" t="n">
        <v>0</v>
      </c>
    </row>
    <row r="1957" customFormat="false" ht="15" hidden="false" customHeight="false" outlineLevel="0" collapsed="false">
      <c r="A1957" s="401"/>
      <c r="B1957" s="420"/>
      <c r="C1957" s="420"/>
      <c r="D1957" s="420"/>
      <c r="E1957" s="420"/>
      <c r="F1957" s="420"/>
      <c r="G1957" s="420"/>
    </row>
    <row r="1958" customFormat="false" ht="16.5" hidden="false" customHeight="false" outlineLevel="0" collapsed="false">
      <c r="A1958" s="401"/>
      <c r="B1958" s="420"/>
      <c r="C1958" s="420"/>
      <c r="D1958" s="420"/>
      <c r="E1958" s="420"/>
      <c r="F1958" s="423" t="s">
        <v>994</v>
      </c>
      <c r="G1958" s="422" t="n">
        <f aca="false">G1951+G1948+G1944</f>
        <v>28.4</v>
      </c>
    </row>
    <row r="1959" customFormat="false" ht="24.75" hidden="false" customHeight="false" outlineLevel="0" collapsed="false">
      <c r="A1959" s="401"/>
      <c r="B1959" s="420"/>
      <c r="C1959" s="420"/>
      <c r="D1959" s="420"/>
      <c r="E1959" s="420"/>
      <c r="F1959" s="423" t="s">
        <v>1015</v>
      </c>
      <c r="G1959" s="422" t="n">
        <f aca="false">'3 - Encargos Soc Anexo C'!$C$55%*'6- Comp Preç Unit'!G1944</f>
        <v>3.954938</v>
      </c>
    </row>
    <row r="1960" customFormat="false" ht="15" hidden="false" customHeight="true" outlineLevel="0" collapsed="false">
      <c r="A1960" s="401"/>
      <c r="B1960" s="449"/>
      <c r="C1960" s="449"/>
      <c r="D1960" s="425"/>
      <c r="E1960" s="425"/>
      <c r="F1960" s="423" t="s">
        <v>996</v>
      </c>
      <c r="G1960" s="426" t="n">
        <f aca="false">'4 - BDI - Anexo D'!$I$26*(G1958+G1959)</f>
        <v>9.28654073845044</v>
      </c>
    </row>
    <row r="1961" customFormat="false" ht="16.5" hidden="false" customHeight="false" outlineLevel="0" collapsed="false">
      <c r="A1961" s="401"/>
      <c r="B1961" s="449"/>
      <c r="C1961" s="449"/>
      <c r="D1961" s="425"/>
      <c r="E1961" s="425"/>
      <c r="F1961" s="450" t="s">
        <v>1017</v>
      </c>
      <c r="G1961" s="451" t="n">
        <f aca="false">SUM(G1958:G1960)</f>
        <v>41.6414787384504</v>
      </c>
    </row>
    <row r="1962" customFormat="false" ht="16.5" hidden="false" customHeight="false" outlineLevel="0" collapsed="false">
      <c r="A1962" s="452"/>
      <c r="B1962" s="452"/>
      <c r="C1962" s="452"/>
      <c r="D1962" s="452"/>
      <c r="E1962" s="452"/>
      <c r="F1962" s="450" t="s">
        <v>1018</v>
      </c>
      <c r="G1962" s="451" t="n">
        <f aca="false">SUM(G1958:G1959)</f>
        <v>32.354938</v>
      </c>
    </row>
    <row r="1963" customFormat="false" ht="15" hidden="false" customHeight="false" outlineLevel="0" collapsed="false">
      <c r="A1963" s="452"/>
      <c r="B1963" s="452"/>
      <c r="C1963" s="452"/>
      <c r="D1963" s="452"/>
      <c r="E1963" s="452"/>
      <c r="F1963" s="455"/>
      <c r="G1963" s="465"/>
    </row>
    <row r="1964" customFormat="false" ht="26.25" hidden="false" customHeight="true" outlineLevel="0" collapsed="false">
      <c r="A1964" s="453" t="str">
        <f aca="false">'Orçamento Básico - Anexo A'!A91</f>
        <v>B.25.a</v>
      </c>
      <c r="B1964" s="432"/>
      <c r="C1964" s="466" t="str">
        <f aca="false">'Orçamento Básico - Anexo A'!B90</f>
        <v>Retirada ou colocação em prumo de poste de concreto/metálico</v>
      </c>
      <c r="D1964" s="432" t="s">
        <v>47</v>
      </c>
      <c r="E1964" s="432"/>
      <c r="F1964" s="432"/>
      <c r="G1964" s="454" t="n">
        <f aca="false">G1995</f>
        <v>134.630593</v>
      </c>
      <c r="I1964" s="434"/>
    </row>
    <row r="1965" customFormat="false" ht="15" hidden="false" customHeight="false" outlineLevel="0" collapsed="false">
      <c r="A1965" s="401"/>
      <c r="B1965" s="402" t="s">
        <v>408</v>
      </c>
      <c r="C1965" s="435" t="s">
        <v>175</v>
      </c>
      <c r="D1965" s="402"/>
      <c r="E1965" s="402"/>
      <c r="F1965" s="402"/>
      <c r="G1965" s="402"/>
    </row>
    <row r="1966" customFormat="false" ht="15" hidden="false" customHeight="false" outlineLevel="0" collapsed="false">
      <c r="A1966" s="401"/>
      <c r="B1966" s="402" t="s">
        <v>5</v>
      </c>
      <c r="C1966" s="404" t="s">
        <v>47</v>
      </c>
      <c r="D1966" s="402"/>
      <c r="E1966" s="402"/>
      <c r="F1966" s="402"/>
      <c r="G1966" s="402"/>
    </row>
    <row r="1967" customFormat="false" ht="15" hidden="false" customHeight="false" outlineLevel="0" collapsed="false">
      <c r="A1967" s="401"/>
      <c r="B1967" s="402" t="s">
        <v>410</v>
      </c>
      <c r="C1967" s="436" t="str">
        <f aca="false">A1964</f>
        <v>B.25.a</v>
      </c>
      <c r="D1967" s="402"/>
      <c r="E1967" s="402"/>
      <c r="F1967" s="402"/>
      <c r="G1967" s="402"/>
    </row>
    <row r="1968" customFormat="false" ht="15" hidden="false" customHeight="false" outlineLevel="0" collapsed="false">
      <c r="A1968" s="401"/>
      <c r="B1968" s="402" t="s">
        <v>972</v>
      </c>
      <c r="C1968" s="402" t="s">
        <v>973</v>
      </c>
      <c r="D1968" s="402"/>
      <c r="E1968" s="402"/>
      <c r="F1968" s="402"/>
      <c r="G1968" s="402"/>
    </row>
    <row r="1969" customFormat="false" ht="15" hidden="false" customHeight="false" outlineLevel="0" collapsed="false">
      <c r="A1969" s="401"/>
      <c r="B1969" s="402" t="s">
        <v>974</v>
      </c>
      <c r="C1969" s="406" t="s">
        <v>1125</v>
      </c>
      <c r="D1969" s="402"/>
      <c r="E1969" s="402"/>
      <c r="F1969" s="402"/>
      <c r="G1969" s="402"/>
    </row>
    <row r="1970" customFormat="false" ht="15" hidden="false" customHeight="false" outlineLevel="0" collapsed="false">
      <c r="A1970" s="401"/>
      <c r="B1970" s="402" t="s">
        <v>976</v>
      </c>
      <c r="C1970" s="407" t="s">
        <v>1126</v>
      </c>
      <c r="D1970" s="402"/>
      <c r="E1970" s="402"/>
      <c r="F1970" s="402"/>
      <c r="G1970" s="402"/>
    </row>
    <row r="1971" customFormat="false" ht="15" hidden="false" customHeight="false" outlineLevel="0" collapsed="false">
      <c r="A1971" s="401"/>
      <c r="B1971" s="402"/>
      <c r="C1971" s="402"/>
      <c r="D1971" s="402"/>
      <c r="E1971" s="402"/>
      <c r="F1971" s="402"/>
      <c r="G1971" s="402"/>
    </row>
    <row r="1972" customFormat="false" ht="15" hidden="false" customHeight="false" outlineLevel="0" collapsed="false">
      <c r="A1972" s="401"/>
      <c r="B1972" s="408" t="s">
        <v>978</v>
      </c>
      <c r="C1972" s="408" t="s">
        <v>746</v>
      </c>
      <c r="D1972" s="408" t="s">
        <v>979</v>
      </c>
      <c r="E1972" s="408" t="s">
        <v>980</v>
      </c>
      <c r="F1972" s="408" t="s">
        <v>981</v>
      </c>
      <c r="G1972" s="408" t="s">
        <v>982</v>
      </c>
    </row>
    <row r="1973" customFormat="false" ht="15" hidden="false" customHeight="true" outlineLevel="0" collapsed="false">
      <c r="A1973" s="401"/>
      <c r="B1973" s="437" t="s">
        <v>1002</v>
      </c>
      <c r="C1973" s="437"/>
      <c r="D1973" s="437"/>
      <c r="E1973" s="437"/>
      <c r="F1973" s="437"/>
      <c r="G1973" s="437"/>
    </row>
    <row r="1974" customFormat="false" ht="15" hidden="false" customHeight="false" outlineLevel="0" collapsed="false">
      <c r="A1974" s="401"/>
      <c r="B1974" s="438" t="s">
        <v>1003</v>
      </c>
      <c r="C1974" s="411" t="s">
        <v>1004</v>
      </c>
      <c r="D1974" s="412" t="s">
        <v>985</v>
      </c>
      <c r="E1974" s="439" t="n">
        <v>1.52</v>
      </c>
      <c r="F1974" s="413" t="n">
        <v>5.6</v>
      </c>
      <c r="G1974" s="414" t="n">
        <v>8.51</v>
      </c>
    </row>
    <row r="1975" customFormat="false" ht="15" hidden="false" customHeight="false" outlineLevel="0" collapsed="false">
      <c r="A1975" s="401"/>
      <c r="B1975" s="438" t="s">
        <v>419</v>
      </c>
      <c r="C1975" s="411" t="s">
        <v>1005</v>
      </c>
      <c r="D1975" s="412" t="s">
        <v>985</v>
      </c>
      <c r="E1975" s="439" t="n">
        <v>2.28</v>
      </c>
      <c r="F1975" s="413" t="n">
        <v>7.2</v>
      </c>
      <c r="G1975" s="414" t="n">
        <v>16.42</v>
      </c>
    </row>
    <row r="1976" customFormat="false" ht="15" hidden="false" customHeight="false" outlineLevel="0" collapsed="false">
      <c r="A1976" s="401"/>
      <c r="B1976" s="467"/>
      <c r="C1976" s="442"/>
      <c r="D1976" s="412"/>
      <c r="E1976" s="468"/>
      <c r="F1976" s="413"/>
      <c r="G1976" s="414"/>
    </row>
    <row r="1977" customFormat="false" ht="15" hidden="false" customHeight="true" outlineLevel="0" collapsed="false">
      <c r="A1977" s="401"/>
      <c r="B1977" s="421" t="s">
        <v>1006</v>
      </c>
      <c r="C1977" s="421"/>
      <c r="D1977" s="421"/>
      <c r="E1977" s="421"/>
      <c r="F1977" s="421"/>
      <c r="G1977" s="422" t="n">
        <v>24.93</v>
      </c>
    </row>
    <row r="1978" customFormat="false" ht="15" hidden="false" customHeight="true" outlineLevel="0" collapsed="false">
      <c r="A1978" s="401"/>
      <c r="B1978" s="423" t="s">
        <v>1007</v>
      </c>
      <c r="C1978" s="423"/>
      <c r="D1978" s="423"/>
      <c r="E1978" s="423"/>
      <c r="F1978" s="423"/>
      <c r="G1978" s="423"/>
    </row>
    <row r="1979" customFormat="false" ht="15" hidden="false" customHeight="false" outlineLevel="0" collapsed="false">
      <c r="A1979" s="401"/>
      <c r="B1979" s="440"/>
      <c r="C1979" s="411"/>
      <c r="D1979" s="412"/>
      <c r="E1979" s="439"/>
      <c r="F1979" s="413"/>
      <c r="G1979" s="414"/>
    </row>
    <row r="1980" customFormat="false" ht="15" hidden="false" customHeight="false" outlineLevel="0" collapsed="false">
      <c r="A1980" s="401"/>
      <c r="B1980" s="440"/>
      <c r="C1980" s="411"/>
      <c r="D1980" s="412"/>
      <c r="E1980" s="439"/>
      <c r="F1980" s="413"/>
      <c r="G1980" s="414"/>
    </row>
    <row r="1981" customFormat="false" ht="15" hidden="false" customHeight="true" outlineLevel="0" collapsed="false">
      <c r="A1981" s="401"/>
      <c r="B1981" s="421" t="s">
        <v>1008</v>
      </c>
      <c r="C1981" s="421"/>
      <c r="D1981" s="421"/>
      <c r="E1981" s="421"/>
      <c r="F1981" s="421"/>
      <c r="G1981" s="422" t="n">
        <v>0</v>
      </c>
    </row>
    <row r="1982" customFormat="false" ht="15" hidden="false" customHeight="true" outlineLevel="0" collapsed="false">
      <c r="A1982" s="401"/>
      <c r="B1982" s="423" t="s">
        <v>1009</v>
      </c>
      <c r="C1982" s="423"/>
      <c r="D1982" s="423"/>
      <c r="E1982" s="423"/>
      <c r="F1982" s="423"/>
      <c r="G1982" s="423"/>
    </row>
    <row r="1983" customFormat="false" ht="15" hidden="false" customHeight="false" outlineLevel="0" collapsed="false">
      <c r="A1983" s="401"/>
      <c r="B1983" s="441" t="s">
        <v>1010</v>
      </c>
      <c r="C1983" s="411" t="s">
        <v>1011</v>
      </c>
      <c r="D1983" s="412" t="s">
        <v>985</v>
      </c>
      <c r="E1983" s="439" t="n">
        <v>0.76</v>
      </c>
      <c r="F1983" s="413" t="n">
        <v>105.96</v>
      </c>
      <c r="G1983" s="414" t="n">
        <v>80.53</v>
      </c>
    </row>
    <row r="1984" customFormat="false" ht="15" hidden="false" customHeight="true" outlineLevel="0" collapsed="false">
      <c r="A1984" s="401"/>
      <c r="B1984" s="421" t="s">
        <v>1012</v>
      </c>
      <c r="C1984" s="421"/>
      <c r="D1984" s="421"/>
      <c r="E1984" s="421"/>
      <c r="F1984" s="421"/>
      <c r="G1984" s="422" t="n">
        <v>80.53</v>
      </c>
    </row>
    <row r="1985" customFormat="false" ht="15" hidden="false" customHeight="true" outlineLevel="0" collapsed="false">
      <c r="A1985" s="401"/>
      <c r="B1985" s="423" t="s">
        <v>1013</v>
      </c>
      <c r="C1985" s="423"/>
      <c r="D1985" s="423"/>
      <c r="E1985" s="423"/>
      <c r="F1985" s="423"/>
      <c r="G1985" s="423"/>
    </row>
    <row r="1986" customFormat="false" ht="15" hidden="false" customHeight="false" outlineLevel="0" collapsed="false">
      <c r="A1986" s="401"/>
      <c r="B1986" s="441"/>
      <c r="C1986" s="411"/>
      <c r="D1986" s="412"/>
      <c r="E1986" s="439"/>
      <c r="F1986" s="439"/>
      <c r="G1986" s="414"/>
    </row>
    <row r="1987" customFormat="false" ht="15" hidden="false" customHeight="false" outlineLevel="0" collapsed="false">
      <c r="A1987" s="401"/>
      <c r="B1987" s="441"/>
      <c r="C1987" s="442"/>
      <c r="D1987" s="412"/>
      <c r="E1987" s="439"/>
      <c r="F1987" s="443"/>
      <c r="G1987" s="414"/>
    </row>
    <row r="1988" customFormat="false" ht="15" hidden="false" customHeight="false" outlineLevel="0" collapsed="false">
      <c r="A1988" s="401"/>
      <c r="B1988" s="444"/>
      <c r="C1988" s="445"/>
      <c r="D1988" s="446"/>
      <c r="E1988" s="447"/>
      <c r="F1988" s="446"/>
      <c r="G1988" s="447"/>
    </row>
    <row r="1989" customFormat="false" ht="15" hidden="false" customHeight="true" outlineLevel="0" collapsed="false">
      <c r="A1989" s="401"/>
      <c r="B1989" s="420" t="s">
        <v>1014</v>
      </c>
      <c r="C1989" s="420"/>
      <c r="D1989" s="420"/>
      <c r="E1989" s="420"/>
      <c r="F1989" s="420"/>
      <c r="G1989" s="448" t="n">
        <v>0</v>
      </c>
    </row>
    <row r="1990" customFormat="false" ht="15" hidden="false" customHeight="false" outlineLevel="0" collapsed="false">
      <c r="A1990" s="401"/>
      <c r="B1990" s="420"/>
      <c r="C1990" s="420"/>
      <c r="D1990" s="420"/>
      <c r="E1990" s="420"/>
      <c r="F1990" s="420"/>
      <c r="G1990" s="420"/>
    </row>
    <row r="1991" customFormat="false" ht="16.5" hidden="false" customHeight="false" outlineLevel="0" collapsed="false">
      <c r="A1991" s="401"/>
      <c r="B1991" s="420"/>
      <c r="C1991" s="420"/>
      <c r="D1991" s="420"/>
      <c r="E1991" s="420"/>
      <c r="F1991" s="423" t="s">
        <v>994</v>
      </c>
      <c r="G1991" s="422" t="n">
        <f aca="false">G1984+G1981+G1977</f>
        <v>105.46</v>
      </c>
    </row>
    <row r="1992" customFormat="false" ht="24.75" hidden="false" customHeight="false" outlineLevel="0" collapsed="false">
      <c r="A1992" s="401"/>
      <c r="B1992" s="420"/>
      <c r="C1992" s="420"/>
      <c r="D1992" s="420"/>
      <c r="E1992" s="420"/>
      <c r="F1992" s="423" t="s">
        <v>1015</v>
      </c>
      <c r="G1992" s="422" t="n">
        <f aca="false">'3 - Encargos Soc Anexo C'!$C$55%*'6- Comp Preç Unit'!G1977</f>
        <v>29.170593</v>
      </c>
    </row>
    <row r="1993" customFormat="false" ht="15" hidden="false" customHeight="true" outlineLevel="0" collapsed="false">
      <c r="A1993" s="401"/>
      <c r="B1993" s="449" t="s">
        <v>1016</v>
      </c>
      <c r="C1993" s="449"/>
      <c r="D1993" s="425"/>
      <c r="E1993" s="425"/>
      <c r="F1993" s="423" t="s">
        <v>996</v>
      </c>
      <c r="G1993" s="426" t="n">
        <f aca="false">'4 - BDI - Anexo D'!$I$26*(G1991+G1992)</f>
        <v>38.6417827948315</v>
      </c>
    </row>
    <row r="1994" customFormat="false" ht="16.5" hidden="false" customHeight="false" outlineLevel="0" collapsed="false">
      <c r="A1994" s="401"/>
      <c r="B1994" s="449"/>
      <c r="C1994" s="449"/>
      <c r="D1994" s="425"/>
      <c r="E1994" s="425"/>
      <c r="F1994" s="450" t="s">
        <v>1017</v>
      </c>
      <c r="G1994" s="451" t="n">
        <f aca="false">SUM(G1991:G1993)</f>
        <v>173.272375794832</v>
      </c>
    </row>
    <row r="1995" customFormat="false" ht="16.5" hidden="false" customHeight="false" outlineLevel="0" collapsed="false">
      <c r="A1995" s="452"/>
      <c r="B1995" s="452"/>
      <c r="C1995" s="452"/>
      <c r="D1995" s="452"/>
      <c r="E1995" s="452"/>
      <c r="F1995" s="450" t="s">
        <v>1018</v>
      </c>
      <c r="G1995" s="451" t="n">
        <f aca="false">SUM(G1991:G1992)</f>
        <v>134.630593</v>
      </c>
    </row>
    <row r="1996" customFormat="false" ht="15" hidden="false" customHeight="false" outlineLevel="0" collapsed="false">
      <c r="A1996" s="452"/>
      <c r="B1996" s="452"/>
      <c r="C1996" s="452"/>
      <c r="D1996" s="452"/>
      <c r="E1996" s="452"/>
      <c r="F1996" s="455"/>
      <c r="G1996" s="465"/>
    </row>
    <row r="1997" customFormat="false" ht="24.75" hidden="false" customHeight="true" outlineLevel="0" collapsed="false">
      <c r="A1997" s="453" t="str">
        <f aca="false">'Orçamento Básico - Anexo A'!A92</f>
        <v>B.25.b</v>
      </c>
      <c r="B1997" s="432"/>
      <c r="C1997" s="466" t="str">
        <f aca="false">'Orçamento Básico - Anexo A'!B90</f>
        <v>Retirada ou colocação em prumo de poste de concreto/metálico</v>
      </c>
      <c r="D1997" s="432" t="s">
        <v>47</v>
      </c>
      <c r="E1997" s="432"/>
      <c r="F1997" s="432"/>
      <c r="G1997" s="454" t="n">
        <f aca="false">G2028</f>
        <v>183.788091</v>
      </c>
      <c r="I1997" s="434"/>
    </row>
    <row r="1998" customFormat="false" ht="15" hidden="false" customHeight="false" outlineLevel="0" collapsed="false">
      <c r="A1998" s="401"/>
      <c r="B1998" s="402" t="s">
        <v>408</v>
      </c>
      <c r="C1998" s="435" t="s">
        <v>177</v>
      </c>
      <c r="D1998" s="402"/>
      <c r="E1998" s="402"/>
      <c r="F1998" s="402"/>
      <c r="G1998" s="402"/>
    </row>
    <row r="1999" customFormat="false" ht="15" hidden="false" customHeight="false" outlineLevel="0" collapsed="false">
      <c r="A1999" s="401"/>
      <c r="B1999" s="402" t="s">
        <v>5</v>
      </c>
      <c r="C1999" s="404" t="s">
        <v>47</v>
      </c>
      <c r="D1999" s="402"/>
      <c r="E1999" s="402"/>
      <c r="F1999" s="402"/>
      <c r="G1999" s="402"/>
    </row>
    <row r="2000" customFormat="false" ht="15" hidden="false" customHeight="false" outlineLevel="0" collapsed="false">
      <c r="A2000" s="401"/>
      <c r="B2000" s="402" t="s">
        <v>410</v>
      </c>
      <c r="C2000" s="436" t="str">
        <f aca="false">A1997</f>
        <v>B.25.b</v>
      </c>
      <c r="D2000" s="402"/>
      <c r="E2000" s="402"/>
      <c r="F2000" s="402"/>
      <c r="G2000" s="402"/>
    </row>
    <row r="2001" customFormat="false" ht="15" hidden="false" customHeight="false" outlineLevel="0" collapsed="false">
      <c r="A2001" s="401"/>
      <c r="B2001" s="402" t="s">
        <v>972</v>
      </c>
      <c r="C2001" s="402" t="s">
        <v>973</v>
      </c>
      <c r="D2001" s="402"/>
      <c r="E2001" s="402"/>
      <c r="F2001" s="402"/>
      <c r="G2001" s="402"/>
    </row>
    <row r="2002" customFormat="false" ht="15" hidden="false" customHeight="false" outlineLevel="0" collapsed="false">
      <c r="A2002" s="401"/>
      <c r="B2002" s="402" t="s">
        <v>974</v>
      </c>
      <c r="C2002" s="406" t="s">
        <v>1125</v>
      </c>
      <c r="D2002" s="402"/>
      <c r="E2002" s="402"/>
      <c r="F2002" s="402"/>
      <c r="G2002" s="402"/>
    </row>
    <row r="2003" customFormat="false" ht="15" hidden="false" customHeight="false" outlineLevel="0" collapsed="false">
      <c r="A2003" s="401"/>
      <c r="B2003" s="402" t="s">
        <v>976</v>
      </c>
      <c r="C2003" s="407" t="s">
        <v>1126</v>
      </c>
      <c r="D2003" s="402"/>
      <c r="E2003" s="402"/>
      <c r="F2003" s="402"/>
      <c r="G2003" s="402"/>
    </row>
    <row r="2004" customFormat="false" ht="15" hidden="false" customHeight="false" outlineLevel="0" collapsed="false">
      <c r="A2004" s="401"/>
      <c r="B2004" s="402"/>
      <c r="C2004" s="402"/>
      <c r="D2004" s="402"/>
      <c r="E2004" s="402"/>
      <c r="F2004" s="402"/>
      <c r="G2004" s="402"/>
    </row>
    <row r="2005" customFormat="false" ht="15" hidden="false" customHeight="false" outlineLevel="0" collapsed="false">
      <c r="A2005" s="401"/>
      <c r="B2005" s="408" t="s">
        <v>978</v>
      </c>
      <c r="C2005" s="408" t="s">
        <v>746</v>
      </c>
      <c r="D2005" s="408" t="s">
        <v>979</v>
      </c>
      <c r="E2005" s="408" t="s">
        <v>980</v>
      </c>
      <c r="F2005" s="408" t="s">
        <v>981</v>
      </c>
      <c r="G2005" s="408" t="s">
        <v>982</v>
      </c>
    </row>
    <row r="2006" customFormat="false" ht="15" hidden="false" customHeight="true" outlineLevel="0" collapsed="false">
      <c r="A2006" s="401"/>
      <c r="B2006" s="437" t="s">
        <v>1002</v>
      </c>
      <c r="C2006" s="437"/>
      <c r="D2006" s="437"/>
      <c r="E2006" s="437"/>
      <c r="F2006" s="437"/>
      <c r="G2006" s="437"/>
    </row>
    <row r="2007" customFormat="false" ht="15" hidden="false" customHeight="false" outlineLevel="0" collapsed="false">
      <c r="A2007" s="401"/>
      <c r="B2007" s="438" t="s">
        <v>1003</v>
      </c>
      <c r="C2007" s="411" t="s">
        <v>1004</v>
      </c>
      <c r="D2007" s="412" t="s">
        <v>985</v>
      </c>
      <c r="E2007" s="439" t="n">
        <v>2.07</v>
      </c>
      <c r="F2007" s="413" t="n">
        <v>5.6</v>
      </c>
      <c r="G2007" s="414" t="n">
        <v>11.59</v>
      </c>
    </row>
    <row r="2008" customFormat="false" ht="15" hidden="false" customHeight="false" outlineLevel="0" collapsed="false">
      <c r="A2008" s="401"/>
      <c r="B2008" s="438" t="s">
        <v>419</v>
      </c>
      <c r="C2008" s="411" t="s">
        <v>1005</v>
      </c>
      <c r="D2008" s="412" t="s">
        <v>985</v>
      </c>
      <c r="E2008" s="439" t="n">
        <v>3.1</v>
      </c>
      <c r="F2008" s="413" t="n">
        <v>7.2</v>
      </c>
      <c r="G2008" s="414" t="n">
        <v>22.32</v>
      </c>
    </row>
    <row r="2009" customFormat="false" ht="15" hidden="false" customHeight="true" outlineLevel="0" collapsed="false">
      <c r="A2009" s="401"/>
      <c r="B2009" s="467"/>
      <c r="C2009" s="442"/>
      <c r="D2009" s="412"/>
      <c r="E2009" s="468"/>
      <c r="F2009" s="413"/>
      <c r="G2009" s="414"/>
    </row>
    <row r="2010" customFormat="false" ht="15" hidden="false" customHeight="true" outlineLevel="0" collapsed="false">
      <c r="A2010" s="401"/>
      <c r="B2010" s="421" t="s">
        <v>1006</v>
      </c>
      <c r="C2010" s="421"/>
      <c r="D2010" s="421"/>
      <c r="E2010" s="421"/>
      <c r="F2010" s="421"/>
      <c r="G2010" s="422" t="n">
        <v>33.91</v>
      </c>
    </row>
    <row r="2011" customFormat="false" ht="15" hidden="false" customHeight="true" outlineLevel="0" collapsed="false">
      <c r="A2011" s="401"/>
      <c r="B2011" s="423" t="s">
        <v>1007</v>
      </c>
      <c r="C2011" s="423"/>
      <c r="D2011" s="423"/>
      <c r="E2011" s="423"/>
      <c r="F2011" s="423"/>
      <c r="G2011" s="423"/>
    </row>
    <row r="2012" customFormat="false" ht="15" hidden="false" customHeight="false" outlineLevel="0" collapsed="false">
      <c r="A2012" s="401"/>
      <c r="B2012" s="440"/>
      <c r="C2012" s="411"/>
      <c r="D2012" s="412"/>
      <c r="E2012" s="439"/>
      <c r="F2012" s="413"/>
      <c r="G2012" s="414"/>
    </row>
    <row r="2013" customFormat="false" ht="15" hidden="false" customHeight="false" outlineLevel="0" collapsed="false">
      <c r="A2013" s="401"/>
      <c r="B2013" s="440"/>
      <c r="C2013" s="411"/>
      <c r="D2013" s="412"/>
      <c r="E2013" s="439"/>
      <c r="F2013" s="413"/>
      <c r="G2013" s="414"/>
    </row>
    <row r="2014" customFormat="false" ht="15" hidden="false" customHeight="true" outlineLevel="0" collapsed="false">
      <c r="A2014" s="401"/>
      <c r="B2014" s="421" t="s">
        <v>1008</v>
      </c>
      <c r="C2014" s="421"/>
      <c r="D2014" s="421"/>
      <c r="E2014" s="421"/>
      <c r="F2014" s="421"/>
      <c r="G2014" s="422" t="n">
        <v>0</v>
      </c>
    </row>
    <row r="2015" customFormat="false" ht="15" hidden="false" customHeight="true" outlineLevel="0" collapsed="false">
      <c r="A2015" s="401"/>
      <c r="B2015" s="423" t="s">
        <v>1009</v>
      </c>
      <c r="C2015" s="423"/>
      <c r="D2015" s="423"/>
      <c r="E2015" s="423"/>
      <c r="F2015" s="423"/>
      <c r="G2015" s="423"/>
    </row>
    <row r="2016" customFormat="false" ht="15" hidden="false" customHeight="false" outlineLevel="0" collapsed="false">
      <c r="A2016" s="401"/>
      <c r="B2016" s="441" t="s">
        <v>1010</v>
      </c>
      <c r="C2016" s="411" t="s">
        <v>1011</v>
      </c>
      <c r="D2016" s="412" t="s">
        <v>985</v>
      </c>
      <c r="E2016" s="439" t="n">
        <v>1.04</v>
      </c>
      <c r="F2016" s="413" t="n">
        <v>105.96</v>
      </c>
      <c r="G2016" s="414" t="n">
        <v>110.2</v>
      </c>
    </row>
    <row r="2017" customFormat="false" ht="15" hidden="false" customHeight="true" outlineLevel="0" collapsed="false">
      <c r="A2017" s="401"/>
      <c r="B2017" s="421" t="s">
        <v>1012</v>
      </c>
      <c r="C2017" s="421"/>
      <c r="D2017" s="421"/>
      <c r="E2017" s="421"/>
      <c r="F2017" s="421"/>
      <c r="G2017" s="422" t="n">
        <v>110.2</v>
      </c>
    </row>
    <row r="2018" customFormat="false" ht="15" hidden="false" customHeight="true" outlineLevel="0" collapsed="false">
      <c r="A2018" s="401"/>
      <c r="B2018" s="423" t="s">
        <v>1013</v>
      </c>
      <c r="C2018" s="423"/>
      <c r="D2018" s="423"/>
      <c r="E2018" s="423"/>
      <c r="F2018" s="423"/>
      <c r="G2018" s="423"/>
    </row>
    <row r="2019" customFormat="false" ht="15" hidden="false" customHeight="false" outlineLevel="0" collapsed="false">
      <c r="A2019" s="401"/>
      <c r="B2019" s="441"/>
      <c r="C2019" s="411"/>
      <c r="D2019" s="412"/>
      <c r="E2019" s="439"/>
      <c r="F2019" s="439"/>
      <c r="G2019" s="414"/>
    </row>
    <row r="2020" customFormat="false" ht="15" hidden="false" customHeight="false" outlineLevel="0" collapsed="false">
      <c r="A2020" s="401"/>
      <c r="B2020" s="441"/>
      <c r="C2020" s="442"/>
      <c r="D2020" s="412"/>
      <c r="E2020" s="439"/>
      <c r="F2020" s="443"/>
      <c r="G2020" s="414"/>
    </row>
    <row r="2021" customFormat="false" ht="15" hidden="false" customHeight="false" outlineLevel="0" collapsed="false">
      <c r="A2021" s="401"/>
      <c r="B2021" s="444"/>
      <c r="C2021" s="445"/>
      <c r="D2021" s="446"/>
      <c r="E2021" s="447"/>
      <c r="F2021" s="446"/>
      <c r="G2021" s="447"/>
    </row>
    <row r="2022" customFormat="false" ht="15" hidden="false" customHeight="true" outlineLevel="0" collapsed="false">
      <c r="A2022" s="401"/>
      <c r="B2022" s="420" t="s">
        <v>1014</v>
      </c>
      <c r="C2022" s="420"/>
      <c r="D2022" s="420"/>
      <c r="E2022" s="420"/>
      <c r="F2022" s="420"/>
      <c r="G2022" s="448" t="n">
        <v>0</v>
      </c>
    </row>
    <row r="2023" customFormat="false" ht="15" hidden="false" customHeight="false" outlineLevel="0" collapsed="false">
      <c r="A2023" s="401"/>
      <c r="B2023" s="420"/>
      <c r="C2023" s="420"/>
      <c r="D2023" s="420"/>
      <c r="E2023" s="420"/>
      <c r="F2023" s="420"/>
      <c r="G2023" s="420"/>
    </row>
    <row r="2024" customFormat="false" ht="16.5" hidden="false" customHeight="false" outlineLevel="0" collapsed="false">
      <c r="A2024" s="401"/>
      <c r="B2024" s="420"/>
      <c r="C2024" s="420"/>
      <c r="D2024" s="420"/>
      <c r="E2024" s="420"/>
      <c r="F2024" s="423" t="s">
        <v>994</v>
      </c>
      <c r="G2024" s="422" t="n">
        <f aca="false">G2017+G2014+G2010</f>
        <v>144.11</v>
      </c>
    </row>
    <row r="2025" customFormat="false" ht="24.75" hidden="false" customHeight="false" outlineLevel="0" collapsed="false">
      <c r="A2025" s="401"/>
      <c r="B2025" s="420"/>
      <c r="C2025" s="420"/>
      <c r="D2025" s="420"/>
      <c r="E2025" s="420"/>
      <c r="F2025" s="423" t="s">
        <v>1015</v>
      </c>
      <c r="G2025" s="422" t="n">
        <f aca="false">'3 - Encargos Soc Anexo C'!$C$55%*'6- Comp Preç Unit'!G2010</f>
        <v>39.678091</v>
      </c>
    </row>
    <row r="2026" customFormat="false" ht="15" hidden="false" customHeight="true" outlineLevel="0" collapsed="false">
      <c r="A2026" s="401"/>
      <c r="B2026" s="449" t="s">
        <v>1016</v>
      </c>
      <c r="C2026" s="449"/>
      <c r="D2026" s="425"/>
      <c r="E2026" s="425"/>
      <c r="F2026" s="423" t="s">
        <v>996</v>
      </c>
      <c r="G2026" s="426" t="n">
        <f aca="false">'4 - BDI - Anexo D'!$I$26*(G2024+G2025)</f>
        <v>52.7510080320208</v>
      </c>
    </row>
    <row r="2027" customFormat="false" ht="16.5" hidden="false" customHeight="false" outlineLevel="0" collapsed="false">
      <c r="A2027" s="401"/>
      <c r="B2027" s="449"/>
      <c r="C2027" s="449"/>
      <c r="D2027" s="425"/>
      <c r="E2027" s="425"/>
      <c r="F2027" s="450" t="s">
        <v>1017</v>
      </c>
      <c r="G2027" s="451" t="n">
        <f aca="false">SUM(G2024:G2026)</f>
        <v>236.539099032021</v>
      </c>
    </row>
    <row r="2028" customFormat="false" ht="16.5" hidden="false" customHeight="false" outlineLevel="0" collapsed="false">
      <c r="A2028" s="452"/>
      <c r="B2028" s="452"/>
      <c r="C2028" s="452"/>
      <c r="D2028" s="452"/>
      <c r="E2028" s="452"/>
      <c r="F2028" s="450" t="s">
        <v>1018</v>
      </c>
      <c r="G2028" s="451" t="n">
        <f aca="false">SUM(G2024:G2025)</f>
        <v>183.788091</v>
      </c>
    </row>
    <row r="2029" customFormat="false" ht="15" hidden="false" customHeight="false" outlineLevel="0" collapsed="false">
      <c r="A2029" s="452"/>
      <c r="B2029" s="452"/>
      <c r="C2029" s="452"/>
      <c r="D2029" s="452"/>
      <c r="E2029" s="452"/>
      <c r="F2029" s="452"/>
      <c r="G2029" s="452"/>
    </row>
    <row r="2030" customFormat="false" ht="15" hidden="false" customHeight="false" outlineLevel="0" collapsed="false">
      <c r="A2030" s="453" t="str">
        <f aca="false">'Orçamento Básico - Anexo A'!A93</f>
        <v>B.25.c</v>
      </c>
      <c r="B2030" s="432"/>
      <c r="C2030" s="466" t="s">
        <v>179</v>
      </c>
      <c r="D2030" s="432" t="s">
        <v>47</v>
      </c>
      <c r="E2030" s="432"/>
      <c r="F2030" s="432"/>
      <c r="G2030" s="454" t="n">
        <v>67.32</v>
      </c>
      <c r="I2030" s="434"/>
    </row>
    <row r="2031" customFormat="false" ht="15" hidden="false" customHeight="false" outlineLevel="0" collapsed="false">
      <c r="A2031" s="401"/>
      <c r="B2031" s="402" t="s">
        <v>408</v>
      </c>
      <c r="C2031" s="435" t="s">
        <v>179</v>
      </c>
      <c r="D2031" s="402"/>
      <c r="E2031" s="402"/>
      <c r="F2031" s="402"/>
      <c r="G2031" s="402"/>
    </row>
    <row r="2032" customFormat="false" ht="15" hidden="false" customHeight="false" outlineLevel="0" collapsed="false">
      <c r="A2032" s="401"/>
      <c r="B2032" s="402" t="s">
        <v>5</v>
      </c>
      <c r="C2032" s="404" t="s">
        <v>47</v>
      </c>
      <c r="D2032" s="402"/>
      <c r="E2032" s="402"/>
      <c r="F2032" s="402"/>
      <c r="G2032" s="402"/>
    </row>
    <row r="2033" customFormat="false" ht="15" hidden="false" customHeight="false" outlineLevel="0" collapsed="false">
      <c r="A2033" s="401"/>
      <c r="B2033" s="402" t="s">
        <v>410</v>
      </c>
      <c r="C2033" s="436" t="str">
        <f aca="false">A2030</f>
        <v>B.25.c</v>
      </c>
      <c r="D2033" s="402"/>
      <c r="E2033" s="402"/>
      <c r="F2033" s="402"/>
      <c r="G2033" s="402"/>
    </row>
    <row r="2034" customFormat="false" ht="15" hidden="false" customHeight="false" outlineLevel="0" collapsed="false">
      <c r="A2034" s="401"/>
      <c r="B2034" s="402" t="s">
        <v>972</v>
      </c>
      <c r="C2034" s="402" t="s">
        <v>973</v>
      </c>
      <c r="D2034" s="402"/>
      <c r="E2034" s="402"/>
      <c r="F2034" s="402"/>
      <c r="G2034" s="402"/>
    </row>
    <row r="2035" customFormat="false" ht="15" hidden="false" customHeight="false" outlineLevel="0" collapsed="false">
      <c r="A2035" s="401"/>
      <c r="B2035" s="402" t="s">
        <v>974</v>
      </c>
      <c r="C2035" s="406" t="s">
        <v>1125</v>
      </c>
      <c r="D2035" s="402"/>
      <c r="E2035" s="402"/>
      <c r="F2035" s="402"/>
      <c r="G2035" s="402"/>
    </row>
    <row r="2036" customFormat="false" ht="15" hidden="false" customHeight="false" outlineLevel="0" collapsed="false">
      <c r="A2036" s="401"/>
      <c r="B2036" s="402" t="s">
        <v>976</v>
      </c>
      <c r="C2036" s="407" t="s">
        <v>1126</v>
      </c>
      <c r="D2036" s="402"/>
      <c r="E2036" s="402"/>
      <c r="F2036" s="402"/>
      <c r="G2036" s="402"/>
    </row>
    <row r="2037" customFormat="false" ht="15" hidden="false" customHeight="false" outlineLevel="0" collapsed="false">
      <c r="A2037" s="401"/>
      <c r="B2037" s="402"/>
      <c r="C2037" s="402"/>
      <c r="D2037" s="402"/>
      <c r="E2037" s="402"/>
      <c r="F2037" s="402"/>
      <c r="G2037" s="402"/>
    </row>
    <row r="2038" customFormat="false" ht="15" hidden="false" customHeight="false" outlineLevel="0" collapsed="false">
      <c r="A2038" s="401"/>
      <c r="B2038" s="408" t="s">
        <v>978</v>
      </c>
      <c r="C2038" s="408" t="s">
        <v>746</v>
      </c>
      <c r="D2038" s="408" t="s">
        <v>979</v>
      </c>
      <c r="E2038" s="408" t="s">
        <v>980</v>
      </c>
      <c r="F2038" s="408" t="s">
        <v>981</v>
      </c>
      <c r="G2038" s="408" t="s">
        <v>982</v>
      </c>
    </row>
    <row r="2039" customFormat="false" ht="15" hidden="false" customHeight="true" outlineLevel="0" collapsed="false">
      <c r="A2039" s="401"/>
      <c r="B2039" s="437" t="s">
        <v>1002</v>
      </c>
      <c r="C2039" s="437"/>
      <c r="D2039" s="437"/>
      <c r="E2039" s="437"/>
      <c r="F2039" s="437"/>
      <c r="G2039" s="437"/>
    </row>
    <row r="2040" customFormat="false" ht="15" hidden="false" customHeight="false" outlineLevel="0" collapsed="false">
      <c r="A2040" s="401"/>
      <c r="B2040" s="438" t="s">
        <v>1003</v>
      </c>
      <c r="C2040" s="411" t="s">
        <v>1004</v>
      </c>
      <c r="D2040" s="412" t="s">
        <v>985</v>
      </c>
      <c r="E2040" s="439" t="n">
        <v>0.76</v>
      </c>
      <c r="F2040" s="413" t="n">
        <v>5.6</v>
      </c>
      <c r="G2040" s="414" t="n">
        <v>4.26</v>
      </c>
    </row>
    <row r="2041" customFormat="false" ht="15" hidden="false" customHeight="false" outlineLevel="0" collapsed="false">
      <c r="A2041" s="401"/>
      <c r="B2041" s="438" t="s">
        <v>419</v>
      </c>
      <c r="C2041" s="411" t="s">
        <v>1005</v>
      </c>
      <c r="D2041" s="412" t="s">
        <v>985</v>
      </c>
      <c r="E2041" s="439" t="n">
        <v>1.14</v>
      </c>
      <c r="F2041" s="413" t="n">
        <v>7.2</v>
      </c>
      <c r="G2041" s="414" t="n">
        <v>8.21</v>
      </c>
    </row>
    <row r="2042" customFormat="false" ht="15" hidden="false" customHeight="true" outlineLevel="0" collapsed="false">
      <c r="A2042" s="401"/>
      <c r="B2042" s="467"/>
      <c r="C2042" s="442"/>
      <c r="D2042" s="412"/>
      <c r="E2042" s="468"/>
      <c r="F2042" s="413"/>
      <c r="G2042" s="414"/>
    </row>
    <row r="2043" customFormat="false" ht="15" hidden="false" customHeight="true" outlineLevel="0" collapsed="false">
      <c r="A2043" s="401"/>
      <c r="B2043" s="421" t="s">
        <v>1006</v>
      </c>
      <c r="C2043" s="421"/>
      <c r="D2043" s="421"/>
      <c r="E2043" s="421"/>
      <c r="F2043" s="421"/>
      <c r="G2043" s="422" t="n">
        <v>12.47</v>
      </c>
    </row>
    <row r="2044" customFormat="false" ht="15" hidden="false" customHeight="true" outlineLevel="0" collapsed="false">
      <c r="A2044" s="401"/>
      <c r="B2044" s="423" t="s">
        <v>1007</v>
      </c>
      <c r="C2044" s="423"/>
      <c r="D2044" s="423"/>
      <c r="E2044" s="423"/>
      <c r="F2044" s="423"/>
      <c r="G2044" s="423"/>
    </row>
    <row r="2045" customFormat="false" ht="15" hidden="false" customHeight="false" outlineLevel="0" collapsed="false">
      <c r="A2045" s="401"/>
      <c r="B2045" s="440"/>
      <c r="C2045" s="411"/>
      <c r="D2045" s="412"/>
      <c r="E2045" s="439"/>
      <c r="F2045" s="413"/>
      <c r="G2045" s="414"/>
    </row>
    <row r="2046" customFormat="false" ht="15" hidden="false" customHeight="false" outlineLevel="0" collapsed="false">
      <c r="A2046" s="401"/>
      <c r="B2046" s="440"/>
      <c r="C2046" s="411"/>
      <c r="D2046" s="412"/>
      <c r="E2046" s="439"/>
      <c r="F2046" s="413"/>
      <c r="G2046" s="414"/>
    </row>
    <row r="2047" customFormat="false" ht="15" hidden="false" customHeight="true" outlineLevel="0" collapsed="false">
      <c r="A2047" s="401"/>
      <c r="B2047" s="421" t="s">
        <v>1008</v>
      </c>
      <c r="C2047" s="421"/>
      <c r="D2047" s="421"/>
      <c r="E2047" s="421"/>
      <c r="F2047" s="421"/>
      <c r="G2047" s="422" t="n">
        <v>0</v>
      </c>
    </row>
    <row r="2048" customFormat="false" ht="15" hidden="false" customHeight="true" outlineLevel="0" collapsed="false">
      <c r="A2048" s="401"/>
      <c r="B2048" s="423" t="s">
        <v>1009</v>
      </c>
      <c r="C2048" s="423"/>
      <c r="D2048" s="423"/>
      <c r="E2048" s="423"/>
      <c r="F2048" s="423"/>
      <c r="G2048" s="423"/>
    </row>
    <row r="2049" customFormat="false" ht="15" hidden="false" customHeight="false" outlineLevel="0" collapsed="false">
      <c r="A2049" s="401"/>
      <c r="B2049" s="441" t="s">
        <v>1010</v>
      </c>
      <c r="C2049" s="411" t="s">
        <v>1011</v>
      </c>
      <c r="D2049" s="412" t="s">
        <v>985</v>
      </c>
      <c r="E2049" s="439" t="n">
        <v>0.38</v>
      </c>
      <c r="F2049" s="413" t="n">
        <v>105.96</v>
      </c>
      <c r="G2049" s="414" t="n">
        <v>40.26</v>
      </c>
    </row>
    <row r="2050" customFormat="false" ht="15" hidden="false" customHeight="true" outlineLevel="0" collapsed="false">
      <c r="A2050" s="401"/>
      <c r="B2050" s="421" t="s">
        <v>1012</v>
      </c>
      <c r="C2050" s="421"/>
      <c r="D2050" s="421"/>
      <c r="E2050" s="421"/>
      <c r="F2050" s="421"/>
      <c r="G2050" s="422" t="n">
        <v>40.26</v>
      </c>
    </row>
    <row r="2051" customFormat="false" ht="15" hidden="false" customHeight="true" outlineLevel="0" collapsed="false">
      <c r="A2051" s="401"/>
      <c r="B2051" s="423" t="s">
        <v>1013</v>
      </c>
      <c r="C2051" s="423"/>
      <c r="D2051" s="423"/>
      <c r="E2051" s="423"/>
      <c r="F2051" s="423"/>
      <c r="G2051" s="423"/>
    </row>
    <row r="2052" customFormat="false" ht="15" hidden="false" customHeight="false" outlineLevel="0" collapsed="false">
      <c r="A2052" s="401"/>
      <c r="B2052" s="441"/>
      <c r="C2052" s="411"/>
      <c r="D2052" s="412"/>
      <c r="E2052" s="439"/>
      <c r="F2052" s="439"/>
      <c r="G2052" s="414"/>
    </row>
    <row r="2053" customFormat="false" ht="15" hidden="false" customHeight="true" outlineLevel="0" collapsed="false">
      <c r="A2053" s="401"/>
      <c r="B2053" s="441"/>
      <c r="C2053" s="442"/>
      <c r="D2053" s="412"/>
      <c r="E2053" s="439"/>
      <c r="F2053" s="443"/>
      <c r="G2053" s="414"/>
    </row>
    <row r="2054" customFormat="false" ht="15" hidden="false" customHeight="false" outlineLevel="0" collapsed="false">
      <c r="A2054" s="401"/>
      <c r="B2054" s="444"/>
      <c r="C2054" s="445"/>
      <c r="D2054" s="446"/>
      <c r="E2054" s="447"/>
      <c r="F2054" s="446"/>
      <c r="G2054" s="447"/>
    </row>
    <row r="2055" customFormat="false" ht="15" hidden="false" customHeight="true" outlineLevel="0" collapsed="false">
      <c r="A2055" s="401"/>
      <c r="B2055" s="420" t="s">
        <v>1014</v>
      </c>
      <c r="C2055" s="420"/>
      <c r="D2055" s="420"/>
      <c r="E2055" s="420"/>
      <c r="F2055" s="420"/>
      <c r="G2055" s="448" t="n">
        <v>0</v>
      </c>
    </row>
    <row r="2056" customFormat="false" ht="15" hidden="false" customHeight="false" outlineLevel="0" collapsed="false">
      <c r="A2056" s="401"/>
      <c r="B2056" s="420"/>
      <c r="C2056" s="420"/>
      <c r="D2056" s="420"/>
      <c r="E2056" s="420"/>
      <c r="F2056" s="420"/>
      <c r="G2056" s="420"/>
    </row>
    <row r="2057" customFormat="false" ht="16.5" hidden="false" customHeight="false" outlineLevel="0" collapsed="false">
      <c r="A2057" s="401"/>
      <c r="B2057" s="420"/>
      <c r="C2057" s="420"/>
      <c r="D2057" s="420"/>
      <c r="E2057" s="420"/>
      <c r="F2057" s="423" t="s">
        <v>994</v>
      </c>
      <c r="G2057" s="422" t="n">
        <f aca="false">G2050+G2047+G2043</f>
        <v>52.73</v>
      </c>
    </row>
    <row r="2058" customFormat="false" ht="15" hidden="false" customHeight="true" outlineLevel="0" collapsed="false">
      <c r="A2058" s="401"/>
      <c r="B2058" s="420"/>
      <c r="C2058" s="420"/>
      <c r="D2058" s="420"/>
      <c r="E2058" s="420"/>
      <c r="F2058" s="423" t="s">
        <v>1015</v>
      </c>
      <c r="G2058" s="422" t="n">
        <f aca="false">'3 - Encargos Soc Anexo C'!$C$55%*'6- Comp Preç Unit'!G2043</f>
        <v>14.591147</v>
      </c>
    </row>
    <row r="2059" customFormat="false" ht="15" hidden="false" customHeight="true" outlineLevel="0" collapsed="false">
      <c r="A2059" s="401"/>
      <c r="B2059" s="449" t="s">
        <v>1016</v>
      </c>
      <c r="C2059" s="449"/>
      <c r="D2059" s="425"/>
      <c r="E2059" s="425"/>
      <c r="F2059" s="423" t="s">
        <v>996</v>
      </c>
      <c r="G2059" s="426" t="n">
        <f aca="false">'4 - BDI - Anexo D'!$I$26*(G2057+G2058)</f>
        <v>19.3225706127056</v>
      </c>
    </row>
    <row r="2060" customFormat="false" ht="16.5" hidden="false" customHeight="false" outlineLevel="0" collapsed="false">
      <c r="A2060" s="401"/>
      <c r="B2060" s="449"/>
      <c r="C2060" s="449"/>
      <c r="D2060" s="425"/>
      <c r="E2060" s="425"/>
      <c r="F2060" s="450" t="s">
        <v>1017</v>
      </c>
      <c r="G2060" s="451" t="n">
        <f aca="false">SUM(G2057:G2059)</f>
        <v>86.6437176127056</v>
      </c>
    </row>
    <row r="2061" customFormat="false" ht="16.5" hidden="false" customHeight="false" outlineLevel="0" collapsed="false">
      <c r="A2061" s="401"/>
      <c r="B2061" s="452"/>
      <c r="C2061" s="452"/>
      <c r="D2061" s="452"/>
      <c r="E2061" s="452"/>
      <c r="F2061" s="450" t="s">
        <v>1018</v>
      </c>
      <c r="G2061" s="451" t="n">
        <f aca="false">SUM(G2057:G2058)</f>
        <v>67.321147</v>
      </c>
    </row>
    <row r="2062" customFormat="false" ht="15" hidden="false" customHeight="false" outlineLevel="0" collapsed="false">
      <c r="A2062" s="401"/>
      <c r="B2062" s="452"/>
      <c r="C2062" s="452"/>
      <c r="D2062" s="452"/>
      <c r="E2062" s="452"/>
      <c r="F2062" s="452"/>
      <c r="G2062" s="452"/>
    </row>
    <row r="2063" customFormat="false" ht="15" hidden="false" customHeight="false" outlineLevel="0" collapsed="false">
      <c r="A2063" s="453" t="str">
        <f aca="false">'Orçamento Básico - Anexo A'!A94</f>
        <v>B.25.d</v>
      </c>
      <c r="B2063" s="432"/>
      <c r="C2063" s="466" t="s">
        <v>181</v>
      </c>
      <c r="D2063" s="432" t="s">
        <v>47</v>
      </c>
      <c r="E2063" s="432"/>
      <c r="F2063" s="432"/>
      <c r="G2063" s="454" t="n">
        <f aca="false">G2094</f>
        <v>91.904896</v>
      </c>
      <c r="I2063" s="434"/>
    </row>
    <row r="2064" customFormat="false" ht="15" hidden="false" customHeight="false" outlineLevel="0" collapsed="false">
      <c r="A2064" s="452"/>
      <c r="B2064" s="402" t="s">
        <v>408</v>
      </c>
      <c r="C2064" s="435" t="s">
        <v>181</v>
      </c>
      <c r="D2064" s="402"/>
      <c r="E2064" s="402"/>
      <c r="F2064" s="402"/>
      <c r="G2064" s="402"/>
    </row>
    <row r="2065" customFormat="false" ht="15" hidden="false" customHeight="false" outlineLevel="0" collapsed="false">
      <c r="A2065" s="452"/>
      <c r="B2065" s="402" t="s">
        <v>5</v>
      </c>
      <c r="C2065" s="404" t="s">
        <v>47</v>
      </c>
      <c r="D2065" s="402"/>
      <c r="E2065" s="402"/>
      <c r="F2065" s="402"/>
      <c r="G2065" s="402"/>
    </row>
    <row r="2066" customFormat="false" ht="15" hidden="false" customHeight="false" outlineLevel="0" collapsed="false">
      <c r="B2066" s="402" t="s">
        <v>410</v>
      </c>
      <c r="C2066" s="436" t="str">
        <f aca="false">A2063</f>
        <v>B.25.d</v>
      </c>
      <c r="D2066" s="402"/>
      <c r="E2066" s="402"/>
      <c r="F2066" s="402"/>
      <c r="G2066" s="402"/>
    </row>
    <row r="2067" customFormat="false" ht="15" hidden="false" customHeight="false" outlineLevel="0" collapsed="false">
      <c r="A2067" s="401"/>
      <c r="B2067" s="402" t="s">
        <v>972</v>
      </c>
      <c r="C2067" s="402" t="s">
        <v>973</v>
      </c>
      <c r="D2067" s="402"/>
      <c r="E2067" s="402"/>
      <c r="F2067" s="402"/>
      <c r="G2067" s="402"/>
    </row>
    <row r="2068" customFormat="false" ht="15" hidden="false" customHeight="false" outlineLevel="0" collapsed="false">
      <c r="A2068" s="401"/>
      <c r="B2068" s="402" t="s">
        <v>974</v>
      </c>
      <c r="C2068" s="406" t="s">
        <v>1125</v>
      </c>
      <c r="D2068" s="402"/>
      <c r="E2068" s="402"/>
      <c r="F2068" s="402"/>
      <c r="G2068" s="402"/>
    </row>
    <row r="2069" customFormat="false" ht="15" hidden="false" customHeight="false" outlineLevel="0" collapsed="false">
      <c r="A2069" s="401"/>
      <c r="B2069" s="402" t="s">
        <v>976</v>
      </c>
      <c r="C2069" s="407" t="s">
        <v>1126</v>
      </c>
      <c r="D2069" s="402"/>
      <c r="E2069" s="402"/>
      <c r="F2069" s="402"/>
      <c r="G2069" s="402"/>
    </row>
    <row r="2070" customFormat="false" ht="15" hidden="false" customHeight="false" outlineLevel="0" collapsed="false">
      <c r="A2070" s="401"/>
      <c r="B2070" s="402"/>
      <c r="C2070" s="402"/>
      <c r="D2070" s="402"/>
      <c r="E2070" s="402"/>
      <c r="F2070" s="402"/>
      <c r="G2070" s="402"/>
    </row>
    <row r="2071" customFormat="false" ht="15" hidden="false" customHeight="false" outlineLevel="0" collapsed="false">
      <c r="A2071" s="401"/>
      <c r="B2071" s="408" t="s">
        <v>978</v>
      </c>
      <c r="C2071" s="408" t="s">
        <v>746</v>
      </c>
      <c r="D2071" s="408" t="s">
        <v>979</v>
      </c>
      <c r="E2071" s="408" t="s">
        <v>980</v>
      </c>
      <c r="F2071" s="408" t="s">
        <v>981</v>
      </c>
      <c r="G2071" s="408" t="s">
        <v>982</v>
      </c>
    </row>
    <row r="2072" customFormat="false" ht="15" hidden="false" customHeight="true" outlineLevel="0" collapsed="false">
      <c r="A2072" s="401"/>
      <c r="B2072" s="437" t="s">
        <v>1002</v>
      </c>
      <c r="C2072" s="437"/>
      <c r="D2072" s="437"/>
      <c r="E2072" s="437"/>
      <c r="F2072" s="437"/>
      <c r="G2072" s="437"/>
    </row>
    <row r="2073" customFormat="false" ht="15" hidden="false" customHeight="false" outlineLevel="0" collapsed="false">
      <c r="A2073" s="401"/>
      <c r="B2073" s="438" t="s">
        <v>1003</v>
      </c>
      <c r="C2073" s="411" t="s">
        <v>1004</v>
      </c>
      <c r="D2073" s="412" t="s">
        <v>985</v>
      </c>
      <c r="E2073" s="439" t="n">
        <v>1.035</v>
      </c>
      <c r="F2073" s="413" t="n">
        <v>5.6</v>
      </c>
      <c r="G2073" s="414" t="n">
        <v>5.8</v>
      </c>
    </row>
    <row r="2074" customFormat="false" ht="15" hidden="false" customHeight="false" outlineLevel="0" collapsed="false">
      <c r="A2074" s="401"/>
      <c r="B2074" s="438" t="s">
        <v>419</v>
      </c>
      <c r="C2074" s="411" t="s">
        <v>1005</v>
      </c>
      <c r="D2074" s="412" t="s">
        <v>985</v>
      </c>
      <c r="E2074" s="439" t="n">
        <v>1.55</v>
      </c>
      <c r="F2074" s="413" t="n">
        <v>7.2</v>
      </c>
      <c r="G2074" s="414" t="n">
        <v>11.16</v>
      </c>
    </row>
    <row r="2075" customFormat="false" ht="15" hidden="false" customHeight="true" outlineLevel="0" collapsed="false">
      <c r="A2075" s="401"/>
      <c r="B2075" s="467"/>
      <c r="C2075" s="442"/>
      <c r="D2075" s="412"/>
      <c r="E2075" s="468"/>
      <c r="F2075" s="413"/>
      <c r="G2075" s="414"/>
    </row>
    <row r="2076" customFormat="false" ht="15" hidden="false" customHeight="true" outlineLevel="0" collapsed="false">
      <c r="A2076" s="401"/>
      <c r="B2076" s="421" t="s">
        <v>1006</v>
      </c>
      <c r="C2076" s="421"/>
      <c r="D2076" s="421"/>
      <c r="E2076" s="421"/>
      <c r="F2076" s="421"/>
      <c r="G2076" s="422" t="n">
        <v>16.96</v>
      </c>
    </row>
    <row r="2077" customFormat="false" ht="15" hidden="false" customHeight="true" outlineLevel="0" collapsed="false">
      <c r="A2077" s="401"/>
      <c r="B2077" s="423" t="s">
        <v>1007</v>
      </c>
      <c r="C2077" s="423"/>
      <c r="D2077" s="423"/>
      <c r="E2077" s="423"/>
      <c r="F2077" s="423"/>
      <c r="G2077" s="423"/>
    </row>
    <row r="2078" customFormat="false" ht="15" hidden="false" customHeight="true" outlineLevel="0" collapsed="false">
      <c r="A2078" s="401"/>
      <c r="B2078" s="440"/>
      <c r="C2078" s="411"/>
      <c r="D2078" s="412"/>
      <c r="E2078" s="439"/>
      <c r="F2078" s="413"/>
      <c r="G2078" s="414"/>
    </row>
    <row r="2079" customFormat="false" ht="15" hidden="false" customHeight="true" outlineLevel="0" collapsed="false">
      <c r="A2079" s="401"/>
      <c r="B2079" s="440"/>
      <c r="C2079" s="411"/>
      <c r="D2079" s="412"/>
      <c r="E2079" s="439"/>
      <c r="F2079" s="413"/>
      <c r="G2079" s="414"/>
    </row>
    <row r="2080" customFormat="false" ht="15" hidden="false" customHeight="true" outlineLevel="0" collapsed="false">
      <c r="A2080" s="401"/>
      <c r="B2080" s="421" t="s">
        <v>1008</v>
      </c>
      <c r="C2080" s="421"/>
      <c r="D2080" s="421"/>
      <c r="E2080" s="421"/>
      <c r="F2080" s="421"/>
      <c r="G2080" s="422" t="n">
        <v>0</v>
      </c>
    </row>
    <row r="2081" customFormat="false" ht="15" hidden="false" customHeight="true" outlineLevel="0" collapsed="false">
      <c r="A2081" s="401"/>
      <c r="B2081" s="423" t="s">
        <v>1009</v>
      </c>
      <c r="C2081" s="423"/>
      <c r="D2081" s="423"/>
      <c r="E2081" s="423"/>
      <c r="F2081" s="423"/>
      <c r="G2081" s="423"/>
    </row>
    <row r="2082" customFormat="false" ht="15" hidden="false" customHeight="false" outlineLevel="0" collapsed="false">
      <c r="A2082" s="401"/>
      <c r="B2082" s="441" t="s">
        <v>1010</v>
      </c>
      <c r="C2082" s="411" t="s">
        <v>1011</v>
      </c>
      <c r="D2082" s="412" t="s">
        <v>985</v>
      </c>
      <c r="E2082" s="439" t="n">
        <v>0.52</v>
      </c>
      <c r="F2082" s="413" t="n">
        <v>105.96</v>
      </c>
      <c r="G2082" s="414" t="n">
        <v>55.1</v>
      </c>
    </row>
    <row r="2083" customFormat="false" ht="15" hidden="false" customHeight="true" outlineLevel="0" collapsed="false">
      <c r="A2083" s="401"/>
      <c r="B2083" s="421" t="s">
        <v>1012</v>
      </c>
      <c r="C2083" s="421"/>
      <c r="D2083" s="421"/>
      <c r="E2083" s="421"/>
      <c r="F2083" s="421"/>
      <c r="G2083" s="422" t="n">
        <v>55.1</v>
      </c>
    </row>
    <row r="2084" customFormat="false" ht="15" hidden="false" customHeight="true" outlineLevel="0" collapsed="false">
      <c r="A2084" s="401"/>
      <c r="B2084" s="423" t="s">
        <v>1013</v>
      </c>
      <c r="C2084" s="423"/>
      <c r="D2084" s="423"/>
      <c r="E2084" s="423"/>
      <c r="F2084" s="423"/>
      <c r="G2084" s="423"/>
    </row>
    <row r="2085" customFormat="false" ht="15" hidden="false" customHeight="false" outlineLevel="0" collapsed="false">
      <c r="A2085" s="401"/>
      <c r="B2085" s="441"/>
      <c r="C2085" s="411"/>
      <c r="D2085" s="412"/>
      <c r="E2085" s="439"/>
      <c r="F2085" s="439"/>
      <c r="G2085" s="414"/>
    </row>
    <row r="2086" customFormat="false" ht="15" hidden="false" customHeight="true" outlineLevel="0" collapsed="false">
      <c r="A2086" s="401"/>
      <c r="B2086" s="441"/>
      <c r="C2086" s="442"/>
      <c r="D2086" s="412"/>
      <c r="E2086" s="439"/>
      <c r="F2086" s="443"/>
      <c r="G2086" s="414"/>
    </row>
    <row r="2087" customFormat="false" ht="15" hidden="false" customHeight="true" outlineLevel="0" collapsed="false">
      <c r="A2087" s="401"/>
      <c r="B2087" s="444"/>
      <c r="C2087" s="445"/>
      <c r="D2087" s="446"/>
      <c r="E2087" s="447"/>
      <c r="F2087" s="446"/>
      <c r="G2087" s="447"/>
    </row>
    <row r="2088" customFormat="false" ht="15" hidden="false" customHeight="true" outlineLevel="0" collapsed="false">
      <c r="A2088" s="401"/>
      <c r="B2088" s="420" t="s">
        <v>1014</v>
      </c>
      <c r="C2088" s="420"/>
      <c r="D2088" s="420"/>
      <c r="E2088" s="420"/>
      <c r="F2088" s="420"/>
      <c r="G2088" s="448" t="n">
        <v>0</v>
      </c>
    </row>
    <row r="2089" customFormat="false" ht="15" hidden="false" customHeight="true" outlineLevel="0" collapsed="false">
      <c r="A2089" s="401"/>
      <c r="B2089" s="420"/>
      <c r="C2089" s="420"/>
      <c r="D2089" s="420"/>
      <c r="E2089" s="420"/>
      <c r="F2089" s="420"/>
      <c r="G2089" s="420"/>
    </row>
    <row r="2090" customFormat="false" ht="16.5" hidden="false" customHeight="false" outlineLevel="0" collapsed="false">
      <c r="A2090" s="401"/>
      <c r="B2090" s="420"/>
      <c r="C2090" s="420"/>
      <c r="D2090" s="420"/>
      <c r="E2090" s="420"/>
      <c r="F2090" s="423" t="s">
        <v>994</v>
      </c>
      <c r="G2090" s="422" t="n">
        <f aca="false">G2083+G2080+G2076</f>
        <v>72.06</v>
      </c>
    </row>
    <row r="2091" customFormat="false" ht="24.75" hidden="false" customHeight="false" outlineLevel="0" collapsed="false">
      <c r="A2091" s="401"/>
      <c r="B2091" s="420"/>
      <c r="C2091" s="420"/>
      <c r="D2091" s="420"/>
      <c r="E2091" s="420"/>
      <c r="F2091" s="423" t="s">
        <v>1015</v>
      </c>
      <c r="G2091" s="422" t="n">
        <f aca="false">'3 - Encargos Soc Anexo C'!$C$55%*'6- Comp Preç Unit'!G2076</f>
        <v>19.844896</v>
      </c>
    </row>
    <row r="2092" customFormat="false" ht="15" hidden="false" customHeight="true" outlineLevel="0" collapsed="false">
      <c r="A2092" s="401"/>
      <c r="B2092" s="449" t="s">
        <v>1016</v>
      </c>
      <c r="C2092" s="449"/>
      <c r="D2092" s="425"/>
      <c r="E2092" s="425"/>
      <c r="F2092" s="423" t="s">
        <v>996</v>
      </c>
      <c r="G2092" s="426" t="n">
        <f aca="false">'4 - BDI - Anexo D'!$I$26*(G2090+G2091)</f>
        <v>26.3786183353852</v>
      </c>
    </row>
    <row r="2093" customFormat="false" ht="16.5" hidden="false" customHeight="false" outlineLevel="0" collapsed="false">
      <c r="A2093" s="401"/>
      <c r="B2093" s="449"/>
      <c r="C2093" s="449"/>
      <c r="D2093" s="425"/>
      <c r="E2093" s="425"/>
      <c r="F2093" s="450" t="s">
        <v>1017</v>
      </c>
      <c r="G2093" s="451" t="n">
        <f aca="false">SUM(G2090:G2092)</f>
        <v>118.283514335385</v>
      </c>
    </row>
    <row r="2094" customFormat="false" ht="15" hidden="false" customHeight="true" outlineLevel="0" collapsed="false">
      <c r="A2094" s="401"/>
      <c r="B2094" s="452"/>
      <c r="C2094" s="452"/>
      <c r="D2094" s="452"/>
      <c r="E2094" s="452"/>
      <c r="F2094" s="450" t="s">
        <v>1018</v>
      </c>
      <c r="G2094" s="451" t="n">
        <f aca="false">SUM(G2090:G2091)</f>
        <v>91.904896</v>
      </c>
    </row>
    <row r="2095" customFormat="false" ht="15" hidden="false" customHeight="false" outlineLevel="0" collapsed="false">
      <c r="A2095" s="401"/>
      <c r="B2095" s="452"/>
      <c r="C2095" s="452"/>
      <c r="D2095" s="452"/>
      <c r="E2095" s="452"/>
      <c r="F2095" s="452"/>
      <c r="G2095" s="452"/>
    </row>
    <row r="2096" customFormat="false" ht="15" hidden="false" customHeight="false" outlineLevel="0" collapsed="false">
      <c r="A2096" s="453" t="str">
        <f aca="false">'Orçamento Básico - Anexo A'!A96</f>
        <v>B.26.a</v>
      </c>
      <c r="B2096" s="432"/>
      <c r="C2096" s="466" t="s">
        <v>185</v>
      </c>
      <c r="D2096" s="432" t="s">
        <v>47</v>
      </c>
      <c r="E2096" s="432"/>
      <c r="F2096" s="432"/>
      <c r="G2096" s="454" t="n">
        <f aca="false">G2127</f>
        <v>15.525562</v>
      </c>
      <c r="I2096" s="434"/>
    </row>
    <row r="2097" customFormat="false" ht="15" hidden="false" customHeight="false" outlineLevel="0" collapsed="false">
      <c r="A2097" s="401"/>
      <c r="B2097" s="402" t="s">
        <v>408</v>
      </c>
      <c r="C2097" s="435" t="s">
        <v>185</v>
      </c>
      <c r="D2097" s="402"/>
      <c r="E2097" s="402"/>
      <c r="F2097" s="402"/>
      <c r="G2097" s="402"/>
    </row>
    <row r="2098" customFormat="false" ht="15" hidden="false" customHeight="false" outlineLevel="0" collapsed="false">
      <c r="A2098" s="401"/>
      <c r="B2098" s="402" t="s">
        <v>5</v>
      </c>
      <c r="C2098" s="404" t="s">
        <v>47</v>
      </c>
      <c r="D2098" s="402"/>
      <c r="E2098" s="402"/>
      <c r="F2098" s="402"/>
      <c r="G2098" s="402"/>
    </row>
    <row r="2099" customFormat="false" ht="15" hidden="false" customHeight="false" outlineLevel="0" collapsed="false">
      <c r="A2099" s="401"/>
      <c r="B2099" s="402" t="s">
        <v>410</v>
      </c>
      <c r="C2099" s="436" t="str">
        <f aca="false">A2096</f>
        <v>B.26.a</v>
      </c>
      <c r="D2099" s="402"/>
      <c r="E2099" s="402"/>
      <c r="F2099" s="402"/>
      <c r="G2099" s="402"/>
    </row>
    <row r="2100" customFormat="false" ht="15" hidden="false" customHeight="false" outlineLevel="0" collapsed="false">
      <c r="A2100" s="452"/>
      <c r="B2100" s="402" t="s">
        <v>972</v>
      </c>
      <c r="C2100" s="402" t="s">
        <v>973</v>
      </c>
      <c r="D2100" s="402"/>
      <c r="E2100" s="402"/>
      <c r="F2100" s="402"/>
      <c r="G2100" s="402"/>
    </row>
    <row r="2101" customFormat="false" ht="15" hidden="false" customHeight="false" outlineLevel="0" collapsed="false">
      <c r="A2101" s="452"/>
      <c r="B2101" s="402" t="s">
        <v>974</v>
      </c>
      <c r="C2101" s="406" t="s">
        <v>1043</v>
      </c>
      <c r="D2101" s="402"/>
      <c r="E2101" s="402"/>
      <c r="F2101" s="402"/>
      <c r="G2101" s="402"/>
    </row>
    <row r="2102" customFormat="false" ht="15" hidden="false" customHeight="false" outlineLevel="0" collapsed="false">
      <c r="B2102" s="402" t="s">
        <v>976</v>
      </c>
      <c r="C2102" s="407" t="s">
        <v>1022</v>
      </c>
      <c r="D2102" s="402"/>
      <c r="E2102" s="402"/>
      <c r="F2102" s="402"/>
      <c r="G2102" s="402"/>
    </row>
    <row r="2103" customFormat="false" ht="15" hidden="false" customHeight="false" outlineLevel="0" collapsed="false">
      <c r="A2103" s="401"/>
      <c r="B2103" s="402"/>
      <c r="C2103" s="402"/>
      <c r="D2103" s="402"/>
      <c r="E2103" s="402"/>
      <c r="F2103" s="402"/>
      <c r="G2103" s="402"/>
    </row>
    <row r="2104" customFormat="false" ht="15" hidden="false" customHeight="false" outlineLevel="0" collapsed="false">
      <c r="A2104" s="401"/>
      <c r="B2104" s="408" t="s">
        <v>978</v>
      </c>
      <c r="C2104" s="408" t="s">
        <v>746</v>
      </c>
      <c r="D2104" s="408" t="s">
        <v>979</v>
      </c>
      <c r="E2104" s="408" t="s">
        <v>980</v>
      </c>
      <c r="F2104" s="408" t="s">
        <v>981</v>
      </c>
      <c r="G2104" s="408" t="s">
        <v>982</v>
      </c>
    </row>
    <row r="2105" customFormat="false" ht="15" hidden="false" customHeight="true" outlineLevel="0" collapsed="false">
      <c r="A2105" s="401"/>
      <c r="B2105" s="437" t="s">
        <v>1002</v>
      </c>
      <c r="C2105" s="437"/>
      <c r="D2105" s="437"/>
      <c r="E2105" s="437"/>
      <c r="F2105" s="437"/>
      <c r="G2105" s="437"/>
    </row>
    <row r="2106" customFormat="false" ht="15" hidden="false" customHeight="false" outlineLevel="0" collapsed="false">
      <c r="A2106" s="401"/>
      <c r="B2106" s="438" t="s">
        <v>1003</v>
      </c>
      <c r="C2106" s="411" t="s">
        <v>1004</v>
      </c>
      <c r="D2106" s="412" t="s">
        <v>985</v>
      </c>
      <c r="E2106" s="439" t="n">
        <v>0.12</v>
      </c>
      <c r="F2106" s="413" t="n">
        <v>5.6</v>
      </c>
      <c r="G2106" s="414" t="n">
        <v>0.67</v>
      </c>
    </row>
    <row r="2107" customFormat="false" ht="15" hidden="false" customHeight="false" outlineLevel="0" collapsed="false">
      <c r="A2107" s="401"/>
      <c r="B2107" s="438" t="s">
        <v>419</v>
      </c>
      <c r="C2107" s="411" t="s">
        <v>1005</v>
      </c>
      <c r="D2107" s="412" t="s">
        <v>985</v>
      </c>
      <c r="E2107" s="439" t="n">
        <v>0.12</v>
      </c>
      <c r="F2107" s="413" t="n">
        <v>7.2</v>
      </c>
      <c r="G2107" s="414" t="n">
        <v>0.86</v>
      </c>
    </row>
    <row r="2108" customFormat="false" ht="15" hidden="false" customHeight="true" outlineLevel="0" collapsed="false">
      <c r="A2108" s="401"/>
      <c r="B2108" s="421" t="s">
        <v>1021</v>
      </c>
      <c r="C2108" s="421"/>
      <c r="D2108" s="421"/>
      <c r="E2108" s="421"/>
      <c r="F2108" s="421"/>
      <c r="G2108" s="414" t="n">
        <v>0.086</v>
      </c>
    </row>
    <row r="2109" customFormat="false" ht="15" hidden="false" customHeight="true" outlineLevel="0" collapsed="false">
      <c r="A2109" s="401"/>
      <c r="B2109" s="421" t="s">
        <v>1006</v>
      </c>
      <c r="C2109" s="421"/>
      <c r="D2109" s="421"/>
      <c r="E2109" s="421"/>
      <c r="F2109" s="421"/>
      <c r="G2109" s="422" t="n">
        <v>1.62</v>
      </c>
    </row>
    <row r="2110" customFormat="false" ht="15" hidden="false" customHeight="true" outlineLevel="0" collapsed="false">
      <c r="A2110" s="401"/>
      <c r="B2110" s="423" t="s">
        <v>1007</v>
      </c>
      <c r="C2110" s="423"/>
      <c r="D2110" s="423"/>
      <c r="E2110" s="423"/>
      <c r="F2110" s="423"/>
      <c r="G2110" s="423"/>
    </row>
    <row r="2111" customFormat="false" ht="15" hidden="false" customHeight="true" outlineLevel="0" collapsed="false">
      <c r="A2111" s="401"/>
      <c r="B2111" s="440"/>
      <c r="C2111" s="411"/>
      <c r="D2111" s="412"/>
      <c r="E2111" s="439"/>
      <c r="F2111" s="413"/>
      <c r="G2111" s="414"/>
    </row>
    <row r="2112" customFormat="false" ht="15" hidden="false" customHeight="false" outlineLevel="0" collapsed="false">
      <c r="A2112" s="401"/>
      <c r="B2112" s="440"/>
      <c r="C2112" s="411"/>
      <c r="D2112" s="412"/>
      <c r="E2112" s="439"/>
      <c r="F2112" s="413"/>
      <c r="G2112" s="414"/>
    </row>
    <row r="2113" customFormat="false" ht="15" hidden="false" customHeight="true" outlineLevel="0" collapsed="false">
      <c r="A2113" s="401"/>
      <c r="B2113" s="421" t="s">
        <v>1008</v>
      </c>
      <c r="C2113" s="421"/>
      <c r="D2113" s="421"/>
      <c r="E2113" s="421"/>
      <c r="F2113" s="421"/>
      <c r="G2113" s="422" t="n">
        <v>0</v>
      </c>
    </row>
    <row r="2114" customFormat="false" ht="15" hidden="false" customHeight="true" outlineLevel="0" collapsed="false">
      <c r="A2114" s="401"/>
      <c r="B2114" s="423" t="s">
        <v>1009</v>
      </c>
      <c r="C2114" s="423"/>
      <c r="D2114" s="423"/>
      <c r="E2114" s="423"/>
      <c r="F2114" s="423"/>
      <c r="G2114" s="423"/>
    </row>
    <row r="2115" customFormat="false" ht="15" hidden="false" customHeight="true" outlineLevel="0" collapsed="false">
      <c r="A2115" s="401"/>
      <c r="B2115" s="441" t="s">
        <v>600</v>
      </c>
      <c r="C2115" s="411" t="s">
        <v>601</v>
      </c>
      <c r="D2115" s="412" t="s">
        <v>971</v>
      </c>
      <c r="E2115" s="439" t="n">
        <v>0.12</v>
      </c>
      <c r="F2115" s="413" t="n">
        <v>100.06</v>
      </c>
      <c r="G2115" s="414" t="n">
        <v>12.01</v>
      </c>
    </row>
    <row r="2116" customFormat="false" ht="15" hidden="false" customHeight="true" outlineLevel="0" collapsed="false">
      <c r="A2116" s="401"/>
      <c r="B2116" s="421" t="s">
        <v>1012</v>
      </c>
      <c r="C2116" s="421"/>
      <c r="D2116" s="421"/>
      <c r="E2116" s="421"/>
      <c r="F2116" s="421"/>
      <c r="G2116" s="422" t="n">
        <v>12.01</v>
      </c>
    </row>
    <row r="2117" customFormat="false" ht="15" hidden="false" customHeight="true" outlineLevel="0" collapsed="false">
      <c r="A2117" s="401"/>
      <c r="B2117" s="423" t="s">
        <v>1013</v>
      </c>
      <c r="C2117" s="423"/>
      <c r="D2117" s="423"/>
      <c r="E2117" s="423"/>
      <c r="F2117" s="423"/>
      <c r="G2117" s="423"/>
    </row>
    <row r="2118" customFormat="false" ht="15" hidden="false" customHeight="false" outlineLevel="0" collapsed="false">
      <c r="A2118" s="401"/>
      <c r="B2118" s="441"/>
      <c r="C2118" s="411"/>
      <c r="D2118" s="412"/>
      <c r="E2118" s="439"/>
      <c r="F2118" s="439"/>
      <c r="G2118" s="414"/>
    </row>
    <row r="2119" customFormat="false" ht="15" hidden="false" customHeight="true" outlineLevel="0" collapsed="false">
      <c r="A2119" s="401"/>
      <c r="B2119" s="441"/>
      <c r="C2119" s="442"/>
      <c r="D2119" s="412"/>
      <c r="E2119" s="439"/>
      <c r="F2119" s="443"/>
      <c r="G2119" s="414"/>
    </row>
    <row r="2120" customFormat="false" ht="15" hidden="false" customHeight="true" outlineLevel="0" collapsed="false">
      <c r="A2120" s="401"/>
      <c r="B2120" s="444"/>
      <c r="C2120" s="445"/>
      <c r="D2120" s="446"/>
      <c r="E2120" s="447"/>
      <c r="F2120" s="446"/>
      <c r="G2120" s="447"/>
    </row>
    <row r="2121" customFormat="false" ht="15" hidden="false" customHeight="true" outlineLevel="0" collapsed="false">
      <c r="A2121" s="401"/>
      <c r="B2121" s="420" t="s">
        <v>1014</v>
      </c>
      <c r="C2121" s="420"/>
      <c r="D2121" s="420"/>
      <c r="E2121" s="420"/>
      <c r="F2121" s="420"/>
      <c r="G2121" s="448" t="n">
        <v>0</v>
      </c>
    </row>
    <row r="2122" customFormat="false" ht="15" hidden="false" customHeight="true" outlineLevel="0" collapsed="false">
      <c r="A2122" s="401"/>
      <c r="B2122" s="420"/>
      <c r="C2122" s="420"/>
      <c r="D2122" s="420"/>
      <c r="E2122" s="420"/>
      <c r="F2122" s="420"/>
      <c r="G2122" s="420"/>
    </row>
    <row r="2123" customFormat="false" ht="16.5" hidden="false" customHeight="false" outlineLevel="0" collapsed="false">
      <c r="A2123" s="401"/>
      <c r="B2123" s="420"/>
      <c r="C2123" s="420"/>
      <c r="D2123" s="420"/>
      <c r="E2123" s="420"/>
      <c r="F2123" s="423" t="s">
        <v>994</v>
      </c>
      <c r="G2123" s="422" t="n">
        <f aca="false">G2116+G2113+G2109</f>
        <v>13.63</v>
      </c>
    </row>
    <row r="2124" customFormat="false" ht="24.75" hidden="false" customHeight="false" outlineLevel="0" collapsed="false">
      <c r="A2124" s="401"/>
      <c r="B2124" s="420"/>
      <c r="C2124" s="420"/>
      <c r="D2124" s="420"/>
      <c r="E2124" s="420"/>
      <c r="F2124" s="423" t="s">
        <v>1015</v>
      </c>
      <c r="G2124" s="422" t="n">
        <f aca="false">'3 - Encargos Soc Anexo C'!$C$55%*'6- Comp Preç Unit'!G2109</f>
        <v>1.895562</v>
      </c>
    </row>
    <row r="2125" customFormat="false" ht="15" hidden="false" customHeight="false" outlineLevel="0" collapsed="false">
      <c r="A2125" s="401"/>
      <c r="B2125" s="449"/>
      <c r="C2125" s="449"/>
      <c r="D2125" s="425"/>
      <c r="E2125" s="425"/>
      <c r="F2125" s="423" t="s">
        <v>996</v>
      </c>
      <c r="G2125" s="426" t="n">
        <f aca="false">'4 - BDI - Anexo D'!$I$26*(G2123+G2124)</f>
        <v>4.45615948948312</v>
      </c>
    </row>
    <row r="2126" customFormat="false" ht="16.5" hidden="false" customHeight="false" outlineLevel="0" collapsed="false">
      <c r="A2126" s="401"/>
      <c r="B2126" s="449"/>
      <c r="C2126" s="449"/>
      <c r="D2126" s="425"/>
      <c r="E2126" s="425"/>
      <c r="F2126" s="450" t="s">
        <v>1017</v>
      </c>
      <c r="G2126" s="451" t="n">
        <f aca="false">SUM(G2123:G2125)</f>
        <v>19.9817214894831</v>
      </c>
    </row>
    <row r="2127" customFormat="false" ht="15" hidden="false" customHeight="true" outlineLevel="0" collapsed="false">
      <c r="A2127" s="401"/>
      <c r="B2127" s="452"/>
      <c r="C2127" s="452"/>
      <c r="D2127" s="452"/>
      <c r="E2127" s="452"/>
      <c r="F2127" s="450" t="s">
        <v>1018</v>
      </c>
      <c r="G2127" s="451" t="n">
        <f aca="false">SUM(G2123:G2124)</f>
        <v>15.525562</v>
      </c>
    </row>
    <row r="2128" customFormat="false" ht="15" hidden="false" customHeight="false" outlineLevel="0" collapsed="false">
      <c r="A2128" s="401"/>
      <c r="B2128" s="452"/>
      <c r="C2128" s="452"/>
      <c r="D2128" s="452"/>
      <c r="E2128" s="452"/>
      <c r="F2128" s="452"/>
      <c r="G2128" s="452"/>
    </row>
    <row r="2129" customFormat="false" ht="30" hidden="false" customHeight="true" outlineLevel="0" collapsed="false">
      <c r="A2129" s="453" t="str">
        <f aca="false">'Orçamento Básico - Anexo A'!A98</f>
        <v>B.27.a</v>
      </c>
      <c r="B2129" s="432"/>
      <c r="C2129" s="466" t="str">
        <f aca="false">'Orçamento Básico - Anexo A'!B97</f>
        <v>Instalação de quadro de distribuição de sobrebor uso ao tempo em poste</v>
      </c>
      <c r="D2129" s="432" t="s">
        <v>47</v>
      </c>
      <c r="E2129" s="432"/>
      <c r="F2129" s="432"/>
      <c r="G2129" s="454" t="n">
        <f aca="false">G2163</f>
        <v>24.725562</v>
      </c>
      <c r="I2129" s="434"/>
    </row>
    <row r="2130" customFormat="false" ht="15" hidden="false" customHeight="false" outlineLevel="0" collapsed="false">
      <c r="A2130" s="401"/>
      <c r="B2130" s="402" t="s">
        <v>408</v>
      </c>
      <c r="C2130" s="435" t="s">
        <v>189</v>
      </c>
      <c r="D2130" s="402"/>
      <c r="E2130" s="402"/>
      <c r="F2130" s="402"/>
      <c r="G2130" s="402"/>
    </row>
    <row r="2131" customFormat="false" ht="15" hidden="false" customHeight="false" outlineLevel="0" collapsed="false">
      <c r="A2131" s="401"/>
      <c r="B2131" s="402" t="s">
        <v>5</v>
      </c>
      <c r="C2131" s="404" t="s">
        <v>47</v>
      </c>
      <c r="D2131" s="402"/>
      <c r="E2131" s="402"/>
      <c r="F2131" s="402"/>
      <c r="G2131" s="402"/>
    </row>
    <row r="2132" customFormat="false" ht="15" hidden="false" customHeight="false" outlineLevel="0" collapsed="false">
      <c r="A2132" s="401"/>
      <c r="B2132" s="402" t="s">
        <v>410</v>
      </c>
      <c r="C2132" s="436" t="str">
        <f aca="false">A2129</f>
        <v>B.27.a</v>
      </c>
      <c r="D2132" s="402"/>
      <c r="E2132" s="402"/>
      <c r="F2132" s="402"/>
      <c r="G2132" s="402"/>
    </row>
    <row r="2133" customFormat="false" ht="15" hidden="false" customHeight="false" outlineLevel="0" collapsed="false">
      <c r="A2133" s="452"/>
      <c r="B2133" s="402" t="s">
        <v>972</v>
      </c>
      <c r="C2133" s="402" t="s">
        <v>973</v>
      </c>
      <c r="D2133" s="402"/>
      <c r="E2133" s="402"/>
      <c r="F2133" s="402"/>
      <c r="G2133" s="402"/>
    </row>
    <row r="2134" customFormat="false" ht="15" hidden="false" customHeight="false" outlineLevel="0" collapsed="false">
      <c r="A2134" s="452"/>
      <c r="B2134" s="402" t="s">
        <v>974</v>
      </c>
      <c r="C2134" s="406" t="s">
        <v>1043</v>
      </c>
      <c r="D2134" s="402"/>
      <c r="E2134" s="402"/>
      <c r="F2134" s="402"/>
      <c r="G2134" s="402"/>
    </row>
    <row r="2135" customFormat="false" ht="15" hidden="false" customHeight="false" outlineLevel="0" collapsed="false">
      <c r="B2135" s="402" t="s">
        <v>976</v>
      </c>
      <c r="C2135" s="407" t="s">
        <v>1022</v>
      </c>
      <c r="D2135" s="402"/>
      <c r="E2135" s="402"/>
      <c r="F2135" s="402"/>
      <c r="G2135" s="402"/>
    </row>
    <row r="2136" customFormat="false" ht="15" hidden="false" customHeight="false" outlineLevel="0" collapsed="false">
      <c r="A2136" s="401"/>
      <c r="B2136" s="402"/>
      <c r="C2136" s="402"/>
      <c r="D2136" s="402"/>
      <c r="E2136" s="402"/>
      <c r="F2136" s="402"/>
      <c r="G2136" s="402"/>
    </row>
    <row r="2137" customFormat="false" ht="15" hidden="false" customHeight="false" outlineLevel="0" collapsed="false">
      <c r="A2137" s="401"/>
      <c r="B2137" s="408" t="s">
        <v>978</v>
      </c>
      <c r="C2137" s="408" t="s">
        <v>746</v>
      </c>
      <c r="D2137" s="408" t="s">
        <v>979</v>
      </c>
      <c r="E2137" s="408" t="s">
        <v>980</v>
      </c>
      <c r="F2137" s="408" t="s">
        <v>981</v>
      </c>
      <c r="G2137" s="408" t="s">
        <v>982</v>
      </c>
    </row>
    <row r="2138" customFormat="false" ht="15" hidden="false" customHeight="true" outlineLevel="0" collapsed="false">
      <c r="A2138" s="401"/>
      <c r="B2138" s="437" t="s">
        <v>1002</v>
      </c>
      <c r="C2138" s="437"/>
      <c r="D2138" s="437"/>
      <c r="E2138" s="437"/>
      <c r="F2138" s="437"/>
      <c r="G2138" s="437"/>
    </row>
    <row r="2139" customFormat="false" ht="15" hidden="false" customHeight="false" outlineLevel="0" collapsed="false">
      <c r="A2139" s="401"/>
      <c r="B2139" s="438" t="s">
        <v>1003</v>
      </c>
      <c r="C2139" s="411" t="s">
        <v>1004</v>
      </c>
      <c r="D2139" s="412" t="s">
        <v>985</v>
      </c>
      <c r="E2139" s="439" t="n">
        <v>0.12</v>
      </c>
      <c r="F2139" s="413" t="n">
        <v>5.6</v>
      </c>
      <c r="G2139" s="414" t="n">
        <v>0.67</v>
      </c>
    </row>
    <row r="2140" customFormat="false" ht="15" hidden="false" customHeight="false" outlineLevel="0" collapsed="false">
      <c r="A2140" s="401"/>
      <c r="B2140" s="438" t="s">
        <v>419</v>
      </c>
      <c r="C2140" s="411" t="s">
        <v>1005</v>
      </c>
      <c r="D2140" s="412" t="s">
        <v>985</v>
      </c>
      <c r="E2140" s="439" t="n">
        <v>0.12</v>
      </c>
      <c r="F2140" s="413" t="n">
        <v>7.2</v>
      </c>
      <c r="G2140" s="414" t="n">
        <v>0.86</v>
      </c>
    </row>
    <row r="2141" customFormat="false" ht="15" hidden="false" customHeight="true" outlineLevel="0" collapsed="false">
      <c r="A2141" s="401"/>
      <c r="B2141" s="421" t="s">
        <v>1021</v>
      </c>
      <c r="C2141" s="421"/>
      <c r="D2141" s="421"/>
      <c r="E2141" s="421"/>
      <c r="F2141" s="421"/>
      <c r="G2141" s="414" t="n">
        <v>0.086</v>
      </c>
    </row>
    <row r="2142" customFormat="false" ht="15" hidden="false" customHeight="true" outlineLevel="0" collapsed="false">
      <c r="A2142" s="401"/>
      <c r="B2142" s="421" t="s">
        <v>1006</v>
      </c>
      <c r="C2142" s="421"/>
      <c r="D2142" s="421"/>
      <c r="E2142" s="421"/>
      <c r="F2142" s="421"/>
      <c r="G2142" s="422" t="n">
        <v>1.62</v>
      </c>
    </row>
    <row r="2143" customFormat="false" ht="15" hidden="false" customHeight="true" outlineLevel="0" collapsed="false">
      <c r="A2143" s="401"/>
      <c r="B2143" s="423" t="s">
        <v>1007</v>
      </c>
      <c r="C2143" s="423"/>
      <c r="D2143" s="423"/>
      <c r="E2143" s="423"/>
      <c r="F2143" s="423"/>
      <c r="G2143" s="423"/>
    </row>
    <row r="2144" customFormat="false" ht="15" hidden="false" customHeight="true" outlineLevel="0" collapsed="false">
      <c r="A2144" s="401"/>
      <c r="B2144" s="438" t="s">
        <v>1127</v>
      </c>
      <c r="C2144" s="411" t="s">
        <v>1128</v>
      </c>
      <c r="D2144" s="412" t="s">
        <v>1025</v>
      </c>
      <c r="E2144" s="439" t="n">
        <v>1</v>
      </c>
      <c r="F2144" s="413" t="n">
        <v>9.2</v>
      </c>
      <c r="G2144" s="414" t="n">
        <v>9.2</v>
      </c>
    </row>
    <row r="2145" customFormat="false" ht="15" hidden="false" customHeight="false" outlineLevel="0" collapsed="false">
      <c r="A2145" s="401"/>
      <c r="B2145" s="438"/>
      <c r="C2145" s="411"/>
      <c r="D2145" s="412"/>
      <c r="E2145" s="439"/>
      <c r="F2145" s="413"/>
      <c r="G2145" s="414"/>
    </row>
    <row r="2146" customFormat="false" ht="15" hidden="false" customHeight="false" outlineLevel="0" collapsed="false">
      <c r="A2146" s="401"/>
      <c r="B2146" s="438"/>
      <c r="C2146" s="411"/>
      <c r="D2146" s="412"/>
      <c r="E2146" s="439"/>
      <c r="F2146" s="413"/>
      <c r="G2146" s="414"/>
    </row>
    <row r="2147" customFormat="false" ht="15" hidden="false" customHeight="true" outlineLevel="0" collapsed="false">
      <c r="A2147" s="401"/>
      <c r="B2147" s="438"/>
      <c r="C2147" s="411"/>
      <c r="D2147" s="412"/>
      <c r="E2147" s="439"/>
      <c r="F2147" s="413"/>
      <c r="G2147" s="414"/>
    </row>
    <row r="2148" customFormat="false" ht="15" hidden="false" customHeight="true" outlineLevel="0" collapsed="false">
      <c r="A2148" s="401"/>
      <c r="B2148" s="440"/>
      <c r="C2148" s="411"/>
      <c r="D2148" s="412"/>
      <c r="E2148" s="439"/>
      <c r="F2148" s="413"/>
      <c r="G2148" s="414"/>
    </row>
    <row r="2149" customFormat="false" ht="15" hidden="false" customHeight="true" outlineLevel="0" collapsed="false">
      <c r="A2149" s="401"/>
      <c r="B2149" s="421" t="s">
        <v>1008</v>
      </c>
      <c r="C2149" s="421"/>
      <c r="D2149" s="421"/>
      <c r="E2149" s="421"/>
      <c r="F2149" s="421"/>
      <c r="G2149" s="422" t="n">
        <v>9.2</v>
      </c>
    </row>
    <row r="2150" customFormat="false" ht="15" hidden="false" customHeight="true" outlineLevel="0" collapsed="false">
      <c r="A2150" s="401"/>
      <c r="B2150" s="423" t="s">
        <v>1009</v>
      </c>
      <c r="C2150" s="423"/>
      <c r="D2150" s="423"/>
      <c r="E2150" s="423"/>
      <c r="F2150" s="423"/>
      <c r="G2150" s="423"/>
    </row>
    <row r="2151" customFormat="false" ht="24.75" hidden="false" customHeight="false" outlineLevel="0" collapsed="false">
      <c r="A2151" s="401"/>
      <c r="B2151" s="441" t="s">
        <v>600</v>
      </c>
      <c r="C2151" s="411" t="s">
        <v>601</v>
      </c>
      <c r="D2151" s="412" t="s">
        <v>971</v>
      </c>
      <c r="E2151" s="439" t="n">
        <v>0.12</v>
      </c>
      <c r="F2151" s="413" t="n">
        <v>100.06</v>
      </c>
      <c r="G2151" s="414" t="n">
        <v>12.01</v>
      </c>
    </row>
    <row r="2152" customFormat="false" ht="15" hidden="false" customHeight="true" outlineLevel="0" collapsed="false">
      <c r="A2152" s="401"/>
      <c r="B2152" s="421" t="s">
        <v>1012</v>
      </c>
      <c r="C2152" s="421"/>
      <c r="D2152" s="421"/>
      <c r="E2152" s="421"/>
      <c r="F2152" s="421"/>
      <c r="G2152" s="422" t="n">
        <v>12.01</v>
      </c>
    </row>
    <row r="2153" customFormat="false" ht="15" hidden="false" customHeight="true" outlineLevel="0" collapsed="false">
      <c r="A2153" s="401"/>
      <c r="B2153" s="423" t="s">
        <v>1013</v>
      </c>
      <c r="C2153" s="423"/>
      <c r="D2153" s="423"/>
      <c r="E2153" s="423"/>
      <c r="F2153" s="423"/>
      <c r="G2153" s="423"/>
    </row>
    <row r="2154" customFormat="false" ht="15" hidden="false" customHeight="false" outlineLevel="0" collapsed="false">
      <c r="A2154" s="401"/>
      <c r="B2154" s="441"/>
      <c r="C2154" s="411"/>
      <c r="D2154" s="412"/>
      <c r="E2154" s="439"/>
      <c r="F2154" s="439"/>
      <c r="G2154" s="414"/>
    </row>
    <row r="2155" customFormat="false" ht="15" hidden="false" customHeight="true" outlineLevel="0" collapsed="false">
      <c r="A2155" s="401"/>
      <c r="B2155" s="441"/>
      <c r="C2155" s="442"/>
      <c r="D2155" s="412"/>
      <c r="E2155" s="439"/>
      <c r="F2155" s="443"/>
      <c r="G2155" s="414"/>
    </row>
    <row r="2156" customFormat="false" ht="15" hidden="false" customHeight="false" outlineLevel="0" collapsed="false">
      <c r="A2156" s="401"/>
      <c r="B2156" s="444"/>
      <c r="C2156" s="445"/>
      <c r="D2156" s="446"/>
      <c r="E2156" s="447"/>
      <c r="F2156" s="446"/>
      <c r="G2156" s="447"/>
    </row>
    <row r="2157" customFormat="false" ht="15" hidden="false" customHeight="true" outlineLevel="0" collapsed="false">
      <c r="A2157" s="401"/>
      <c r="B2157" s="420" t="s">
        <v>1014</v>
      </c>
      <c r="C2157" s="420"/>
      <c r="D2157" s="420"/>
      <c r="E2157" s="420"/>
      <c r="F2157" s="420"/>
      <c r="G2157" s="448" t="n">
        <v>0</v>
      </c>
    </row>
    <row r="2158" customFormat="false" ht="15" hidden="false" customHeight="false" outlineLevel="0" collapsed="false">
      <c r="A2158" s="401"/>
      <c r="B2158" s="420"/>
      <c r="C2158" s="420"/>
      <c r="D2158" s="420"/>
      <c r="E2158" s="420"/>
      <c r="F2158" s="420"/>
      <c r="G2158" s="420"/>
    </row>
    <row r="2159" customFormat="false" ht="16.5" hidden="false" customHeight="false" outlineLevel="0" collapsed="false">
      <c r="A2159" s="401"/>
      <c r="B2159" s="420"/>
      <c r="C2159" s="420"/>
      <c r="D2159" s="420"/>
      <c r="E2159" s="420"/>
      <c r="F2159" s="423" t="s">
        <v>994</v>
      </c>
      <c r="G2159" s="422" t="n">
        <f aca="false">G2152+G2149+G2142</f>
        <v>22.83</v>
      </c>
    </row>
    <row r="2160" customFormat="false" ht="15" hidden="false" customHeight="true" outlineLevel="0" collapsed="false">
      <c r="A2160" s="401"/>
      <c r="B2160" s="420"/>
      <c r="C2160" s="420"/>
      <c r="D2160" s="420"/>
      <c r="E2160" s="420"/>
      <c r="F2160" s="423" t="s">
        <v>1015</v>
      </c>
      <c r="G2160" s="422" t="n">
        <f aca="false">'3 - Encargos Soc Anexo C'!$C$55%*'6- Comp Preç Unit'!G2142</f>
        <v>1.895562</v>
      </c>
    </row>
    <row r="2161" customFormat="false" ht="15" hidden="false" customHeight="false" outlineLevel="0" collapsed="false">
      <c r="A2161" s="401"/>
      <c r="B2161" s="449"/>
      <c r="C2161" s="449"/>
      <c r="D2161" s="425"/>
      <c r="E2161" s="425"/>
      <c r="F2161" s="423" t="s">
        <v>996</v>
      </c>
      <c r="G2161" s="426" t="n">
        <f aca="false">'4 - BDI - Anexo D'!$I$26*(G2159+G2160)</f>
        <v>7.09675100579955</v>
      </c>
    </row>
    <row r="2162" customFormat="false" ht="16.5" hidden="false" customHeight="false" outlineLevel="0" collapsed="false">
      <c r="A2162" s="401"/>
      <c r="B2162" s="449"/>
      <c r="C2162" s="449"/>
      <c r="D2162" s="425"/>
      <c r="E2162" s="425"/>
      <c r="F2162" s="450" t="s">
        <v>1017</v>
      </c>
      <c r="G2162" s="451" t="n">
        <f aca="false">SUM(G2159:G2161)</f>
        <v>31.8223130057996</v>
      </c>
    </row>
    <row r="2163" customFormat="false" ht="16.5" hidden="false" customHeight="false" outlineLevel="0" collapsed="false">
      <c r="A2163" s="401"/>
      <c r="B2163" s="452"/>
      <c r="C2163" s="452"/>
      <c r="D2163" s="452"/>
      <c r="E2163" s="452"/>
      <c r="F2163" s="450" t="s">
        <v>1018</v>
      </c>
      <c r="G2163" s="451" t="n">
        <f aca="false">SUM(G2159:G2160)</f>
        <v>24.725562</v>
      </c>
    </row>
    <row r="2164" customFormat="false" ht="15" hidden="false" customHeight="false" outlineLevel="0" collapsed="false">
      <c r="A2164" s="401"/>
      <c r="B2164" s="452"/>
      <c r="C2164" s="452"/>
      <c r="D2164" s="452"/>
      <c r="E2164" s="452"/>
      <c r="F2164" s="452"/>
      <c r="G2164" s="452"/>
    </row>
    <row r="2165" customFormat="false" ht="24.75" hidden="false" customHeight="true" outlineLevel="0" collapsed="false">
      <c r="A2165" s="453" t="str">
        <f aca="false">'Orçamento Básico - Anexo A'!A99</f>
        <v>B.27.b</v>
      </c>
      <c r="B2165" s="432"/>
      <c r="C2165" s="466" t="str">
        <f aca="false">'Orçamento Básico - Anexo A'!B97</f>
        <v>Instalação de quadro de distribuição de sobrebor uso ao tempo em poste</v>
      </c>
      <c r="D2165" s="432" t="s">
        <v>47</v>
      </c>
      <c r="E2165" s="432"/>
      <c r="F2165" s="432"/>
      <c r="G2165" s="454" t="n">
        <f aca="false">G2199</f>
        <v>125.005562</v>
      </c>
      <c r="I2165" s="434"/>
    </row>
    <row r="2166" customFormat="false" ht="15" hidden="false" customHeight="false" outlineLevel="0" collapsed="false">
      <c r="A2166" s="452"/>
      <c r="B2166" s="402" t="s">
        <v>408</v>
      </c>
      <c r="C2166" s="435" t="s">
        <v>191</v>
      </c>
      <c r="D2166" s="402"/>
      <c r="E2166" s="402"/>
      <c r="F2166" s="402"/>
      <c r="G2166" s="402"/>
    </row>
    <row r="2167" customFormat="false" ht="15" hidden="false" customHeight="false" outlineLevel="0" collapsed="false">
      <c r="A2167" s="452"/>
      <c r="B2167" s="402" t="s">
        <v>5</v>
      </c>
      <c r="C2167" s="404" t="s">
        <v>47</v>
      </c>
      <c r="D2167" s="402"/>
      <c r="E2167" s="402"/>
      <c r="F2167" s="402"/>
      <c r="G2167" s="402"/>
    </row>
    <row r="2168" customFormat="false" ht="15" hidden="false" customHeight="false" outlineLevel="0" collapsed="false">
      <c r="B2168" s="402" t="s">
        <v>410</v>
      </c>
      <c r="C2168" s="436" t="str">
        <f aca="false">A2165</f>
        <v>B.27.b</v>
      </c>
      <c r="D2168" s="402"/>
      <c r="E2168" s="402"/>
      <c r="F2168" s="402"/>
      <c r="G2168" s="402"/>
    </row>
    <row r="2169" customFormat="false" ht="15" hidden="false" customHeight="false" outlineLevel="0" collapsed="false">
      <c r="A2169" s="401"/>
      <c r="B2169" s="402" t="s">
        <v>972</v>
      </c>
      <c r="C2169" s="402" t="s">
        <v>973</v>
      </c>
      <c r="D2169" s="402"/>
      <c r="E2169" s="402"/>
      <c r="F2169" s="402"/>
      <c r="G2169" s="402"/>
    </row>
    <row r="2170" customFormat="false" ht="15" hidden="false" customHeight="false" outlineLevel="0" collapsed="false">
      <c r="A2170" s="401"/>
      <c r="B2170" s="402" t="s">
        <v>974</v>
      </c>
      <c r="C2170" s="406" t="s">
        <v>1043</v>
      </c>
      <c r="D2170" s="402"/>
      <c r="E2170" s="402"/>
      <c r="F2170" s="402"/>
      <c r="G2170" s="402"/>
    </row>
    <row r="2171" customFormat="false" ht="15" hidden="false" customHeight="false" outlineLevel="0" collapsed="false">
      <c r="A2171" s="401"/>
      <c r="B2171" s="402" t="s">
        <v>976</v>
      </c>
      <c r="C2171" s="407" t="s">
        <v>1022</v>
      </c>
      <c r="D2171" s="402"/>
      <c r="E2171" s="402"/>
      <c r="F2171" s="402"/>
      <c r="G2171" s="402"/>
    </row>
    <row r="2172" customFormat="false" ht="15" hidden="false" customHeight="false" outlineLevel="0" collapsed="false">
      <c r="A2172" s="401"/>
      <c r="B2172" s="402"/>
      <c r="C2172" s="402"/>
      <c r="D2172" s="402"/>
      <c r="E2172" s="402"/>
      <c r="F2172" s="402"/>
      <c r="G2172" s="402"/>
    </row>
    <row r="2173" customFormat="false" ht="15" hidden="false" customHeight="false" outlineLevel="0" collapsed="false">
      <c r="A2173" s="401"/>
      <c r="B2173" s="408" t="s">
        <v>978</v>
      </c>
      <c r="C2173" s="408" t="s">
        <v>746</v>
      </c>
      <c r="D2173" s="408" t="s">
        <v>979</v>
      </c>
      <c r="E2173" s="408" t="s">
        <v>980</v>
      </c>
      <c r="F2173" s="408" t="s">
        <v>981</v>
      </c>
      <c r="G2173" s="408" t="s">
        <v>982</v>
      </c>
    </row>
    <row r="2174" customFormat="false" ht="15" hidden="false" customHeight="true" outlineLevel="0" collapsed="false">
      <c r="A2174" s="401"/>
      <c r="B2174" s="437" t="s">
        <v>1002</v>
      </c>
      <c r="C2174" s="437"/>
      <c r="D2174" s="437"/>
      <c r="E2174" s="437"/>
      <c r="F2174" s="437"/>
      <c r="G2174" s="437"/>
    </row>
    <row r="2175" customFormat="false" ht="15" hidden="false" customHeight="false" outlineLevel="0" collapsed="false">
      <c r="A2175" s="401"/>
      <c r="B2175" s="438" t="s">
        <v>1003</v>
      </c>
      <c r="C2175" s="411" t="s">
        <v>1004</v>
      </c>
      <c r="D2175" s="412" t="s">
        <v>985</v>
      </c>
      <c r="E2175" s="439" t="n">
        <v>0.12</v>
      </c>
      <c r="F2175" s="413" t="n">
        <v>5.6</v>
      </c>
      <c r="G2175" s="414" t="n">
        <v>0.67</v>
      </c>
    </row>
    <row r="2176" customFormat="false" ht="15" hidden="false" customHeight="false" outlineLevel="0" collapsed="false">
      <c r="A2176" s="401"/>
      <c r="B2176" s="438" t="s">
        <v>419</v>
      </c>
      <c r="C2176" s="411" t="s">
        <v>1005</v>
      </c>
      <c r="D2176" s="412" t="s">
        <v>985</v>
      </c>
      <c r="E2176" s="439" t="n">
        <v>0.12</v>
      </c>
      <c r="F2176" s="413" t="n">
        <v>7.2</v>
      </c>
      <c r="G2176" s="414" t="n">
        <v>0.86</v>
      </c>
    </row>
    <row r="2177" customFormat="false" ht="15" hidden="false" customHeight="true" outlineLevel="0" collapsed="false">
      <c r="A2177" s="401"/>
      <c r="B2177" s="421" t="s">
        <v>1021</v>
      </c>
      <c r="C2177" s="421"/>
      <c r="D2177" s="421"/>
      <c r="E2177" s="421"/>
      <c r="F2177" s="421"/>
      <c r="G2177" s="414" t="n">
        <v>0.086</v>
      </c>
    </row>
    <row r="2178" customFormat="false" ht="15" hidden="false" customHeight="true" outlineLevel="0" collapsed="false">
      <c r="A2178" s="401"/>
      <c r="B2178" s="421" t="s">
        <v>1006</v>
      </c>
      <c r="C2178" s="421"/>
      <c r="D2178" s="421"/>
      <c r="E2178" s="421"/>
      <c r="F2178" s="421"/>
      <c r="G2178" s="422" t="n">
        <v>1.62</v>
      </c>
    </row>
    <row r="2179" customFormat="false" ht="15" hidden="false" customHeight="true" outlineLevel="0" collapsed="false">
      <c r="A2179" s="401"/>
      <c r="B2179" s="423" t="s">
        <v>1007</v>
      </c>
      <c r="C2179" s="423"/>
      <c r="D2179" s="423"/>
      <c r="E2179" s="423"/>
      <c r="F2179" s="423"/>
      <c r="G2179" s="423"/>
    </row>
    <row r="2180" customFormat="false" ht="15" hidden="false" customHeight="true" outlineLevel="0" collapsed="false">
      <c r="A2180" s="401"/>
      <c r="B2180" s="438" t="s">
        <v>1129</v>
      </c>
      <c r="C2180" s="411" t="s">
        <v>1130</v>
      </c>
      <c r="D2180" s="412" t="s">
        <v>1025</v>
      </c>
      <c r="E2180" s="439" t="n">
        <v>1</v>
      </c>
      <c r="F2180" s="413" t="n">
        <v>23.9</v>
      </c>
      <c r="G2180" s="414" t="n">
        <v>23.9</v>
      </c>
    </row>
    <row r="2181" customFormat="false" ht="15" hidden="false" customHeight="true" outlineLevel="0" collapsed="false">
      <c r="A2181" s="401"/>
      <c r="B2181" s="438" t="s">
        <v>1131</v>
      </c>
      <c r="C2181" s="411" t="s">
        <v>1132</v>
      </c>
      <c r="D2181" s="412" t="s">
        <v>1025</v>
      </c>
      <c r="E2181" s="439" t="n">
        <v>1</v>
      </c>
      <c r="F2181" s="413" t="n">
        <v>30.6</v>
      </c>
      <c r="G2181" s="414" t="n">
        <v>30.6</v>
      </c>
    </row>
    <row r="2182" customFormat="false" ht="15" hidden="false" customHeight="false" outlineLevel="0" collapsed="false">
      <c r="A2182" s="401"/>
      <c r="B2182" s="438" t="s">
        <v>1133</v>
      </c>
      <c r="C2182" s="411" t="s">
        <v>1134</v>
      </c>
      <c r="D2182" s="412" t="s">
        <v>1025</v>
      </c>
      <c r="E2182" s="439" t="n">
        <v>1</v>
      </c>
      <c r="F2182" s="413" t="n">
        <v>30.1</v>
      </c>
      <c r="G2182" s="414" t="n">
        <v>30.1</v>
      </c>
    </row>
    <row r="2183" customFormat="false" ht="15" hidden="false" customHeight="false" outlineLevel="0" collapsed="false">
      <c r="A2183" s="401"/>
      <c r="B2183" s="438" t="s">
        <v>1135</v>
      </c>
      <c r="C2183" s="411" t="s">
        <v>1136</v>
      </c>
      <c r="D2183" s="412" t="s">
        <v>1025</v>
      </c>
      <c r="E2183" s="439" t="n">
        <v>1</v>
      </c>
      <c r="F2183" s="413" t="n">
        <v>24.88</v>
      </c>
      <c r="G2183" s="414" t="n">
        <v>24.88</v>
      </c>
    </row>
    <row r="2184" customFormat="false" ht="15" hidden="false" customHeight="false" outlineLevel="0" collapsed="false">
      <c r="A2184" s="401"/>
      <c r="B2184" s="440"/>
      <c r="C2184" s="411"/>
      <c r="D2184" s="412"/>
      <c r="E2184" s="439"/>
      <c r="F2184" s="413"/>
      <c r="G2184" s="414"/>
    </row>
    <row r="2185" customFormat="false" ht="15" hidden="false" customHeight="true" outlineLevel="0" collapsed="false">
      <c r="A2185" s="401"/>
      <c r="B2185" s="421" t="s">
        <v>1008</v>
      </c>
      <c r="C2185" s="421"/>
      <c r="D2185" s="421"/>
      <c r="E2185" s="421"/>
      <c r="F2185" s="421"/>
      <c r="G2185" s="422" t="n">
        <v>109.48</v>
      </c>
    </row>
    <row r="2186" customFormat="false" ht="15" hidden="false" customHeight="true" outlineLevel="0" collapsed="false">
      <c r="A2186" s="401"/>
      <c r="B2186" s="423" t="s">
        <v>1009</v>
      </c>
      <c r="C2186" s="423"/>
      <c r="D2186" s="423"/>
      <c r="E2186" s="423"/>
      <c r="F2186" s="423"/>
      <c r="G2186" s="423"/>
    </row>
    <row r="2187" customFormat="false" ht="24.75" hidden="false" customHeight="false" outlineLevel="0" collapsed="false">
      <c r="A2187" s="401"/>
      <c r="B2187" s="441" t="s">
        <v>600</v>
      </c>
      <c r="C2187" s="411" t="s">
        <v>601</v>
      </c>
      <c r="D2187" s="412" t="s">
        <v>971</v>
      </c>
      <c r="E2187" s="439" t="n">
        <v>0.12</v>
      </c>
      <c r="F2187" s="413" t="n">
        <v>100.06</v>
      </c>
      <c r="G2187" s="414" t="n">
        <v>12.01</v>
      </c>
    </row>
    <row r="2188" customFormat="false" ht="15" hidden="false" customHeight="true" outlineLevel="0" collapsed="false">
      <c r="A2188" s="401"/>
      <c r="B2188" s="421" t="s">
        <v>1012</v>
      </c>
      <c r="C2188" s="421"/>
      <c r="D2188" s="421"/>
      <c r="E2188" s="421"/>
      <c r="F2188" s="421"/>
      <c r="G2188" s="422" t="n">
        <v>12.01</v>
      </c>
    </row>
    <row r="2189" customFormat="false" ht="15" hidden="false" customHeight="true" outlineLevel="0" collapsed="false">
      <c r="A2189" s="401"/>
      <c r="B2189" s="423" t="s">
        <v>1013</v>
      </c>
      <c r="C2189" s="423"/>
      <c r="D2189" s="423"/>
      <c r="E2189" s="423"/>
      <c r="F2189" s="423"/>
      <c r="G2189" s="423"/>
    </row>
    <row r="2190" customFormat="false" ht="15" hidden="false" customHeight="false" outlineLevel="0" collapsed="false">
      <c r="A2190" s="401"/>
      <c r="B2190" s="441"/>
      <c r="C2190" s="411"/>
      <c r="D2190" s="412"/>
      <c r="E2190" s="439"/>
      <c r="F2190" s="439"/>
      <c r="G2190" s="414"/>
    </row>
    <row r="2191" customFormat="false" ht="15" hidden="false" customHeight="false" outlineLevel="0" collapsed="false">
      <c r="A2191" s="401"/>
      <c r="B2191" s="441"/>
      <c r="C2191" s="442"/>
      <c r="D2191" s="412"/>
      <c r="E2191" s="439"/>
      <c r="F2191" s="443"/>
      <c r="G2191" s="414"/>
    </row>
    <row r="2192" customFormat="false" ht="15" hidden="false" customHeight="false" outlineLevel="0" collapsed="false">
      <c r="A2192" s="401"/>
      <c r="B2192" s="444"/>
      <c r="C2192" s="445"/>
      <c r="D2192" s="446"/>
      <c r="E2192" s="447"/>
      <c r="F2192" s="446"/>
      <c r="G2192" s="447"/>
    </row>
    <row r="2193" customFormat="false" ht="15" hidden="false" customHeight="true" outlineLevel="0" collapsed="false">
      <c r="A2193" s="401"/>
      <c r="B2193" s="420" t="s">
        <v>1014</v>
      </c>
      <c r="C2193" s="420"/>
      <c r="D2193" s="420"/>
      <c r="E2193" s="420"/>
      <c r="F2193" s="420"/>
      <c r="G2193" s="448" t="n">
        <v>0</v>
      </c>
    </row>
    <row r="2194" customFormat="false" ht="15" hidden="false" customHeight="false" outlineLevel="0" collapsed="false">
      <c r="A2194" s="401"/>
      <c r="B2194" s="420"/>
      <c r="C2194" s="420"/>
      <c r="D2194" s="420"/>
      <c r="E2194" s="420"/>
      <c r="F2194" s="420"/>
      <c r="G2194" s="420"/>
    </row>
    <row r="2195" customFormat="false" ht="16.5" hidden="false" customHeight="false" outlineLevel="0" collapsed="false">
      <c r="A2195" s="401"/>
      <c r="B2195" s="420"/>
      <c r="C2195" s="420"/>
      <c r="D2195" s="420"/>
      <c r="E2195" s="420"/>
      <c r="F2195" s="423" t="s">
        <v>994</v>
      </c>
      <c r="G2195" s="422" t="n">
        <f aca="false">G2188+G2185+G2178</f>
        <v>123.11</v>
      </c>
    </row>
    <row r="2196" customFormat="false" ht="24.75" hidden="false" customHeight="false" outlineLevel="0" collapsed="false">
      <c r="A2196" s="401"/>
      <c r="B2196" s="420"/>
      <c r="C2196" s="420"/>
      <c r="D2196" s="420"/>
      <c r="E2196" s="420"/>
      <c r="F2196" s="423" t="s">
        <v>1015</v>
      </c>
      <c r="G2196" s="422" t="n">
        <f aca="false">'3 - Encargos Soc Anexo C'!$C$55%*'6- Comp Preç Unit'!G2178</f>
        <v>1.895562</v>
      </c>
    </row>
    <row r="2197" customFormat="false" ht="15" hidden="false" customHeight="false" outlineLevel="0" collapsed="false">
      <c r="A2197" s="401"/>
      <c r="B2197" s="449"/>
      <c r="C2197" s="449"/>
      <c r="D2197" s="425"/>
      <c r="E2197" s="425"/>
      <c r="F2197" s="423" t="s">
        <v>996</v>
      </c>
      <c r="G2197" s="426" t="n">
        <f aca="false">'4 - BDI - Anexo D'!$I$26*(G2195+G2196)</f>
        <v>35.8791985336486</v>
      </c>
    </row>
    <row r="2198" customFormat="false" ht="16.5" hidden="false" customHeight="false" outlineLevel="0" collapsed="false">
      <c r="A2198" s="401"/>
      <c r="B2198" s="449"/>
      <c r="C2198" s="449"/>
      <c r="D2198" s="425"/>
      <c r="E2198" s="425"/>
      <c r="F2198" s="450" t="s">
        <v>1017</v>
      </c>
      <c r="G2198" s="451" t="n">
        <f aca="false">SUM(G2195:G2197)</f>
        <v>160.884760533649</v>
      </c>
    </row>
    <row r="2199" customFormat="false" ht="16.5" hidden="false" customHeight="false" outlineLevel="0" collapsed="false">
      <c r="A2199" s="452"/>
      <c r="B2199" s="452"/>
      <c r="C2199" s="452"/>
      <c r="D2199" s="452"/>
      <c r="E2199" s="452"/>
      <c r="F2199" s="450" t="s">
        <v>1018</v>
      </c>
      <c r="G2199" s="451" t="n">
        <f aca="false">SUM(G2195:G2196)</f>
        <v>125.005562</v>
      </c>
    </row>
    <row r="2200" customFormat="false" ht="15" hidden="false" customHeight="false" outlineLevel="0" collapsed="false">
      <c r="A2200" s="452"/>
      <c r="B2200" s="452"/>
      <c r="C2200" s="452"/>
      <c r="D2200" s="452"/>
      <c r="E2200" s="452"/>
      <c r="F2200" s="469"/>
      <c r="G2200" s="456"/>
    </row>
    <row r="2201" customFormat="false" ht="21" hidden="false" customHeight="true" outlineLevel="0" collapsed="false">
      <c r="A2201" s="453" t="str">
        <f aca="false">'Orçamento Básico - Anexo A'!A101</f>
        <v>B.28.a</v>
      </c>
      <c r="B2201" s="432"/>
      <c r="C2201" s="466" t="str">
        <f aca="false">'Orçamento Básico - Anexo A'!B100</f>
        <v>Instalação de caixa de passagem de concreto ou alvenaria no piso</v>
      </c>
      <c r="D2201" s="432" t="s">
        <v>47</v>
      </c>
      <c r="E2201" s="432"/>
      <c r="F2201" s="432"/>
      <c r="G2201" s="454" t="n">
        <v>108.65</v>
      </c>
      <c r="I2201" s="434"/>
    </row>
    <row r="2202" customFormat="false" ht="15" hidden="false" customHeight="false" outlineLevel="0" collapsed="false">
      <c r="A2202" s="401"/>
      <c r="B2202" s="402" t="s">
        <v>408</v>
      </c>
      <c r="C2202" s="435" t="s">
        <v>195</v>
      </c>
      <c r="D2202" s="402"/>
      <c r="E2202" s="402"/>
      <c r="F2202" s="402"/>
      <c r="G2202" s="402"/>
    </row>
    <row r="2203" customFormat="false" ht="15" hidden="false" customHeight="false" outlineLevel="0" collapsed="false">
      <c r="A2203" s="401"/>
      <c r="B2203" s="402" t="s">
        <v>5</v>
      </c>
      <c r="C2203" s="404" t="s">
        <v>47</v>
      </c>
      <c r="D2203" s="402"/>
      <c r="E2203" s="402"/>
      <c r="F2203" s="402"/>
      <c r="G2203" s="402"/>
    </row>
    <row r="2204" customFormat="false" ht="15" hidden="false" customHeight="false" outlineLevel="0" collapsed="false">
      <c r="A2204" s="401"/>
      <c r="B2204" s="402" t="s">
        <v>410</v>
      </c>
      <c r="C2204" s="436" t="str">
        <f aca="false">A2201</f>
        <v>B.28.a</v>
      </c>
      <c r="D2204" s="402"/>
      <c r="E2204" s="402"/>
      <c r="F2204" s="402"/>
      <c r="G2204" s="402"/>
    </row>
    <row r="2205" customFormat="false" ht="15" hidden="false" customHeight="false" outlineLevel="0" collapsed="false">
      <c r="A2205" s="401"/>
      <c r="B2205" s="402" t="s">
        <v>972</v>
      </c>
      <c r="C2205" s="402" t="str">
        <f aca="false">C2169</f>
        <v>RUTH DE ARAÚJO FERREIRA</v>
      </c>
      <c r="D2205" s="402"/>
      <c r="E2205" s="402"/>
      <c r="F2205" s="402"/>
      <c r="G2205" s="402"/>
    </row>
    <row r="2206" customFormat="false" ht="15" hidden="false" customHeight="false" outlineLevel="0" collapsed="false">
      <c r="A2206" s="401"/>
      <c r="B2206" s="402" t="s">
        <v>974</v>
      </c>
      <c r="C2206" s="406" t="s">
        <v>1043</v>
      </c>
      <c r="D2206" s="402"/>
      <c r="E2206" s="402"/>
      <c r="F2206" s="402"/>
      <c r="G2206" s="402"/>
    </row>
    <row r="2207" customFormat="false" ht="15" hidden="false" customHeight="false" outlineLevel="0" collapsed="false">
      <c r="A2207" s="401"/>
      <c r="B2207" s="402" t="s">
        <v>976</v>
      </c>
      <c r="C2207" s="407" t="s">
        <v>1022</v>
      </c>
      <c r="D2207" s="402"/>
      <c r="E2207" s="402"/>
      <c r="F2207" s="402"/>
      <c r="G2207" s="402"/>
    </row>
    <row r="2208" customFormat="false" ht="15" hidden="false" customHeight="false" outlineLevel="0" collapsed="false">
      <c r="A2208" s="401"/>
      <c r="B2208" s="402"/>
      <c r="C2208" s="402"/>
      <c r="D2208" s="402"/>
      <c r="E2208" s="402"/>
      <c r="F2208" s="402"/>
      <c r="G2208" s="402"/>
    </row>
    <row r="2209" customFormat="false" ht="15" hidden="false" customHeight="false" outlineLevel="0" collapsed="false">
      <c r="A2209" s="401"/>
      <c r="B2209" s="408" t="s">
        <v>978</v>
      </c>
      <c r="C2209" s="408" t="s">
        <v>746</v>
      </c>
      <c r="D2209" s="408" t="s">
        <v>979</v>
      </c>
      <c r="E2209" s="408" t="s">
        <v>980</v>
      </c>
      <c r="F2209" s="408" t="s">
        <v>981</v>
      </c>
      <c r="G2209" s="408" t="s">
        <v>982</v>
      </c>
    </row>
    <row r="2210" customFormat="false" ht="15" hidden="false" customHeight="true" outlineLevel="0" collapsed="false">
      <c r="A2210" s="401"/>
      <c r="B2210" s="437" t="s">
        <v>1002</v>
      </c>
      <c r="C2210" s="437"/>
      <c r="D2210" s="437"/>
      <c r="E2210" s="437"/>
      <c r="F2210" s="437"/>
      <c r="G2210" s="437"/>
    </row>
    <row r="2211" customFormat="false" ht="15" hidden="false" customHeight="false" outlineLevel="0" collapsed="false">
      <c r="A2211" s="401"/>
      <c r="B2211" s="438" t="s">
        <v>1003</v>
      </c>
      <c r="C2211" s="411" t="s">
        <v>1004</v>
      </c>
      <c r="D2211" s="412" t="s">
        <v>985</v>
      </c>
      <c r="E2211" s="439" t="n">
        <v>0.33</v>
      </c>
      <c r="F2211" s="413" t="n">
        <v>5.6</v>
      </c>
      <c r="G2211" s="414" t="n">
        <v>1.85</v>
      </c>
    </row>
    <row r="2212" customFormat="false" ht="15" hidden="false" customHeight="false" outlineLevel="0" collapsed="false">
      <c r="A2212" s="401"/>
      <c r="B2212" s="438" t="s">
        <v>419</v>
      </c>
      <c r="C2212" s="411" t="s">
        <v>1005</v>
      </c>
      <c r="D2212" s="412" t="s">
        <v>985</v>
      </c>
      <c r="E2212" s="439" t="n">
        <v>0.33</v>
      </c>
      <c r="F2212" s="413" t="n">
        <v>7.2</v>
      </c>
      <c r="G2212" s="414" t="n">
        <v>2.38</v>
      </c>
    </row>
    <row r="2213" customFormat="false" ht="15" hidden="false" customHeight="true" outlineLevel="0" collapsed="false">
      <c r="A2213" s="401"/>
      <c r="B2213" s="421" t="s">
        <v>1021</v>
      </c>
      <c r="C2213" s="421"/>
      <c r="D2213" s="421"/>
      <c r="E2213" s="421"/>
      <c r="F2213" s="421"/>
      <c r="G2213" s="414" t="n">
        <v>0.238</v>
      </c>
    </row>
    <row r="2214" customFormat="false" ht="15" hidden="false" customHeight="true" outlineLevel="0" collapsed="false">
      <c r="A2214" s="401"/>
      <c r="B2214" s="421" t="s">
        <v>1006</v>
      </c>
      <c r="C2214" s="421"/>
      <c r="D2214" s="421"/>
      <c r="E2214" s="421"/>
      <c r="F2214" s="421"/>
      <c r="G2214" s="422" t="n">
        <v>4.47</v>
      </c>
    </row>
    <row r="2215" customFormat="false" ht="15" hidden="false" customHeight="true" outlineLevel="0" collapsed="false">
      <c r="A2215" s="401"/>
      <c r="B2215" s="423" t="s">
        <v>1007</v>
      </c>
      <c r="C2215" s="423"/>
      <c r="D2215" s="423"/>
      <c r="E2215" s="423"/>
      <c r="F2215" s="423"/>
      <c r="G2215" s="423"/>
    </row>
    <row r="2216" customFormat="false" ht="15" hidden="false" customHeight="false" outlineLevel="0" collapsed="false">
      <c r="A2216" s="401"/>
      <c r="B2216" s="438" t="s">
        <v>1137</v>
      </c>
      <c r="C2216" s="411" t="s">
        <v>1138</v>
      </c>
      <c r="D2216" s="412" t="s">
        <v>1025</v>
      </c>
      <c r="E2216" s="439" t="n">
        <v>1</v>
      </c>
      <c r="F2216" s="413" t="n">
        <v>65.93</v>
      </c>
      <c r="G2216" s="414" t="n">
        <v>65.93</v>
      </c>
    </row>
    <row r="2217" customFormat="false" ht="15" hidden="false" customHeight="false" outlineLevel="0" collapsed="false">
      <c r="A2217" s="401"/>
      <c r="B2217" s="438"/>
      <c r="C2217" s="411"/>
      <c r="D2217" s="412"/>
      <c r="E2217" s="439"/>
      <c r="F2217" s="413"/>
      <c r="G2217" s="414"/>
    </row>
    <row r="2218" customFormat="false" ht="15" hidden="false" customHeight="true" outlineLevel="0" collapsed="false">
      <c r="A2218" s="401"/>
      <c r="B2218" s="421" t="s">
        <v>1008</v>
      </c>
      <c r="C2218" s="421"/>
      <c r="D2218" s="421"/>
      <c r="E2218" s="421"/>
      <c r="F2218" s="421"/>
      <c r="G2218" s="422" t="n">
        <v>65.93</v>
      </c>
    </row>
    <row r="2219" customFormat="false" ht="15" hidden="false" customHeight="true" outlineLevel="0" collapsed="false">
      <c r="A2219" s="401"/>
      <c r="B2219" s="423" t="s">
        <v>1009</v>
      </c>
      <c r="C2219" s="423"/>
      <c r="D2219" s="423"/>
      <c r="E2219" s="423"/>
      <c r="F2219" s="423"/>
      <c r="G2219" s="423"/>
    </row>
    <row r="2220" customFormat="false" ht="24.75" hidden="false" customHeight="false" outlineLevel="0" collapsed="false">
      <c r="A2220" s="401"/>
      <c r="B2220" s="441" t="s">
        <v>600</v>
      </c>
      <c r="C2220" s="411" t="s">
        <v>601</v>
      </c>
      <c r="D2220" s="412" t="s">
        <v>971</v>
      </c>
      <c r="E2220" s="439" t="n">
        <v>0.33</v>
      </c>
      <c r="F2220" s="413" t="n">
        <v>100.06</v>
      </c>
      <c r="G2220" s="414" t="n">
        <v>33.02</v>
      </c>
    </row>
    <row r="2221" customFormat="false" ht="15" hidden="false" customHeight="true" outlineLevel="0" collapsed="false">
      <c r="A2221" s="401"/>
      <c r="B2221" s="421" t="s">
        <v>1012</v>
      </c>
      <c r="C2221" s="421"/>
      <c r="D2221" s="421"/>
      <c r="E2221" s="421"/>
      <c r="F2221" s="421"/>
      <c r="G2221" s="422" t="n">
        <v>33.02</v>
      </c>
    </row>
    <row r="2222" customFormat="false" ht="15" hidden="false" customHeight="true" outlineLevel="0" collapsed="false">
      <c r="A2222" s="401"/>
      <c r="B2222" s="423" t="s">
        <v>1013</v>
      </c>
      <c r="C2222" s="423"/>
      <c r="D2222" s="423"/>
      <c r="E2222" s="423"/>
      <c r="F2222" s="423"/>
      <c r="G2222" s="423"/>
    </row>
    <row r="2223" customFormat="false" ht="15" hidden="false" customHeight="false" outlineLevel="0" collapsed="false">
      <c r="A2223" s="401"/>
      <c r="B2223" s="441"/>
      <c r="C2223" s="411"/>
      <c r="D2223" s="412"/>
      <c r="E2223" s="439"/>
      <c r="F2223" s="439"/>
      <c r="G2223" s="414"/>
    </row>
    <row r="2224" customFormat="false" ht="15" hidden="false" customHeight="false" outlineLevel="0" collapsed="false">
      <c r="A2224" s="401"/>
      <c r="B2224" s="441"/>
      <c r="C2224" s="442"/>
      <c r="D2224" s="412"/>
      <c r="E2224" s="439"/>
      <c r="F2224" s="443"/>
      <c r="G2224" s="414"/>
    </row>
    <row r="2225" customFormat="false" ht="15" hidden="false" customHeight="false" outlineLevel="0" collapsed="false">
      <c r="A2225" s="401"/>
      <c r="B2225" s="444"/>
      <c r="C2225" s="445"/>
      <c r="D2225" s="446"/>
      <c r="E2225" s="447"/>
      <c r="F2225" s="446"/>
      <c r="G2225" s="447"/>
    </row>
    <row r="2226" customFormat="false" ht="15" hidden="false" customHeight="true" outlineLevel="0" collapsed="false">
      <c r="A2226" s="401"/>
      <c r="B2226" s="420" t="s">
        <v>1014</v>
      </c>
      <c r="C2226" s="420"/>
      <c r="D2226" s="420"/>
      <c r="E2226" s="420"/>
      <c r="F2226" s="420"/>
      <c r="G2226" s="448" t="n">
        <v>0</v>
      </c>
    </row>
    <row r="2227" customFormat="false" ht="15" hidden="false" customHeight="false" outlineLevel="0" collapsed="false">
      <c r="A2227" s="401"/>
      <c r="B2227" s="420"/>
      <c r="C2227" s="420"/>
      <c r="D2227" s="420"/>
      <c r="E2227" s="420"/>
      <c r="F2227" s="420"/>
      <c r="G2227" s="420"/>
    </row>
    <row r="2228" customFormat="false" ht="16.5" hidden="false" customHeight="false" outlineLevel="0" collapsed="false">
      <c r="A2228" s="401"/>
      <c r="B2228" s="420"/>
      <c r="C2228" s="420"/>
      <c r="D2228" s="420"/>
      <c r="E2228" s="420"/>
      <c r="F2228" s="423" t="s">
        <v>994</v>
      </c>
      <c r="G2228" s="422" t="n">
        <f aca="false">G2221+G2218+G2214</f>
        <v>103.42</v>
      </c>
    </row>
    <row r="2229" customFormat="false" ht="24.75" hidden="false" customHeight="false" outlineLevel="0" collapsed="false">
      <c r="A2229" s="401"/>
      <c r="B2229" s="420"/>
      <c r="C2229" s="420"/>
      <c r="D2229" s="420"/>
      <c r="E2229" s="420"/>
      <c r="F2229" s="423" t="s">
        <v>1015</v>
      </c>
      <c r="G2229" s="422" t="n">
        <f aca="false">'3 - Encargos Soc Anexo C'!$C$55%*'6- Comp Preç Unit'!G2214</f>
        <v>5.230347</v>
      </c>
    </row>
    <row r="2230" customFormat="false" ht="15" hidden="false" customHeight="false" outlineLevel="0" collapsed="false">
      <c r="A2230" s="401"/>
      <c r="B2230" s="449"/>
      <c r="C2230" s="449"/>
      <c r="D2230" s="425"/>
      <c r="E2230" s="425"/>
      <c r="F2230" s="423" t="s">
        <v>996</v>
      </c>
      <c r="G2230" s="426" t="n">
        <f aca="false">'4 - BDI - Anexo D'!$I$26*(G2228+G2229)</f>
        <v>31.1849113622865</v>
      </c>
    </row>
    <row r="2231" customFormat="false" ht="16.5" hidden="false" customHeight="false" outlineLevel="0" collapsed="false">
      <c r="A2231" s="401"/>
      <c r="B2231" s="449"/>
      <c r="C2231" s="449"/>
      <c r="D2231" s="425"/>
      <c r="E2231" s="425"/>
      <c r="F2231" s="450" t="s">
        <v>1017</v>
      </c>
      <c r="G2231" s="451" t="n">
        <f aca="false">SUM(G2228:G2230)</f>
        <v>139.835258362287</v>
      </c>
    </row>
    <row r="2232" customFormat="false" ht="16.5" hidden="false" customHeight="false" outlineLevel="0" collapsed="false">
      <c r="A2232" s="452"/>
      <c r="B2232" s="452"/>
      <c r="C2232" s="452"/>
      <c r="D2232" s="452"/>
      <c r="E2232" s="452"/>
      <c r="F2232" s="450" t="s">
        <v>1018</v>
      </c>
      <c r="G2232" s="451" t="n">
        <f aca="false">SUM(G2228:G2229)</f>
        <v>108.650347</v>
      </c>
    </row>
    <row r="2233" customFormat="false" ht="15" hidden="false" customHeight="false" outlineLevel="0" collapsed="false">
      <c r="A2233" s="452"/>
      <c r="B2233" s="452"/>
      <c r="C2233" s="452"/>
      <c r="D2233" s="452"/>
      <c r="E2233" s="452"/>
      <c r="F2233" s="455"/>
      <c r="G2233" s="456"/>
    </row>
    <row r="2234" customFormat="false" ht="24.75" hidden="false" customHeight="true" outlineLevel="0" collapsed="false">
      <c r="A2234" s="453" t="str">
        <f aca="false">'Orçamento Básico - Anexo A'!A102</f>
        <v>B.28.b</v>
      </c>
      <c r="B2234" s="432"/>
      <c r="C2234" s="466" t="str">
        <f aca="false">'Orçamento Básico - Anexo A'!B100</f>
        <v>Instalação de caixa de passagem de concreto ou alvenaria no piso</v>
      </c>
      <c r="D2234" s="432" t="s">
        <v>47</v>
      </c>
      <c r="E2234" s="432"/>
      <c r="F2234" s="432"/>
      <c r="G2234" s="454" t="n">
        <f aca="false">G2265</f>
        <v>182.534467</v>
      </c>
      <c r="I2234" s="434"/>
    </row>
    <row r="2235" customFormat="false" ht="15" hidden="false" customHeight="false" outlineLevel="0" collapsed="false">
      <c r="A2235" s="401"/>
      <c r="B2235" s="402" t="s">
        <v>408</v>
      </c>
      <c r="C2235" s="435" t="s">
        <v>197</v>
      </c>
      <c r="D2235" s="402"/>
      <c r="E2235" s="402"/>
      <c r="F2235" s="402"/>
      <c r="G2235" s="402"/>
    </row>
    <row r="2236" customFormat="false" ht="15" hidden="false" customHeight="false" outlineLevel="0" collapsed="false">
      <c r="A2236" s="401"/>
      <c r="B2236" s="402" t="s">
        <v>5</v>
      </c>
      <c r="C2236" s="404" t="s">
        <v>47</v>
      </c>
      <c r="D2236" s="402"/>
      <c r="E2236" s="402"/>
      <c r="F2236" s="402"/>
      <c r="G2236" s="402"/>
    </row>
    <row r="2237" customFormat="false" ht="15" hidden="false" customHeight="false" outlineLevel="0" collapsed="false">
      <c r="A2237" s="401"/>
      <c r="B2237" s="402" t="s">
        <v>410</v>
      </c>
      <c r="C2237" s="436" t="s">
        <v>1139</v>
      </c>
      <c r="D2237" s="402"/>
      <c r="E2237" s="402"/>
      <c r="F2237" s="402"/>
      <c r="G2237" s="402"/>
    </row>
    <row r="2238" customFormat="false" ht="15" hidden="false" customHeight="false" outlineLevel="0" collapsed="false">
      <c r="A2238" s="401"/>
      <c r="B2238" s="402" t="s">
        <v>972</v>
      </c>
      <c r="C2238" s="402" t="s">
        <v>1140</v>
      </c>
      <c r="D2238" s="402"/>
      <c r="E2238" s="402"/>
      <c r="F2238" s="402"/>
      <c r="G2238" s="402"/>
    </row>
    <row r="2239" customFormat="false" ht="15" hidden="false" customHeight="false" outlineLevel="0" collapsed="false">
      <c r="A2239" s="401"/>
      <c r="B2239" s="402" t="s">
        <v>974</v>
      </c>
      <c r="C2239" s="406" t="s">
        <v>1043</v>
      </c>
      <c r="D2239" s="402"/>
      <c r="E2239" s="402"/>
      <c r="F2239" s="402"/>
      <c r="G2239" s="402"/>
    </row>
    <row r="2240" customFormat="false" ht="15" hidden="false" customHeight="false" outlineLevel="0" collapsed="false">
      <c r="A2240" s="401"/>
      <c r="B2240" s="402" t="s">
        <v>976</v>
      </c>
      <c r="C2240" s="407" t="s">
        <v>1022</v>
      </c>
      <c r="D2240" s="402"/>
      <c r="E2240" s="402"/>
      <c r="F2240" s="402"/>
      <c r="G2240" s="402"/>
    </row>
    <row r="2241" customFormat="false" ht="15" hidden="false" customHeight="false" outlineLevel="0" collapsed="false">
      <c r="A2241" s="401"/>
      <c r="B2241" s="402"/>
      <c r="C2241" s="402"/>
      <c r="D2241" s="402"/>
      <c r="E2241" s="402"/>
      <c r="F2241" s="402"/>
      <c r="G2241" s="402"/>
    </row>
    <row r="2242" customFormat="false" ht="15" hidden="false" customHeight="false" outlineLevel="0" collapsed="false">
      <c r="A2242" s="401"/>
      <c r="B2242" s="408" t="s">
        <v>978</v>
      </c>
      <c r="C2242" s="408" t="s">
        <v>746</v>
      </c>
      <c r="D2242" s="408" t="s">
        <v>979</v>
      </c>
      <c r="E2242" s="408" t="s">
        <v>980</v>
      </c>
      <c r="F2242" s="408" t="s">
        <v>981</v>
      </c>
      <c r="G2242" s="408" t="s">
        <v>982</v>
      </c>
    </row>
    <row r="2243" customFormat="false" ht="15" hidden="false" customHeight="true" outlineLevel="0" collapsed="false">
      <c r="A2243" s="401"/>
      <c r="B2243" s="437" t="s">
        <v>1002</v>
      </c>
      <c r="C2243" s="437"/>
      <c r="D2243" s="437"/>
      <c r="E2243" s="437"/>
      <c r="F2243" s="437"/>
      <c r="G2243" s="437"/>
    </row>
    <row r="2244" customFormat="false" ht="15" hidden="false" customHeight="false" outlineLevel="0" collapsed="false">
      <c r="A2244" s="401"/>
      <c r="B2244" s="438" t="s">
        <v>1003</v>
      </c>
      <c r="C2244" s="411" t="s">
        <v>1004</v>
      </c>
      <c r="D2244" s="412" t="s">
        <v>985</v>
      </c>
      <c r="E2244" s="439" t="n">
        <v>0.42</v>
      </c>
      <c r="F2244" s="413" t="n">
        <v>5.6</v>
      </c>
      <c r="G2244" s="414" t="n">
        <v>2.35</v>
      </c>
    </row>
    <row r="2245" customFormat="false" ht="15" hidden="false" customHeight="false" outlineLevel="0" collapsed="false">
      <c r="A2245" s="401"/>
      <c r="B2245" s="438" t="s">
        <v>419</v>
      </c>
      <c r="C2245" s="411" t="s">
        <v>1005</v>
      </c>
      <c r="D2245" s="412" t="s">
        <v>985</v>
      </c>
      <c r="E2245" s="439" t="n">
        <v>0.42</v>
      </c>
      <c r="F2245" s="413" t="n">
        <v>7.2</v>
      </c>
      <c r="G2245" s="414" t="n">
        <v>3.02</v>
      </c>
    </row>
    <row r="2246" customFormat="false" ht="15" hidden="false" customHeight="true" outlineLevel="0" collapsed="false">
      <c r="A2246" s="401"/>
      <c r="B2246" s="421" t="s">
        <v>1021</v>
      </c>
      <c r="C2246" s="421"/>
      <c r="D2246" s="421"/>
      <c r="E2246" s="421"/>
      <c r="F2246" s="421"/>
      <c r="G2246" s="414" t="n">
        <v>0.302</v>
      </c>
    </row>
    <row r="2247" customFormat="false" ht="15" hidden="false" customHeight="true" outlineLevel="0" collapsed="false">
      <c r="A2247" s="401"/>
      <c r="B2247" s="421" t="s">
        <v>1006</v>
      </c>
      <c r="C2247" s="421"/>
      <c r="D2247" s="421"/>
      <c r="E2247" s="421"/>
      <c r="F2247" s="421"/>
      <c r="G2247" s="422" t="n">
        <v>5.67</v>
      </c>
    </row>
    <row r="2248" customFormat="false" ht="15" hidden="false" customHeight="true" outlineLevel="0" collapsed="false">
      <c r="A2248" s="401"/>
      <c r="B2248" s="423" t="s">
        <v>1007</v>
      </c>
      <c r="C2248" s="423"/>
      <c r="D2248" s="423"/>
      <c r="E2248" s="423"/>
      <c r="F2248" s="423"/>
      <c r="G2248" s="423"/>
    </row>
    <row r="2249" customFormat="false" ht="15" hidden="false" customHeight="false" outlineLevel="0" collapsed="false">
      <c r="A2249" s="401"/>
      <c r="B2249" s="438" t="s">
        <v>1141</v>
      </c>
      <c r="C2249" s="411" t="s">
        <v>1142</v>
      </c>
      <c r="D2249" s="412" t="s">
        <v>1025</v>
      </c>
      <c r="E2249" s="439" t="n">
        <v>1</v>
      </c>
      <c r="F2249" s="413" t="n">
        <v>128.2</v>
      </c>
      <c r="G2249" s="414" t="n">
        <v>128.2</v>
      </c>
    </row>
    <row r="2250" customFormat="false" ht="15" hidden="false" customHeight="false" outlineLevel="0" collapsed="false">
      <c r="A2250" s="401"/>
      <c r="B2250" s="438"/>
      <c r="C2250" s="411"/>
      <c r="D2250" s="412"/>
      <c r="E2250" s="439"/>
      <c r="F2250" s="413"/>
      <c r="G2250" s="414"/>
    </row>
    <row r="2251" customFormat="false" ht="15" hidden="false" customHeight="true" outlineLevel="0" collapsed="false">
      <c r="A2251" s="401"/>
      <c r="B2251" s="421" t="s">
        <v>1008</v>
      </c>
      <c r="C2251" s="421"/>
      <c r="D2251" s="421"/>
      <c r="E2251" s="421"/>
      <c r="F2251" s="421"/>
      <c r="G2251" s="422" t="n">
        <v>128.2</v>
      </c>
    </row>
    <row r="2252" customFormat="false" ht="15" hidden="false" customHeight="true" outlineLevel="0" collapsed="false">
      <c r="A2252" s="401"/>
      <c r="B2252" s="423" t="s">
        <v>1009</v>
      </c>
      <c r="C2252" s="423"/>
      <c r="D2252" s="423"/>
      <c r="E2252" s="423"/>
      <c r="F2252" s="423"/>
      <c r="G2252" s="423"/>
    </row>
    <row r="2253" customFormat="false" ht="24.75" hidden="false" customHeight="false" outlineLevel="0" collapsed="false">
      <c r="A2253" s="401"/>
      <c r="B2253" s="441" t="s">
        <v>600</v>
      </c>
      <c r="C2253" s="411" t="s">
        <v>601</v>
      </c>
      <c r="D2253" s="412" t="s">
        <v>971</v>
      </c>
      <c r="E2253" s="439" t="n">
        <v>0.42</v>
      </c>
      <c r="F2253" s="413" t="n">
        <v>100.06</v>
      </c>
      <c r="G2253" s="414" t="n">
        <v>42.03</v>
      </c>
    </row>
    <row r="2254" customFormat="false" ht="15" hidden="false" customHeight="true" outlineLevel="0" collapsed="false">
      <c r="A2254" s="401"/>
      <c r="B2254" s="421" t="s">
        <v>1012</v>
      </c>
      <c r="C2254" s="421"/>
      <c r="D2254" s="421"/>
      <c r="E2254" s="421"/>
      <c r="F2254" s="421"/>
      <c r="G2254" s="422" t="n">
        <v>42.03</v>
      </c>
    </row>
    <row r="2255" customFormat="false" ht="15" hidden="false" customHeight="true" outlineLevel="0" collapsed="false">
      <c r="A2255" s="401"/>
      <c r="B2255" s="423" t="s">
        <v>1013</v>
      </c>
      <c r="C2255" s="423"/>
      <c r="D2255" s="423"/>
      <c r="E2255" s="423"/>
      <c r="F2255" s="423"/>
      <c r="G2255" s="423"/>
    </row>
    <row r="2256" customFormat="false" ht="15" hidden="false" customHeight="false" outlineLevel="0" collapsed="false">
      <c r="A2256" s="401"/>
      <c r="B2256" s="441"/>
      <c r="C2256" s="411"/>
      <c r="D2256" s="412"/>
      <c r="E2256" s="439"/>
      <c r="F2256" s="439"/>
      <c r="G2256" s="414"/>
    </row>
    <row r="2257" customFormat="false" ht="15" hidden="false" customHeight="false" outlineLevel="0" collapsed="false">
      <c r="A2257" s="401"/>
      <c r="B2257" s="441"/>
      <c r="C2257" s="442"/>
      <c r="D2257" s="412"/>
      <c r="E2257" s="439"/>
      <c r="F2257" s="443"/>
      <c r="G2257" s="414"/>
    </row>
    <row r="2258" customFormat="false" ht="15" hidden="false" customHeight="false" outlineLevel="0" collapsed="false">
      <c r="A2258" s="401"/>
      <c r="B2258" s="444"/>
      <c r="C2258" s="445"/>
      <c r="D2258" s="446"/>
      <c r="E2258" s="447"/>
      <c r="F2258" s="446"/>
      <c r="G2258" s="447"/>
    </row>
    <row r="2259" customFormat="false" ht="15" hidden="false" customHeight="true" outlineLevel="0" collapsed="false">
      <c r="A2259" s="401"/>
      <c r="B2259" s="420" t="s">
        <v>1014</v>
      </c>
      <c r="C2259" s="420"/>
      <c r="D2259" s="420"/>
      <c r="E2259" s="420"/>
      <c r="F2259" s="420"/>
      <c r="G2259" s="448" t="n">
        <v>0</v>
      </c>
    </row>
    <row r="2260" customFormat="false" ht="15" hidden="false" customHeight="false" outlineLevel="0" collapsed="false">
      <c r="A2260" s="401"/>
      <c r="B2260" s="420"/>
      <c r="C2260" s="420"/>
      <c r="D2260" s="420"/>
      <c r="E2260" s="420"/>
      <c r="F2260" s="420"/>
      <c r="G2260" s="420"/>
    </row>
    <row r="2261" customFormat="false" ht="16.5" hidden="false" customHeight="false" outlineLevel="0" collapsed="false">
      <c r="A2261" s="401"/>
      <c r="B2261" s="420"/>
      <c r="C2261" s="420"/>
      <c r="D2261" s="420"/>
      <c r="E2261" s="420"/>
      <c r="F2261" s="423" t="s">
        <v>994</v>
      </c>
      <c r="G2261" s="422" t="n">
        <f aca="false">G2254+G2251+G2247</f>
        <v>175.9</v>
      </c>
    </row>
    <row r="2262" customFormat="false" ht="24.75" hidden="false" customHeight="false" outlineLevel="0" collapsed="false">
      <c r="A2262" s="401"/>
      <c r="B2262" s="420"/>
      <c r="C2262" s="420"/>
      <c r="D2262" s="420"/>
      <c r="E2262" s="420"/>
      <c r="F2262" s="423" t="s">
        <v>1015</v>
      </c>
      <c r="G2262" s="422" t="n">
        <f aca="false">'3 - Encargos Soc Anexo C'!$C$55%*'6- Comp Preç Unit'!G2247</f>
        <v>6.634467</v>
      </c>
    </row>
    <row r="2263" customFormat="false" ht="15" hidden="false" customHeight="false" outlineLevel="0" collapsed="false">
      <c r="A2263" s="401"/>
      <c r="B2263" s="449"/>
      <c r="C2263" s="449"/>
      <c r="D2263" s="425"/>
      <c r="E2263" s="425"/>
      <c r="F2263" s="423" t="s">
        <v>996</v>
      </c>
      <c r="G2263" s="426" t="n">
        <f aca="false">'4 - BDI - Anexo D'!$I$26*(G2261+G2262)</f>
        <v>52.3911918473414</v>
      </c>
    </row>
    <row r="2264" customFormat="false" ht="16.5" hidden="false" customHeight="false" outlineLevel="0" collapsed="false">
      <c r="A2264" s="401"/>
      <c r="B2264" s="449"/>
      <c r="C2264" s="449"/>
      <c r="D2264" s="425"/>
      <c r="E2264" s="425"/>
      <c r="F2264" s="450" t="s">
        <v>1017</v>
      </c>
      <c r="G2264" s="451" t="n">
        <f aca="false">SUM(G2261:G2263)</f>
        <v>234.925658847341</v>
      </c>
    </row>
    <row r="2265" customFormat="false" ht="16.5" hidden="false" customHeight="false" outlineLevel="0" collapsed="false">
      <c r="A2265" s="452"/>
      <c r="B2265" s="452"/>
      <c r="C2265" s="452"/>
      <c r="D2265" s="452"/>
      <c r="E2265" s="452"/>
      <c r="F2265" s="450" t="s">
        <v>1018</v>
      </c>
      <c r="G2265" s="451" t="n">
        <f aca="false">SUM(G2261:G2262)</f>
        <v>182.534467</v>
      </c>
    </row>
    <row r="2266" customFormat="false" ht="15" hidden="false" customHeight="false" outlineLevel="0" collapsed="false">
      <c r="A2266" s="452"/>
      <c r="B2266" s="452"/>
      <c r="C2266" s="452"/>
      <c r="D2266" s="452"/>
      <c r="E2266" s="452"/>
      <c r="F2266" s="455"/>
      <c r="G2266" s="456"/>
    </row>
    <row r="2267" customFormat="false" ht="27" hidden="false" customHeight="true" outlineLevel="0" collapsed="false">
      <c r="A2267" s="453" t="str">
        <f aca="false">'Orçamento Básico - Anexo A'!A104</f>
        <v>B.29.a</v>
      </c>
      <c r="B2267" s="432"/>
      <c r="C2267" s="466" t="str">
        <f aca="false">'Orçamento Básico - Anexo A'!B103</f>
        <v>Instalação de eletroduto flexível corrugado tipo PEAD,  embutido no piso</v>
      </c>
      <c r="D2267" s="432" t="s">
        <v>68</v>
      </c>
      <c r="E2267" s="432"/>
      <c r="F2267" s="432"/>
      <c r="G2267" s="454" t="n">
        <f aca="false">G2298</f>
        <v>9.659741</v>
      </c>
      <c r="I2267" s="434"/>
    </row>
    <row r="2268" customFormat="false" ht="15" hidden="false" customHeight="false" outlineLevel="0" collapsed="false">
      <c r="A2268" s="401"/>
      <c r="B2268" s="402" t="s">
        <v>408</v>
      </c>
      <c r="C2268" s="435" t="s">
        <v>201</v>
      </c>
      <c r="D2268" s="402"/>
      <c r="E2268" s="402"/>
      <c r="F2268" s="402"/>
      <c r="G2268" s="402"/>
    </row>
    <row r="2269" customFormat="false" ht="15" hidden="false" customHeight="false" outlineLevel="0" collapsed="false">
      <c r="A2269" s="401"/>
      <c r="B2269" s="402" t="s">
        <v>5</v>
      </c>
      <c r="C2269" s="404" t="s">
        <v>68</v>
      </c>
      <c r="D2269" s="402"/>
      <c r="E2269" s="402"/>
      <c r="F2269" s="402"/>
      <c r="G2269" s="402"/>
    </row>
    <row r="2270" customFormat="false" ht="15" hidden="false" customHeight="false" outlineLevel="0" collapsed="false">
      <c r="A2270" s="401"/>
      <c r="B2270" s="402" t="s">
        <v>410</v>
      </c>
      <c r="C2270" s="436" t="str">
        <f aca="false">A2267</f>
        <v>B.29.a</v>
      </c>
      <c r="D2270" s="402"/>
      <c r="E2270" s="402"/>
      <c r="F2270" s="402"/>
      <c r="G2270" s="402"/>
    </row>
    <row r="2271" customFormat="false" ht="15" hidden="false" customHeight="false" outlineLevel="0" collapsed="false">
      <c r="A2271" s="401"/>
      <c r="B2271" s="402" t="s">
        <v>972</v>
      </c>
      <c r="C2271" s="402" t="str">
        <f aca="false">C2238</f>
        <v>RUTH DE ARAÚJO FERREIRA </v>
      </c>
      <c r="D2271" s="402"/>
      <c r="E2271" s="402"/>
      <c r="F2271" s="402"/>
      <c r="G2271" s="402"/>
    </row>
    <row r="2272" customFormat="false" ht="15" hidden="false" customHeight="false" outlineLevel="0" collapsed="false">
      <c r="A2272" s="401"/>
      <c r="B2272" s="402" t="s">
        <v>974</v>
      </c>
      <c r="C2272" s="406" t="s">
        <v>1043</v>
      </c>
      <c r="D2272" s="402"/>
      <c r="E2272" s="402"/>
      <c r="F2272" s="402"/>
      <c r="G2272" s="402"/>
    </row>
    <row r="2273" customFormat="false" ht="15" hidden="false" customHeight="false" outlineLevel="0" collapsed="false">
      <c r="A2273" s="401"/>
      <c r="B2273" s="402" t="s">
        <v>976</v>
      </c>
      <c r="C2273" s="407" t="s">
        <v>1022</v>
      </c>
      <c r="D2273" s="402"/>
      <c r="E2273" s="402"/>
      <c r="F2273" s="402"/>
      <c r="G2273" s="402"/>
    </row>
    <row r="2274" customFormat="false" ht="15" hidden="false" customHeight="false" outlineLevel="0" collapsed="false">
      <c r="A2274" s="401"/>
      <c r="B2274" s="402"/>
      <c r="C2274" s="402"/>
      <c r="D2274" s="402"/>
      <c r="E2274" s="402"/>
      <c r="F2274" s="402"/>
      <c r="G2274" s="402"/>
    </row>
    <row r="2275" customFormat="false" ht="15" hidden="false" customHeight="false" outlineLevel="0" collapsed="false">
      <c r="A2275" s="401"/>
      <c r="B2275" s="408" t="s">
        <v>978</v>
      </c>
      <c r="C2275" s="408" t="s">
        <v>746</v>
      </c>
      <c r="D2275" s="408" t="s">
        <v>979</v>
      </c>
      <c r="E2275" s="408" t="s">
        <v>980</v>
      </c>
      <c r="F2275" s="408" t="s">
        <v>981</v>
      </c>
      <c r="G2275" s="408" t="s">
        <v>982</v>
      </c>
    </row>
    <row r="2276" customFormat="false" ht="15" hidden="false" customHeight="true" outlineLevel="0" collapsed="false">
      <c r="A2276" s="401"/>
      <c r="B2276" s="437" t="s">
        <v>1002</v>
      </c>
      <c r="C2276" s="437"/>
      <c r="D2276" s="437"/>
      <c r="E2276" s="437"/>
      <c r="F2276" s="437"/>
      <c r="G2276" s="437"/>
    </row>
    <row r="2277" customFormat="false" ht="15" hidden="false" customHeight="false" outlineLevel="0" collapsed="false">
      <c r="A2277" s="401"/>
      <c r="B2277" s="438" t="s">
        <v>1003</v>
      </c>
      <c r="C2277" s="411" t="s">
        <v>1004</v>
      </c>
      <c r="D2277" s="412" t="s">
        <v>985</v>
      </c>
      <c r="E2277" s="439" t="n">
        <v>0.03</v>
      </c>
      <c r="F2277" s="413" t="n">
        <v>5.6</v>
      </c>
      <c r="G2277" s="414" t="n">
        <v>0.17</v>
      </c>
    </row>
    <row r="2278" customFormat="false" ht="15" hidden="false" customHeight="false" outlineLevel="0" collapsed="false">
      <c r="A2278" s="401"/>
      <c r="B2278" s="438" t="s">
        <v>419</v>
      </c>
      <c r="C2278" s="411" t="s">
        <v>1005</v>
      </c>
      <c r="D2278" s="412" t="s">
        <v>985</v>
      </c>
      <c r="E2278" s="439" t="n">
        <v>0.03</v>
      </c>
      <c r="F2278" s="413" t="n">
        <v>7.2</v>
      </c>
      <c r="G2278" s="414" t="n">
        <v>0.22</v>
      </c>
    </row>
    <row r="2279" customFormat="false" ht="15" hidden="false" customHeight="true" outlineLevel="0" collapsed="false">
      <c r="A2279" s="401"/>
      <c r="B2279" s="421" t="s">
        <v>1021</v>
      </c>
      <c r="C2279" s="421"/>
      <c r="D2279" s="421"/>
      <c r="E2279" s="421"/>
      <c r="F2279" s="421"/>
      <c r="G2279" s="414" t="n">
        <v>0.022</v>
      </c>
    </row>
    <row r="2280" customFormat="false" ht="15" hidden="false" customHeight="true" outlineLevel="0" collapsed="false">
      <c r="A2280" s="401"/>
      <c r="B2280" s="421" t="s">
        <v>1006</v>
      </c>
      <c r="C2280" s="421"/>
      <c r="D2280" s="421"/>
      <c r="E2280" s="421"/>
      <c r="F2280" s="421"/>
      <c r="G2280" s="422" t="n">
        <v>0.41</v>
      </c>
    </row>
    <row r="2281" customFormat="false" ht="15" hidden="false" customHeight="true" outlineLevel="0" collapsed="false">
      <c r="A2281" s="401"/>
      <c r="B2281" s="423" t="s">
        <v>1007</v>
      </c>
      <c r="C2281" s="423"/>
      <c r="D2281" s="423"/>
      <c r="E2281" s="423"/>
      <c r="F2281" s="423"/>
      <c r="G2281" s="423"/>
    </row>
    <row r="2282" customFormat="false" ht="15" hidden="false" customHeight="false" outlineLevel="0" collapsed="false">
      <c r="A2282" s="401"/>
      <c r="B2282" s="438" t="s">
        <v>1143</v>
      </c>
      <c r="C2282" s="411" t="s">
        <v>1144</v>
      </c>
      <c r="D2282" s="412" t="s">
        <v>1046</v>
      </c>
      <c r="E2282" s="439" t="n">
        <v>1</v>
      </c>
      <c r="F2282" s="413" t="n">
        <v>5.77</v>
      </c>
      <c r="G2282" s="414" t="n">
        <v>5.77</v>
      </c>
    </row>
    <row r="2283" customFormat="false" ht="15" hidden="false" customHeight="false" outlineLevel="0" collapsed="false">
      <c r="A2283" s="401"/>
      <c r="B2283" s="438"/>
      <c r="C2283" s="411"/>
      <c r="D2283" s="412"/>
      <c r="E2283" s="439"/>
      <c r="F2283" s="413"/>
      <c r="G2283" s="414"/>
    </row>
    <row r="2284" customFormat="false" ht="15" hidden="false" customHeight="true" outlineLevel="0" collapsed="false">
      <c r="A2284" s="401"/>
      <c r="B2284" s="421" t="s">
        <v>1008</v>
      </c>
      <c r="C2284" s="421"/>
      <c r="D2284" s="421"/>
      <c r="E2284" s="421"/>
      <c r="F2284" s="421"/>
      <c r="G2284" s="422" t="n">
        <v>5.77</v>
      </c>
    </row>
    <row r="2285" customFormat="false" ht="15" hidden="false" customHeight="true" outlineLevel="0" collapsed="false">
      <c r="A2285" s="401"/>
      <c r="B2285" s="423" t="s">
        <v>1009</v>
      </c>
      <c r="C2285" s="423"/>
      <c r="D2285" s="423"/>
      <c r="E2285" s="423"/>
      <c r="F2285" s="423"/>
      <c r="G2285" s="423"/>
    </row>
    <row r="2286" customFormat="false" ht="24.75" hidden="false" customHeight="false" outlineLevel="0" collapsed="false">
      <c r="A2286" s="401"/>
      <c r="B2286" s="441" t="s">
        <v>600</v>
      </c>
      <c r="C2286" s="411" t="s">
        <v>601</v>
      </c>
      <c r="D2286" s="412" t="s">
        <v>971</v>
      </c>
      <c r="E2286" s="439" t="n">
        <v>0.03</v>
      </c>
      <c r="F2286" s="413" t="n">
        <v>100.06</v>
      </c>
      <c r="G2286" s="414" t="n">
        <v>3</v>
      </c>
    </row>
    <row r="2287" customFormat="false" ht="15" hidden="false" customHeight="true" outlineLevel="0" collapsed="false">
      <c r="A2287" s="401"/>
      <c r="B2287" s="421" t="s">
        <v>1012</v>
      </c>
      <c r="C2287" s="421"/>
      <c r="D2287" s="421"/>
      <c r="E2287" s="421"/>
      <c r="F2287" s="421"/>
      <c r="G2287" s="422" t="n">
        <v>3</v>
      </c>
    </row>
    <row r="2288" customFormat="false" ht="15" hidden="false" customHeight="true" outlineLevel="0" collapsed="false">
      <c r="A2288" s="401"/>
      <c r="B2288" s="423" t="s">
        <v>1013</v>
      </c>
      <c r="C2288" s="423"/>
      <c r="D2288" s="423"/>
      <c r="E2288" s="423"/>
      <c r="F2288" s="423"/>
      <c r="G2288" s="423"/>
    </row>
    <row r="2289" customFormat="false" ht="15" hidden="false" customHeight="false" outlineLevel="0" collapsed="false">
      <c r="A2289" s="401"/>
      <c r="B2289" s="441"/>
      <c r="C2289" s="411"/>
      <c r="D2289" s="412"/>
      <c r="E2289" s="439"/>
      <c r="F2289" s="439"/>
      <c r="G2289" s="414"/>
    </row>
    <row r="2290" customFormat="false" ht="15" hidden="false" customHeight="false" outlineLevel="0" collapsed="false">
      <c r="A2290" s="401"/>
      <c r="B2290" s="441"/>
      <c r="C2290" s="442"/>
      <c r="D2290" s="412"/>
      <c r="E2290" s="439"/>
      <c r="F2290" s="443"/>
      <c r="G2290" s="414"/>
    </row>
    <row r="2291" customFormat="false" ht="15" hidden="false" customHeight="false" outlineLevel="0" collapsed="false">
      <c r="A2291" s="401"/>
      <c r="B2291" s="444"/>
      <c r="C2291" s="445"/>
      <c r="D2291" s="446"/>
      <c r="E2291" s="447"/>
      <c r="F2291" s="446"/>
      <c r="G2291" s="447"/>
    </row>
    <row r="2292" customFormat="false" ht="15" hidden="false" customHeight="true" outlineLevel="0" collapsed="false">
      <c r="A2292" s="401"/>
      <c r="B2292" s="420" t="s">
        <v>1014</v>
      </c>
      <c r="C2292" s="420"/>
      <c r="D2292" s="420"/>
      <c r="E2292" s="420"/>
      <c r="F2292" s="420"/>
      <c r="G2292" s="448" t="n">
        <v>0</v>
      </c>
    </row>
    <row r="2293" customFormat="false" ht="15" hidden="false" customHeight="false" outlineLevel="0" collapsed="false">
      <c r="A2293" s="401"/>
      <c r="B2293" s="420"/>
      <c r="C2293" s="420"/>
      <c r="D2293" s="420"/>
      <c r="E2293" s="420"/>
      <c r="F2293" s="420"/>
      <c r="G2293" s="420"/>
    </row>
    <row r="2294" customFormat="false" ht="16.5" hidden="false" customHeight="false" outlineLevel="0" collapsed="false">
      <c r="A2294" s="401"/>
      <c r="B2294" s="420"/>
      <c r="C2294" s="420"/>
      <c r="D2294" s="420"/>
      <c r="E2294" s="420"/>
      <c r="F2294" s="423" t="s">
        <v>994</v>
      </c>
      <c r="G2294" s="422" t="n">
        <f aca="false">G2287+G2284+G2280</f>
        <v>9.18</v>
      </c>
    </row>
    <row r="2295" customFormat="false" ht="24.75" hidden="false" customHeight="false" outlineLevel="0" collapsed="false">
      <c r="A2295" s="401"/>
      <c r="B2295" s="420"/>
      <c r="C2295" s="420"/>
      <c r="D2295" s="420"/>
      <c r="E2295" s="420"/>
      <c r="F2295" s="423" t="s">
        <v>1015</v>
      </c>
      <c r="G2295" s="422" t="n">
        <f aca="false">'3 - Encargos Soc Anexo C'!$C$55%*'6- Comp Preç Unit'!G2280</f>
        <v>0.479741</v>
      </c>
    </row>
    <row r="2296" customFormat="false" ht="15" hidden="false" customHeight="false" outlineLevel="0" collapsed="false">
      <c r="A2296" s="401"/>
      <c r="B2296" s="449"/>
      <c r="C2296" s="449"/>
      <c r="D2296" s="425"/>
      <c r="E2296" s="425"/>
      <c r="F2296" s="423" t="s">
        <v>996</v>
      </c>
      <c r="G2296" s="426" t="n">
        <f aca="false">'4 - BDI - Anexo D'!$I$26*(G2294+G2295)</f>
        <v>2.77254675374065</v>
      </c>
    </row>
    <row r="2297" customFormat="false" ht="16.5" hidden="false" customHeight="false" outlineLevel="0" collapsed="false">
      <c r="A2297" s="401"/>
      <c r="B2297" s="449"/>
      <c r="C2297" s="449"/>
      <c r="D2297" s="425"/>
      <c r="E2297" s="425"/>
      <c r="F2297" s="450" t="s">
        <v>1017</v>
      </c>
      <c r="G2297" s="451" t="n">
        <f aca="false">SUM(G2294:G2296)</f>
        <v>12.4322877537406</v>
      </c>
    </row>
    <row r="2298" customFormat="false" ht="16.5" hidden="false" customHeight="false" outlineLevel="0" collapsed="false">
      <c r="A2298" s="452"/>
      <c r="B2298" s="452"/>
      <c r="C2298" s="452"/>
      <c r="D2298" s="452"/>
      <c r="E2298" s="452"/>
      <c r="F2298" s="450" t="s">
        <v>1018</v>
      </c>
      <c r="G2298" s="451" t="n">
        <f aca="false">SUM(G2294:G2295)</f>
        <v>9.659741</v>
      </c>
    </row>
    <row r="2299" customFormat="false" ht="15" hidden="false" customHeight="false" outlineLevel="0" collapsed="false">
      <c r="A2299" s="452"/>
      <c r="B2299" s="452"/>
      <c r="C2299" s="452"/>
      <c r="D2299" s="452"/>
      <c r="E2299" s="470"/>
      <c r="F2299" s="455"/>
      <c r="G2299" s="456"/>
    </row>
    <row r="2300" customFormat="false" ht="26.25" hidden="false" customHeight="true" outlineLevel="0" collapsed="false">
      <c r="A2300" s="453" t="str">
        <f aca="false">'Orçamento Básico - Anexo A'!A105</f>
        <v>B.29.b</v>
      </c>
      <c r="B2300" s="432"/>
      <c r="C2300" s="466" t="str">
        <f aca="false">'Orçamento Básico - Anexo A'!B103</f>
        <v>Instalação de eletroduto flexível corrugado tipo PEAD,  embutido no piso</v>
      </c>
      <c r="D2300" s="432" t="s">
        <v>68</v>
      </c>
      <c r="E2300" s="432"/>
      <c r="F2300" s="432"/>
      <c r="G2300" s="454" t="n">
        <f aca="false">G2331</f>
        <v>14.889741</v>
      </c>
      <c r="I2300" s="434"/>
    </row>
    <row r="2301" customFormat="false" ht="15" hidden="false" customHeight="false" outlineLevel="0" collapsed="false">
      <c r="A2301" s="401"/>
      <c r="B2301" s="402" t="s">
        <v>408</v>
      </c>
      <c r="C2301" s="435" t="s">
        <v>203</v>
      </c>
      <c r="D2301" s="402"/>
      <c r="E2301" s="402"/>
      <c r="F2301" s="402"/>
      <c r="G2301" s="402"/>
    </row>
    <row r="2302" customFormat="false" ht="15" hidden="false" customHeight="false" outlineLevel="0" collapsed="false">
      <c r="A2302" s="401"/>
      <c r="B2302" s="402" t="s">
        <v>5</v>
      </c>
      <c r="C2302" s="404" t="s">
        <v>68</v>
      </c>
      <c r="D2302" s="402"/>
      <c r="E2302" s="402"/>
      <c r="F2302" s="402"/>
      <c r="G2302" s="402"/>
    </row>
    <row r="2303" customFormat="false" ht="15" hidden="false" customHeight="false" outlineLevel="0" collapsed="false">
      <c r="A2303" s="401"/>
      <c r="B2303" s="402" t="s">
        <v>410</v>
      </c>
      <c r="C2303" s="436" t="str">
        <f aca="false">A2300</f>
        <v>B.29.b</v>
      </c>
      <c r="D2303" s="402"/>
      <c r="E2303" s="402"/>
      <c r="F2303" s="402"/>
      <c r="G2303" s="402"/>
    </row>
    <row r="2304" customFormat="false" ht="15" hidden="false" customHeight="false" outlineLevel="0" collapsed="false">
      <c r="A2304" s="401"/>
      <c r="B2304" s="402" t="s">
        <v>972</v>
      </c>
      <c r="C2304" s="402" t="str">
        <f aca="false">C2271</f>
        <v>RUTH DE ARAÚJO FERREIRA </v>
      </c>
      <c r="D2304" s="402"/>
      <c r="E2304" s="402"/>
      <c r="F2304" s="402"/>
      <c r="G2304" s="402"/>
    </row>
    <row r="2305" customFormat="false" ht="15" hidden="false" customHeight="false" outlineLevel="0" collapsed="false">
      <c r="A2305" s="401"/>
      <c r="B2305" s="402" t="s">
        <v>974</v>
      </c>
      <c r="C2305" s="406" t="s">
        <v>1043</v>
      </c>
      <c r="D2305" s="402"/>
      <c r="E2305" s="402"/>
      <c r="F2305" s="402"/>
      <c r="G2305" s="402"/>
    </row>
    <row r="2306" customFormat="false" ht="15" hidden="false" customHeight="false" outlineLevel="0" collapsed="false">
      <c r="A2306" s="401"/>
      <c r="B2306" s="402" t="s">
        <v>976</v>
      </c>
      <c r="C2306" s="407" t="s">
        <v>1022</v>
      </c>
      <c r="D2306" s="402"/>
      <c r="E2306" s="402"/>
      <c r="F2306" s="402"/>
      <c r="G2306" s="402"/>
    </row>
    <row r="2307" customFormat="false" ht="15" hidden="false" customHeight="false" outlineLevel="0" collapsed="false">
      <c r="A2307" s="401"/>
      <c r="B2307" s="402"/>
      <c r="C2307" s="402"/>
      <c r="D2307" s="402"/>
      <c r="E2307" s="402"/>
      <c r="F2307" s="402"/>
      <c r="G2307" s="402"/>
    </row>
    <row r="2308" customFormat="false" ht="15" hidden="false" customHeight="false" outlineLevel="0" collapsed="false">
      <c r="A2308" s="401"/>
      <c r="B2308" s="408" t="s">
        <v>978</v>
      </c>
      <c r="C2308" s="408" t="s">
        <v>746</v>
      </c>
      <c r="D2308" s="408" t="s">
        <v>979</v>
      </c>
      <c r="E2308" s="408" t="s">
        <v>980</v>
      </c>
      <c r="F2308" s="408" t="s">
        <v>981</v>
      </c>
      <c r="G2308" s="408" t="s">
        <v>982</v>
      </c>
    </row>
    <row r="2309" customFormat="false" ht="15" hidden="false" customHeight="true" outlineLevel="0" collapsed="false">
      <c r="A2309" s="401"/>
      <c r="B2309" s="437" t="s">
        <v>1002</v>
      </c>
      <c r="C2309" s="437"/>
      <c r="D2309" s="437"/>
      <c r="E2309" s="437"/>
      <c r="F2309" s="437"/>
      <c r="G2309" s="437"/>
    </row>
    <row r="2310" customFormat="false" ht="15" hidden="false" customHeight="false" outlineLevel="0" collapsed="false">
      <c r="A2310" s="401"/>
      <c r="B2310" s="438" t="s">
        <v>1003</v>
      </c>
      <c r="C2310" s="411" t="s">
        <v>1004</v>
      </c>
      <c r="D2310" s="412" t="s">
        <v>985</v>
      </c>
      <c r="E2310" s="439" t="n">
        <v>0.03</v>
      </c>
      <c r="F2310" s="413" t="n">
        <v>5.6</v>
      </c>
      <c r="G2310" s="414" t="n">
        <v>0.17</v>
      </c>
    </row>
    <row r="2311" customFormat="false" ht="15" hidden="false" customHeight="false" outlineLevel="0" collapsed="false">
      <c r="A2311" s="401"/>
      <c r="B2311" s="438" t="s">
        <v>419</v>
      </c>
      <c r="C2311" s="411" t="s">
        <v>1005</v>
      </c>
      <c r="D2311" s="412" t="s">
        <v>985</v>
      </c>
      <c r="E2311" s="439" t="n">
        <v>0.03</v>
      </c>
      <c r="F2311" s="413" t="n">
        <v>7.2</v>
      </c>
      <c r="G2311" s="414" t="n">
        <v>0.22</v>
      </c>
    </row>
    <row r="2312" customFormat="false" ht="15" hidden="false" customHeight="true" outlineLevel="0" collapsed="false">
      <c r="A2312" s="401"/>
      <c r="B2312" s="421" t="s">
        <v>1021</v>
      </c>
      <c r="C2312" s="421"/>
      <c r="D2312" s="421"/>
      <c r="E2312" s="421"/>
      <c r="F2312" s="421"/>
      <c r="G2312" s="414" t="n">
        <v>0.022</v>
      </c>
    </row>
    <row r="2313" customFormat="false" ht="15" hidden="false" customHeight="true" outlineLevel="0" collapsed="false">
      <c r="A2313" s="401"/>
      <c r="B2313" s="421" t="s">
        <v>1006</v>
      </c>
      <c r="C2313" s="421"/>
      <c r="D2313" s="421"/>
      <c r="E2313" s="421"/>
      <c r="F2313" s="421"/>
      <c r="G2313" s="422" t="n">
        <v>0.41</v>
      </c>
    </row>
    <row r="2314" customFormat="false" ht="15" hidden="false" customHeight="true" outlineLevel="0" collapsed="false">
      <c r="A2314" s="401"/>
      <c r="B2314" s="423" t="s">
        <v>1007</v>
      </c>
      <c r="C2314" s="423"/>
      <c r="D2314" s="423"/>
      <c r="E2314" s="423"/>
      <c r="F2314" s="423"/>
      <c r="G2314" s="423"/>
    </row>
    <row r="2315" customFormat="false" ht="15" hidden="false" customHeight="false" outlineLevel="0" collapsed="false">
      <c r="A2315" s="401"/>
      <c r="B2315" s="438" t="s">
        <v>1145</v>
      </c>
      <c r="C2315" s="411" t="s">
        <v>1146</v>
      </c>
      <c r="D2315" s="412" t="s">
        <v>1046</v>
      </c>
      <c r="E2315" s="439" t="n">
        <v>1</v>
      </c>
      <c r="F2315" s="413" t="n">
        <v>11</v>
      </c>
      <c r="G2315" s="414" t="n">
        <v>11</v>
      </c>
    </row>
    <row r="2316" customFormat="false" ht="15" hidden="false" customHeight="false" outlineLevel="0" collapsed="false">
      <c r="A2316" s="401"/>
      <c r="B2316" s="438"/>
      <c r="C2316" s="411"/>
      <c r="D2316" s="412"/>
      <c r="E2316" s="439"/>
      <c r="F2316" s="413"/>
      <c r="G2316" s="414"/>
    </row>
    <row r="2317" customFormat="false" ht="15" hidden="false" customHeight="true" outlineLevel="0" collapsed="false">
      <c r="A2317" s="401"/>
      <c r="B2317" s="421" t="s">
        <v>1008</v>
      </c>
      <c r="C2317" s="421"/>
      <c r="D2317" s="421"/>
      <c r="E2317" s="421"/>
      <c r="F2317" s="421"/>
      <c r="G2317" s="422" t="n">
        <v>11</v>
      </c>
    </row>
    <row r="2318" customFormat="false" ht="15" hidden="false" customHeight="true" outlineLevel="0" collapsed="false">
      <c r="A2318" s="401"/>
      <c r="B2318" s="423" t="s">
        <v>1009</v>
      </c>
      <c r="C2318" s="423"/>
      <c r="D2318" s="423"/>
      <c r="E2318" s="423"/>
      <c r="F2318" s="423"/>
      <c r="G2318" s="423"/>
    </row>
    <row r="2319" customFormat="false" ht="24.75" hidden="false" customHeight="false" outlineLevel="0" collapsed="false">
      <c r="A2319" s="401"/>
      <c r="B2319" s="441" t="s">
        <v>600</v>
      </c>
      <c r="C2319" s="411" t="s">
        <v>601</v>
      </c>
      <c r="D2319" s="412" t="s">
        <v>971</v>
      </c>
      <c r="E2319" s="439" t="n">
        <v>0.03</v>
      </c>
      <c r="F2319" s="413" t="n">
        <v>100.06</v>
      </c>
      <c r="G2319" s="414" t="n">
        <v>3</v>
      </c>
    </row>
    <row r="2320" customFormat="false" ht="15" hidden="false" customHeight="true" outlineLevel="0" collapsed="false">
      <c r="A2320" s="401"/>
      <c r="B2320" s="421" t="s">
        <v>1012</v>
      </c>
      <c r="C2320" s="421"/>
      <c r="D2320" s="421"/>
      <c r="E2320" s="421"/>
      <c r="F2320" s="421"/>
      <c r="G2320" s="422" t="n">
        <v>3</v>
      </c>
    </row>
    <row r="2321" customFormat="false" ht="15" hidden="false" customHeight="true" outlineLevel="0" collapsed="false">
      <c r="A2321" s="401"/>
      <c r="B2321" s="423" t="s">
        <v>1013</v>
      </c>
      <c r="C2321" s="423"/>
      <c r="D2321" s="423"/>
      <c r="E2321" s="423"/>
      <c r="F2321" s="423"/>
      <c r="G2321" s="423"/>
    </row>
    <row r="2322" customFormat="false" ht="15" hidden="false" customHeight="false" outlineLevel="0" collapsed="false">
      <c r="A2322" s="401"/>
      <c r="B2322" s="441"/>
      <c r="C2322" s="411"/>
      <c r="D2322" s="412"/>
      <c r="E2322" s="439"/>
      <c r="F2322" s="439"/>
      <c r="G2322" s="414"/>
    </row>
    <row r="2323" customFormat="false" ht="15" hidden="false" customHeight="false" outlineLevel="0" collapsed="false">
      <c r="A2323" s="401"/>
      <c r="B2323" s="441"/>
      <c r="C2323" s="442"/>
      <c r="D2323" s="412"/>
      <c r="E2323" s="439"/>
      <c r="F2323" s="443"/>
      <c r="G2323" s="414"/>
    </row>
    <row r="2324" customFormat="false" ht="15" hidden="false" customHeight="false" outlineLevel="0" collapsed="false">
      <c r="A2324" s="401"/>
      <c r="B2324" s="444"/>
      <c r="C2324" s="445"/>
      <c r="D2324" s="446"/>
      <c r="E2324" s="447"/>
      <c r="F2324" s="446"/>
      <c r="G2324" s="447"/>
    </row>
    <row r="2325" customFormat="false" ht="15" hidden="false" customHeight="true" outlineLevel="0" collapsed="false">
      <c r="A2325" s="401"/>
      <c r="B2325" s="420" t="s">
        <v>1014</v>
      </c>
      <c r="C2325" s="420"/>
      <c r="D2325" s="420"/>
      <c r="E2325" s="420"/>
      <c r="F2325" s="420"/>
      <c r="G2325" s="448" t="n">
        <v>0</v>
      </c>
    </row>
    <row r="2326" customFormat="false" ht="15" hidden="false" customHeight="false" outlineLevel="0" collapsed="false">
      <c r="A2326" s="401"/>
      <c r="B2326" s="420"/>
      <c r="C2326" s="420"/>
      <c r="D2326" s="420"/>
      <c r="E2326" s="420"/>
      <c r="F2326" s="420"/>
      <c r="G2326" s="420"/>
    </row>
    <row r="2327" customFormat="false" ht="16.5" hidden="false" customHeight="false" outlineLevel="0" collapsed="false">
      <c r="A2327" s="401"/>
      <c r="B2327" s="420"/>
      <c r="C2327" s="420"/>
      <c r="D2327" s="420"/>
      <c r="E2327" s="420"/>
      <c r="F2327" s="423" t="s">
        <v>994</v>
      </c>
      <c r="G2327" s="422" t="n">
        <f aca="false">G2320+G2317+G2313</f>
        <v>14.41</v>
      </c>
    </row>
    <row r="2328" customFormat="false" ht="24.75" hidden="false" customHeight="false" outlineLevel="0" collapsed="false">
      <c r="A2328" s="401"/>
      <c r="B2328" s="420"/>
      <c r="C2328" s="420"/>
      <c r="D2328" s="420"/>
      <c r="E2328" s="420"/>
      <c r="F2328" s="423" t="s">
        <v>1015</v>
      </c>
      <c r="G2328" s="422" t="n">
        <f aca="false">'3 - Encargos Soc Anexo C'!$C$55%*'6- Comp Preç Unit'!G2313</f>
        <v>0.479741</v>
      </c>
    </row>
    <row r="2329" customFormat="false" ht="15" hidden="false" customHeight="false" outlineLevel="0" collapsed="false">
      <c r="A2329" s="401"/>
      <c r="B2329" s="449"/>
      <c r="C2329" s="449"/>
      <c r="D2329" s="425"/>
      <c r="E2329" s="425"/>
      <c r="F2329" s="423" t="s">
        <v>996</v>
      </c>
      <c r="G2329" s="426" t="n">
        <f aca="false">'4 - BDI - Anexo D'!$I$26*(G2327+G2328)</f>
        <v>4.27366562660314</v>
      </c>
    </row>
    <row r="2330" customFormat="false" ht="16.5" hidden="false" customHeight="false" outlineLevel="0" collapsed="false">
      <c r="A2330" s="401"/>
      <c r="B2330" s="449"/>
      <c r="C2330" s="449"/>
      <c r="D2330" s="425"/>
      <c r="E2330" s="425"/>
      <c r="F2330" s="450" t="s">
        <v>1017</v>
      </c>
      <c r="G2330" s="451" t="n">
        <f aca="false">SUM(G2327:G2329)</f>
        <v>19.1634066266031</v>
      </c>
    </row>
    <row r="2331" customFormat="false" ht="16.5" hidden="false" customHeight="false" outlineLevel="0" collapsed="false">
      <c r="A2331" s="452"/>
      <c r="B2331" s="452"/>
      <c r="C2331" s="452"/>
      <c r="D2331" s="452"/>
      <c r="E2331" s="452"/>
      <c r="F2331" s="450" t="s">
        <v>1018</v>
      </c>
      <c r="G2331" s="451" t="n">
        <f aca="false">SUM(G2327:G2328)</f>
        <v>14.889741</v>
      </c>
    </row>
    <row r="2332" customFormat="false" ht="15" hidden="false" customHeight="false" outlineLevel="0" collapsed="false">
      <c r="A2332" s="452"/>
      <c r="B2332" s="452"/>
      <c r="C2332" s="452"/>
      <c r="D2332" s="452"/>
      <c r="E2332" s="470"/>
      <c r="F2332" s="455"/>
      <c r="G2332" s="456"/>
    </row>
    <row r="2333" customFormat="false" ht="28.5" hidden="false" customHeight="true" outlineLevel="0" collapsed="false">
      <c r="A2333" s="453" t="str">
        <f aca="false">'Orçamento Básico - Anexo A'!A107</f>
        <v>B.30.a</v>
      </c>
      <c r="B2333" s="432"/>
      <c r="C2333" s="466" t="str">
        <f aca="false">'Orçamento Básico - Anexo A'!B106</f>
        <v>Instalação de metro de eletroduto de ferro galvanizado aparente leve</v>
      </c>
      <c r="D2333" s="432" t="s">
        <v>68</v>
      </c>
      <c r="E2333" s="432"/>
      <c r="F2333" s="432"/>
      <c r="G2333" s="454" t="n">
        <f aca="false">G2364</f>
        <v>37.039376</v>
      </c>
      <c r="I2333" s="434"/>
    </row>
    <row r="2334" customFormat="false" ht="15" hidden="false" customHeight="false" outlineLevel="0" collapsed="false">
      <c r="A2334" s="401"/>
      <c r="B2334" s="402" t="s">
        <v>408</v>
      </c>
      <c r="C2334" s="435" t="s">
        <v>201</v>
      </c>
      <c r="D2334" s="402"/>
      <c r="E2334" s="402"/>
      <c r="F2334" s="402"/>
      <c r="G2334" s="402"/>
    </row>
    <row r="2335" customFormat="false" ht="15" hidden="false" customHeight="false" outlineLevel="0" collapsed="false">
      <c r="A2335" s="401"/>
      <c r="B2335" s="402" t="s">
        <v>5</v>
      </c>
      <c r="C2335" s="404" t="s">
        <v>68</v>
      </c>
      <c r="D2335" s="402"/>
      <c r="E2335" s="402"/>
      <c r="F2335" s="402"/>
      <c r="G2335" s="402"/>
    </row>
    <row r="2336" customFormat="false" ht="15" hidden="false" customHeight="false" outlineLevel="0" collapsed="false">
      <c r="A2336" s="401"/>
      <c r="B2336" s="402" t="s">
        <v>410</v>
      </c>
      <c r="C2336" s="436" t="str">
        <f aca="false">A2333</f>
        <v>B.30.a</v>
      </c>
      <c r="D2336" s="402"/>
      <c r="E2336" s="402"/>
      <c r="F2336" s="402"/>
      <c r="G2336" s="402"/>
    </row>
    <row r="2337" customFormat="false" ht="15" hidden="false" customHeight="false" outlineLevel="0" collapsed="false">
      <c r="A2337" s="401"/>
      <c r="B2337" s="402" t="s">
        <v>972</v>
      </c>
      <c r="C2337" s="402" t="str">
        <f aca="false">C2304</f>
        <v>RUTH DE ARAÚJO FERREIRA </v>
      </c>
      <c r="D2337" s="402"/>
      <c r="E2337" s="402"/>
      <c r="F2337" s="402"/>
      <c r="G2337" s="402"/>
    </row>
    <row r="2338" customFormat="false" ht="15" hidden="false" customHeight="false" outlineLevel="0" collapsed="false">
      <c r="A2338" s="401"/>
      <c r="B2338" s="402" t="s">
        <v>974</v>
      </c>
      <c r="C2338" s="406" t="s">
        <v>1043</v>
      </c>
      <c r="D2338" s="402"/>
      <c r="E2338" s="402"/>
      <c r="F2338" s="402"/>
      <c r="G2338" s="402"/>
    </row>
    <row r="2339" customFormat="false" ht="15" hidden="false" customHeight="false" outlineLevel="0" collapsed="false">
      <c r="A2339" s="401"/>
      <c r="B2339" s="402" t="s">
        <v>976</v>
      </c>
      <c r="C2339" s="407" t="s">
        <v>1022</v>
      </c>
      <c r="D2339" s="402"/>
      <c r="E2339" s="402"/>
      <c r="F2339" s="402"/>
      <c r="G2339" s="402"/>
    </row>
    <row r="2340" customFormat="false" ht="15" hidden="false" customHeight="false" outlineLevel="0" collapsed="false">
      <c r="A2340" s="401"/>
      <c r="B2340" s="402"/>
      <c r="C2340" s="402"/>
      <c r="D2340" s="402"/>
      <c r="E2340" s="402"/>
      <c r="F2340" s="402"/>
      <c r="G2340" s="402"/>
    </row>
    <row r="2341" customFormat="false" ht="15" hidden="false" customHeight="false" outlineLevel="0" collapsed="false">
      <c r="A2341" s="401"/>
      <c r="B2341" s="408" t="s">
        <v>978</v>
      </c>
      <c r="C2341" s="408" t="s">
        <v>746</v>
      </c>
      <c r="D2341" s="408" t="s">
        <v>979</v>
      </c>
      <c r="E2341" s="408" t="s">
        <v>980</v>
      </c>
      <c r="F2341" s="408" t="s">
        <v>981</v>
      </c>
      <c r="G2341" s="408" t="s">
        <v>982</v>
      </c>
    </row>
    <row r="2342" customFormat="false" ht="15" hidden="false" customHeight="true" outlineLevel="0" collapsed="false">
      <c r="A2342" s="401"/>
      <c r="B2342" s="437" t="s">
        <v>1002</v>
      </c>
      <c r="C2342" s="437"/>
      <c r="D2342" s="437"/>
      <c r="E2342" s="437"/>
      <c r="F2342" s="437"/>
      <c r="G2342" s="437"/>
    </row>
    <row r="2343" customFormat="false" ht="15" hidden="false" customHeight="false" outlineLevel="0" collapsed="false">
      <c r="A2343" s="401"/>
      <c r="B2343" s="438" t="s">
        <v>1003</v>
      </c>
      <c r="C2343" s="411" t="s">
        <v>1004</v>
      </c>
      <c r="D2343" s="412" t="s">
        <v>985</v>
      </c>
      <c r="E2343" s="439" t="n">
        <v>0.13</v>
      </c>
      <c r="F2343" s="413" t="n">
        <v>5.6</v>
      </c>
      <c r="G2343" s="414" t="n">
        <v>0.73</v>
      </c>
    </row>
    <row r="2344" customFormat="false" ht="15" hidden="false" customHeight="false" outlineLevel="0" collapsed="false">
      <c r="A2344" s="401"/>
      <c r="B2344" s="438" t="s">
        <v>419</v>
      </c>
      <c r="C2344" s="411" t="s">
        <v>1005</v>
      </c>
      <c r="D2344" s="412" t="s">
        <v>985</v>
      </c>
      <c r="E2344" s="439" t="n">
        <v>0.13</v>
      </c>
      <c r="F2344" s="413" t="n">
        <v>7.2</v>
      </c>
      <c r="G2344" s="414" t="n">
        <v>0.94</v>
      </c>
    </row>
    <row r="2345" customFormat="false" ht="15" hidden="false" customHeight="true" outlineLevel="0" collapsed="false">
      <c r="A2345" s="401"/>
      <c r="B2345" s="421" t="s">
        <v>1021</v>
      </c>
      <c r="C2345" s="421"/>
      <c r="D2345" s="421"/>
      <c r="E2345" s="421"/>
      <c r="F2345" s="421"/>
      <c r="G2345" s="414" t="n">
        <v>0.094</v>
      </c>
    </row>
    <row r="2346" customFormat="false" ht="15" hidden="false" customHeight="true" outlineLevel="0" collapsed="false">
      <c r="A2346" s="401"/>
      <c r="B2346" s="421" t="s">
        <v>1006</v>
      </c>
      <c r="C2346" s="421"/>
      <c r="D2346" s="421"/>
      <c r="E2346" s="421"/>
      <c r="F2346" s="421"/>
      <c r="G2346" s="422" t="n">
        <v>1.76</v>
      </c>
    </row>
    <row r="2347" customFormat="false" ht="15" hidden="false" customHeight="true" outlineLevel="0" collapsed="false">
      <c r="A2347" s="401"/>
      <c r="B2347" s="423" t="s">
        <v>1007</v>
      </c>
      <c r="C2347" s="423"/>
      <c r="D2347" s="423"/>
      <c r="E2347" s="423"/>
      <c r="F2347" s="423"/>
      <c r="G2347" s="423"/>
    </row>
    <row r="2348" customFormat="false" ht="16.5" hidden="false" customHeight="false" outlineLevel="0" collapsed="false">
      <c r="A2348" s="401"/>
      <c r="B2348" s="438" t="n">
        <v>21134</v>
      </c>
      <c r="C2348" s="411" t="s">
        <v>1147</v>
      </c>
      <c r="D2348" s="412" t="s">
        <v>1066</v>
      </c>
      <c r="E2348" s="439" t="n">
        <v>1</v>
      </c>
      <c r="F2348" s="413" t="n">
        <v>20.21</v>
      </c>
      <c r="G2348" s="414" t="n">
        <v>20.21</v>
      </c>
    </row>
    <row r="2349" customFormat="false" ht="15" hidden="false" customHeight="false" outlineLevel="0" collapsed="false">
      <c r="A2349" s="401"/>
      <c r="B2349" s="438"/>
      <c r="C2349" s="411"/>
      <c r="D2349" s="412"/>
      <c r="E2349" s="439"/>
      <c r="F2349" s="413"/>
      <c r="G2349" s="414"/>
    </row>
    <row r="2350" customFormat="false" ht="15" hidden="false" customHeight="true" outlineLevel="0" collapsed="false">
      <c r="A2350" s="401"/>
      <c r="B2350" s="421" t="s">
        <v>1008</v>
      </c>
      <c r="C2350" s="421"/>
      <c r="D2350" s="421"/>
      <c r="E2350" s="421"/>
      <c r="F2350" s="421"/>
      <c r="G2350" s="422" t="n">
        <v>20.21</v>
      </c>
    </row>
    <row r="2351" customFormat="false" ht="15" hidden="false" customHeight="true" outlineLevel="0" collapsed="false">
      <c r="A2351" s="401"/>
      <c r="B2351" s="423" t="s">
        <v>1009</v>
      </c>
      <c r="C2351" s="423"/>
      <c r="D2351" s="423"/>
      <c r="E2351" s="423"/>
      <c r="F2351" s="423"/>
      <c r="G2351" s="423"/>
    </row>
    <row r="2352" customFormat="false" ht="24.75" hidden="false" customHeight="false" outlineLevel="0" collapsed="false">
      <c r="A2352" s="401"/>
      <c r="B2352" s="441" t="s">
        <v>600</v>
      </c>
      <c r="C2352" s="411" t="s">
        <v>601</v>
      </c>
      <c r="D2352" s="412" t="s">
        <v>971</v>
      </c>
      <c r="E2352" s="439" t="n">
        <v>0.13</v>
      </c>
      <c r="F2352" s="413" t="n">
        <v>100.06</v>
      </c>
      <c r="G2352" s="414" t="n">
        <v>13.01</v>
      </c>
    </row>
    <row r="2353" customFormat="false" ht="15" hidden="false" customHeight="true" outlineLevel="0" collapsed="false">
      <c r="A2353" s="401"/>
      <c r="B2353" s="421" t="s">
        <v>1012</v>
      </c>
      <c r="C2353" s="421"/>
      <c r="D2353" s="421"/>
      <c r="E2353" s="421"/>
      <c r="F2353" s="421"/>
      <c r="G2353" s="422" t="n">
        <v>13.01</v>
      </c>
    </row>
    <row r="2354" customFormat="false" ht="15" hidden="false" customHeight="true" outlineLevel="0" collapsed="false">
      <c r="A2354" s="401"/>
      <c r="B2354" s="423" t="s">
        <v>1013</v>
      </c>
      <c r="C2354" s="423"/>
      <c r="D2354" s="423"/>
      <c r="E2354" s="423"/>
      <c r="F2354" s="423"/>
      <c r="G2354" s="423"/>
    </row>
    <row r="2355" customFormat="false" ht="15" hidden="false" customHeight="false" outlineLevel="0" collapsed="false">
      <c r="A2355" s="401"/>
      <c r="B2355" s="441"/>
      <c r="C2355" s="411"/>
      <c r="D2355" s="412"/>
      <c r="E2355" s="439"/>
      <c r="F2355" s="439"/>
      <c r="G2355" s="414"/>
    </row>
    <row r="2356" customFormat="false" ht="15" hidden="false" customHeight="false" outlineLevel="0" collapsed="false">
      <c r="A2356" s="401"/>
      <c r="B2356" s="441"/>
      <c r="C2356" s="442"/>
      <c r="D2356" s="412"/>
      <c r="E2356" s="439"/>
      <c r="F2356" s="443"/>
      <c r="G2356" s="414"/>
    </row>
    <row r="2357" customFormat="false" ht="15" hidden="false" customHeight="false" outlineLevel="0" collapsed="false">
      <c r="A2357" s="401"/>
      <c r="B2357" s="444"/>
      <c r="C2357" s="445"/>
      <c r="D2357" s="446"/>
      <c r="E2357" s="447"/>
      <c r="F2357" s="446"/>
      <c r="G2357" s="447"/>
    </row>
    <row r="2358" customFormat="false" ht="15" hidden="false" customHeight="true" outlineLevel="0" collapsed="false">
      <c r="A2358" s="401"/>
      <c r="B2358" s="420" t="s">
        <v>1014</v>
      </c>
      <c r="C2358" s="420"/>
      <c r="D2358" s="420"/>
      <c r="E2358" s="420"/>
      <c r="F2358" s="420"/>
      <c r="G2358" s="448" t="n">
        <v>0</v>
      </c>
    </row>
    <row r="2359" customFormat="false" ht="15" hidden="false" customHeight="false" outlineLevel="0" collapsed="false">
      <c r="A2359" s="401"/>
      <c r="B2359" s="420"/>
      <c r="C2359" s="420"/>
      <c r="D2359" s="420"/>
      <c r="E2359" s="420"/>
      <c r="F2359" s="420"/>
      <c r="G2359" s="420"/>
    </row>
    <row r="2360" customFormat="false" ht="16.5" hidden="false" customHeight="false" outlineLevel="0" collapsed="false">
      <c r="A2360" s="401"/>
      <c r="B2360" s="420"/>
      <c r="C2360" s="420"/>
      <c r="D2360" s="420"/>
      <c r="E2360" s="420"/>
      <c r="F2360" s="423" t="s">
        <v>994</v>
      </c>
      <c r="G2360" s="422" t="n">
        <f aca="false">G2353+G2350+G2346</f>
        <v>34.98</v>
      </c>
    </row>
    <row r="2361" customFormat="false" ht="24.75" hidden="false" customHeight="false" outlineLevel="0" collapsed="false">
      <c r="A2361" s="401"/>
      <c r="B2361" s="420"/>
      <c r="C2361" s="420"/>
      <c r="D2361" s="420"/>
      <c r="E2361" s="420"/>
      <c r="F2361" s="423" t="s">
        <v>1015</v>
      </c>
      <c r="G2361" s="422" t="n">
        <f aca="false">'3 - Encargos Soc Anexo C'!$C$55%*'6- Comp Preç Unit'!G2346</f>
        <v>2.059376</v>
      </c>
    </row>
    <row r="2362" customFormat="false" ht="15" hidden="false" customHeight="false" outlineLevel="0" collapsed="false">
      <c r="A2362" s="401"/>
      <c r="B2362" s="449"/>
      <c r="C2362" s="449"/>
      <c r="D2362" s="425"/>
      <c r="E2362" s="425"/>
      <c r="F2362" s="423" t="s">
        <v>996</v>
      </c>
      <c r="G2362" s="426" t="n">
        <f aca="false">'4 - BDI - Anexo D'!$I$26*(G2360+G2361)</f>
        <v>10.6310719603537</v>
      </c>
    </row>
    <row r="2363" customFormat="false" ht="16.5" hidden="false" customHeight="false" outlineLevel="0" collapsed="false">
      <c r="A2363" s="401"/>
      <c r="B2363" s="449"/>
      <c r="C2363" s="449"/>
      <c r="D2363" s="425"/>
      <c r="E2363" s="425"/>
      <c r="F2363" s="450" t="s">
        <v>1017</v>
      </c>
      <c r="G2363" s="451" t="n">
        <f aca="false">SUM(G2360:G2362)</f>
        <v>47.6704479603537</v>
      </c>
    </row>
    <row r="2364" customFormat="false" ht="16.5" hidden="false" customHeight="false" outlineLevel="0" collapsed="false">
      <c r="A2364" s="452"/>
      <c r="B2364" s="452"/>
      <c r="C2364" s="452"/>
      <c r="D2364" s="452"/>
      <c r="E2364" s="452"/>
      <c r="F2364" s="450" t="s">
        <v>1018</v>
      </c>
      <c r="G2364" s="451" t="n">
        <f aca="false">SUM(G2360:G2361)</f>
        <v>37.039376</v>
      </c>
    </row>
    <row r="2365" customFormat="false" ht="15" hidden="false" customHeight="false" outlineLevel="0" collapsed="false">
      <c r="A2365" s="452"/>
      <c r="B2365" s="452"/>
      <c r="C2365" s="452"/>
      <c r="D2365" s="452"/>
      <c r="E2365" s="470"/>
      <c r="F2365" s="455"/>
      <c r="G2365" s="456"/>
    </row>
    <row r="2366" customFormat="false" ht="25.5" hidden="false" customHeight="true" outlineLevel="0" collapsed="false">
      <c r="A2366" s="453" t="str">
        <f aca="false">'Orçamento Básico - Anexo A'!A109</f>
        <v>B.31.a</v>
      </c>
      <c r="B2366" s="432"/>
      <c r="C2366" s="471" t="str">
        <f aca="false">'Orçamento Básico - Anexo A'!B108</f>
        <v>Instalação de metro de eletroduto de pvc embutido no piso</v>
      </c>
      <c r="D2366" s="432" t="s">
        <v>68</v>
      </c>
      <c r="E2366" s="432"/>
      <c r="F2366" s="432"/>
      <c r="G2366" s="454" t="n">
        <f aca="false">G2397</f>
        <v>8.139741</v>
      </c>
      <c r="I2366" s="434"/>
    </row>
    <row r="2367" customFormat="false" ht="15" hidden="false" customHeight="false" outlineLevel="0" collapsed="false">
      <c r="A2367" s="401"/>
      <c r="B2367" s="402" t="s">
        <v>408</v>
      </c>
      <c r="C2367" s="435" t="s">
        <v>210</v>
      </c>
      <c r="D2367" s="402"/>
      <c r="E2367" s="402"/>
      <c r="F2367" s="402"/>
      <c r="G2367" s="402"/>
    </row>
    <row r="2368" customFormat="false" ht="15" hidden="false" customHeight="false" outlineLevel="0" collapsed="false">
      <c r="A2368" s="401"/>
      <c r="B2368" s="402" t="s">
        <v>5</v>
      </c>
      <c r="C2368" s="404" t="s">
        <v>68</v>
      </c>
      <c r="D2368" s="402"/>
      <c r="E2368" s="402"/>
      <c r="F2368" s="402"/>
      <c r="G2368" s="402"/>
    </row>
    <row r="2369" customFormat="false" ht="15" hidden="false" customHeight="false" outlineLevel="0" collapsed="false">
      <c r="A2369" s="401"/>
      <c r="B2369" s="402" t="s">
        <v>410</v>
      </c>
      <c r="C2369" s="436" t="str">
        <f aca="false">A2366</f>
        <v>B.31.a</v>
      </c>
      <c r="D2369" s="402"/>
      <c r="E2369" s="402"/>
      <c r="F2369" s="402"/>
      <c r="G2369" s="402"/>
    </row>
    <row r="2370" customFormat="false" ht="15" hidden="false" customHeight="false" outlineLevel="0" collapsed="false">
      <c r="A2370" s="401"/>
      <c r="B2370" s="402" t="s">
        <v>972</v>
      </c>
      <c r="C2370" s="402" t="str">
        <f aca="false">C2337</f>
        <v>RUTH DE ARAÚJO FERREIRA </v>
      </c>
      <c r="D2370" s="402"/>
      <c r="E2370" s="402"/>
      <c r="F2370" s="402"/>
      <c r="G2370" s="402"/>
    </row>
    <row r="2371" customFormat="false" ht="15" hidden="false" customHeight="false" outlineLevel="0" collapsed="false">
      <c r="A2371" s="401"/>
      <c r="B2371" s="402" t="s">
        <v>974</v>
      </c>
      <c r="C2371" s="406" t="s">
        <v>1043</v>
      </c>
      <c r="D2371" s="402"/>
      <c r="E2371" s="402"/>
      <c r="F2371" s="402"/>
      <c r="G2371" s="402"/>
    </row>
    <row r="2372" customFormat="false" ht="15" hidden="false" customHeight="false" outlineLevel="0" collapsed="false">
      <c r="A2372" s="401"/>
      <c r="B2372" s="402" t="s">
        <v>976</v>
      </c>
      <c r="C2372" s="407" t="s">
        <v>1022</v>
      </c>
      <c r="D2372" s="402"/>
      <c r="E2372" s="402"/>
      <c r="F2372" s="402"/>
      <c r="G2372" s="402"/>
    </row>
    <row r="2373" customFormat="false" ht="15" hidden="false" customHeight="false" outlineLevel="0" collapsed="false">
      <c r="A2373" s="401"/>
      <c r="B2373" s="402"/>
      <c r="C2373" s="402"/>
      <c r="D2373" s="402"/>
      <c r="E2373" s="402"/>
      <c r="F2373" s="402"/>
      <c r="G2373" s="402"/>
    </row>
    <row r="2374" customFormat="false" ht="15" hidden="false" customHeight="false" outlineLevel="0" collapsed="false">
      <c r="A2374" s="401"/>
      <c r="B2374" s="408" t="s">
        <v>978</v>
      </c>
      <c r="C2374" s="408" t="s">
        <v>746</v>
      </c>
      <c r="D2374" s="408" t="s">
        <v>979</v>
      </c>
      <c r="E2374" s="408" t="s">
        <v>980</v>
      </c>
      <c r="F2374" s="408" t="s">
        <v>981</v>
      </c>
      <c r="G2374" s="408" t="s">
        <v>982</v>
      </c>
    </row>
    <row r="2375" customFormat="false" ht="15" hidden="false" customHeight="true" outlineLevel="0" collapsed="false">
      <c r="A2375" s="401"/>
      <c r="B2375" s="437" t="s">
        <v>1002</v>
      </c>
      <c r="C2375" s="437"/>
      <c r="D2375" s="437"/>
      <c r="E2375" s="437"/>
      <c r="F2375" s="437"/>
      <c r="G2375" s="437"/>
    </row>
    <row r="2376" customFormat="false" ht="15" hidden="false" customHeight="false" outlineLevel="0" collapsed="false">
      <c r="A2376" s="401"/>
      <c r="B2376" s="438" t="s">
        <v>1003</v>
      </c>
      <c r="C2376" s="411" t="s">
        <v>1004</v>
      </c>
      <c r="D2376" s="412" t="s">
        <v>985</v>
      </c>
      <c r="E2376" s="439" t="n">
        <v>0.03</v>
      </c>
      <c r="F2376" s="413" t="n">
        <v>5.6</v>
      </c>
      <c r="G2376" s="414" t="n">
        <v>0.17</v>
      </c>
    </row>
    <row r="2377" customFormat="false" ht="15" hidden="false" customHeight="false" outlineLevel="0" collapsed="false">
      <c r="A2377" s="401"/>
      <c r="B2377" s="438" t="s">
        <v>419</v>
      </c>
      <c r="C2377" s="411" t="s">
        <v>1005</v>
      </c>
      <c r="D2377" s="412" t="s">
        <v>985</v>
      </c>
      <c r="E2377" s="439" t="n">
        <v>0.03</v>
      </c>
      <c r="F2377" s="413" t="n">
        <v>7.2</v>
      </c>
      <c r="G2377" s="414" t="n">
        <v>0.22</v>
      </c>
    </row>
    <row r="2378" customFormat="false" ht="15" hidden="false" customHeight="true" outlineLevel="0" collapsed="false">
      <c r="A2378" s="401"/>
      <c r="B2378" s="421" t="s">
        <v>1021</v>
      </c>
      <c r="C2378" s="421"/>
      <c r="D2378" s="421"/>
      <c r="E2378" s="421"/>
      <c r="F2378" s="421"/>
      <c r="G2378" s="414" t="n">
        <v>0.022</v>
      </c>
    </row>
    <row r="2379" customFormat="false" ht="15" hidden="false" customHeight="true" outlineLevel="0" collapsed="false">
      <c r="A2379" s="401"/>
      <c r="B2379" s="421" t="s">
        <v>1006</v>
      </c>
      <c r="C2379" s="421"/>
      <c r="D2379" s="421"/>
      <c r="E2379" s="421"/>
      <c r="F2379" s="421"/>
      <c r="G2379" s="422" t="n">
        <v>0.41</v>
      </c>
    </row>
    <row r="2380" customFormat="false" ht="15" hidden="false" customHeight="true" outlineLevel="0" collapsed="false">
      <c r="A2380" s="401"/>
      <c r="B2380" s="423" t="s">
        <v>1007</v>
      </c>
      <c r="C2380" s="423"/>
      <c r="D2380" s="423"/>
      <c r="E2380" s="423"/>
      <c r="F2380" s="423"/>
      <c r="G2380" s="423"/>
    </row>
    <row r="2381" customFormat="false" ht="15" hidden="false" customHeight="false" outlineLevel="0" collapsed="false">
      <c r="A2381" s="401"/>
      <c r="B2381" s="438" t="s">
        <v>1148</v>
      </c>
      <c r="C2381" s="411" t="s">
        <v>1149</v>
      </c>
      <c r="D2381" s="412" t="s">
        <v>1046</v>
      </c>
      <c r="E2381" s="439" t="n">
        <v>1</v>
      </c>
      <c r="F2381" s="413" t="n">
        <v>4.25</v>
      </c>
      <c r="G2381" s="414" t="n">
        <v>4.25</v>
      </c>
    </row>
    <row r="2382" customFormat="false" ht="15" hidden="false" customHeight="false" outlineLevel="0" collapsed="false">
      <c r="A2382" s="401"/>
      <c r="B2382" s="438"/>
      <c r="C2382" s="411"/>
      <c r="D2382" s="412"/>
      <c r="E2382" s="439"/>
      <c r="F2382" s="413"/>
      <c r="G2382" s="414"/>
    </row>
    <row r="2383" customFormat="false" ht="15" hidden="false" customHeight="true" outlineLevel="0" collapsed="false">
      <c r="A2383" s="401"/>
      <c r="B2383" s="421" t="s">
        <v>1008</v>
      </c>
      <c r="C2383" s="421"/>
      <c r="D2383" s="421"/>
      <c r="E2383" s="421"/>
      <c r="F2383" s="421"/>
      <c r="G2383" s="422" t="n">
        <v>4.25</v>
      </c>
    </row>
    <row r="2384" customFormat="false" ht="15" hidden="false" customHeight="true" outlineLevel="0" collapsed="false">
      <c r="A2384" s="401"/>
      <c r="B2384" s="423" t="s">
        <v>1009</v>
      </c>
      <c r="C2384" s="423"/>
      <c r="D2384" s="423"/>
      <c r="E2384" s="423"/>
      <c r="F2384" s="423"/>
      <c r="G2384" s="423"/>
    </row>
    <row r="2385" customFormat="false" ht="24.75" hidden="false" customHeight="false" outlineLevel="0" collapsed="false">
      <c r="A2385" s="401"/>
      <c r="B2385" s="441" t="s">
        <v>600</v>
      </c>
      <c r="C2385" s="411" t="s">
        <v>601</v>
      </c>
      <c r="D2385" s="412" t="s">
        <v>971</v>
      </c>
      <c r="E2385" s="439" t="n">
        <v>0.03</v>
      </c>
      <c r="F2385" s="413" t="n">
        <v>100.06</v>
      </c>
      <c r="G2385" s="414" t="n">
        <v>3</v>
      </c>
    </row>
    <row r="2386" customFormat="false" ht="15" hidden="false" customHeight="true" outlineLevel="0" collapsed="false">
      <c r="A2386" s="401"/>
      <c r="B2386" s="421" t="s">
        <v>1012</v>
      </c>
      <c r="C2386" s="421"/>
      <c r="D2386" s="421"/>
      <c r="E2386" s="421"/>
      <c r="F2386" s="421"/>
      <c r="G2386" s="422" t="n">
        <v>3</v>
      </c>
    </row>
    <row r="2387" customFormat="false" ht="15" hidden="false" customHeight="true" outlineLevel="0" collapsed="false">
      <c r="A2387" s="401"/>
      <c r="B2387" s="423" t="s">
        <v>1013</v>
      </c>
      <c r="C2387" s="423"/>
      <c r="D2387" s="423"/>
      <c r="E2387" s="423"/>
      <c r="F2387" s="423"/>
      <c r="G2387" s="423"/>
    </row>
    <row r="2388" customFormat="false" ht="15" hidden="false" customHeight="false" outlineLevel="0" collapsed="false">
      <c r="A2388" s="401"/>
      <c r="B2388" s="441"/>
      <c r="C2388" s="411"/>
      <c r="D2388" s="412"/>
      <c r="E2388" s="439"/>
      <c r="F2388" s="439"/>
      <c r="G2388" s="414"/>
    </row>
    <row r="2389" customFormat="false" ht="15" hidden="false" customHeight="false" outlineLevel="0" collapsed="false">
      <c r="A2389" s="401"/>
      <c r="B2389" s="441"/>
      <c r="C2389" s="442"/>
      <c r="D2389" s="412"/>
      <c r="E2389" s="439"/>
      <c r="F2389" s="443"/>
      <c r="G2389" s="414"/>
    </row>
    <row r="2390" customFormat="false" ht="15" hidden="false" customHeight="false" outlineLevel="0" collapsed="false">
      <c r="A2390" s="401"/>
      <c r="B2390" s="444"/>
      <c r="C2390" s="445"/>
      <c r="D2390" s="446"/>
      <c r="E2390" s="447"/>
      <c r="F2390" s="446"/>
      <c r="G2390" s="447"/>
    </row>
    <row r="2391" customFormat="false" ht="15" hidden="false" customHeight="true" outlineLevel="0" collapsed="false">
      <c r="A2391" s="401"/>
      <c r="B2391" s="420" t="s">
        <v>1014</v>
      </c>
      <c r="C2391" s="420"/>
      <c r="D2391" s="420"/>
      <c r="E2391" s="420"/>
      <c r="F2391" s="420"/>
      <c r="G2391" s="448" t="n">
        <v>0</v>
      </c>
    </row>
    <row r="2392" customFormat="false" ht="15" hidden="false" customHeight="false" outlineLevel="0" collapsed="false">
      <c r="A2392" s="401"/>
      <c r="B2392" s="420"/>
      <c r="C2392" s="420"/>
      <c r="D2392" s="420"/>
      <c r="E2392" s="420"/>
      <c r="F2392" s="420"/>
      <c r="G2392" s="420"/>
    </row>
    <row r="2393" customFormat="false" ht="16.5" hidden="false" customHeight="false" outlineLevel="0" collapsed="false">
      <c r="A2393" s="401"/>
      <c r="B2393" s="420"/>
      <c r="C2393" s="420"/>
      <c r="D2393" s="420"/>
      <c r="E2393" s="420"/>
      <c r="F2393" s="423" t="s">
        <v>994</v>
      </c>
      <c r="G2393" s="422" t="n">
        <f aca="false">G2386+G2383+G2379</f>
        <v>7.66</v>
      </c>
    </row>
    <row r="2394" customFormat="false" ht="24.75" hidden="false" customHeight="false" outlineLevel="0" collapsed="false">
      <c r="A2394" s="401"/>
      <c r="B2394" s="420"/>
      <c r="C2394" s="420"/>
      <c r="D2394" s="420"/>
      <c r="E2394" s="420"/>
      <c r="F2394" s="423" t="s">
        <v>1015</v>
      </c>
      <c r="G2394" s="422" t="n">
        <f aca="false">'3 - Encargos Soc Anexo C'!$C$55%*'6- Comp Preç Unit'!G2379</f>
        <v>0.479741</v>
      </c>
    </row>
    <row r="2395" customFormat="false" ht="15" hidden="false" customHeight="false" outlineLevel="0" collapsed="false">
      <c r="A2395" s="401"/>
      <c r="B2395" s="449"/>
      <c r="C2395" s="449"/>
      <c r="D2395" s="425"/>
      <c r="E2395" s="425"/>
      <c r="F2395" s="423" t="s">
        <v>996</v>
      </c>
      <c r="G2395" s="426" t="n">
        <f aca="false">'4 - BDI - Anexo D'!$I$26*(G2393+G2394)</f>
        <v>2.33627511191446</v>
      </c>
    </row>
    <row r="2396" customFormat="false" ht="16.5" hidden="false" customHeight="false" outlineLevel="0" collapsed="false">
      <c r="A2396" s="401"/>
      <c r="B2396" s="449"/>
      <c r="C2396" s="449"/>
      <c r="D2396" s="425"/>
      <c r="E2396" s="425"/>
      <c r="F2396" s="450" t="s">
        <v>1017</v>
      </c>
      <c r="G2396" s="451" t="n">
        <f aca="false">SUM(G2393:G2395)</f>
        <v>10.4760161119145</v>
      </c>
    </row>
    <row r="2397" customFormat="false" ht="16.5" hidden="false" customHeight="false" outlineLevel="0" collapsed="false">
      <c r="A2397" s="452"/>
      <c r="B2397" s="452"/>
      <c r="C2397" s="452"/>
      <c r="D2397" s="452"/>
      <c r="E2397" s="452"/>
      <c r="F2397" s="450" t="s">
        <v>1018</v>
      </c>
      <c r="G2397" s="451" t="n">
        <f aca="false">SUM(G2393:G2394)</f>
        <v>8.139741</v>
      </c>
    </row>
    <row r="2398" customFormat="false" ht="15" hidden="false" customHeight="false" outlineLevel="0" collapsed="false">
      <c r="A2398" s="452"/>
      <c r="B2398" s="452"/>
      <c r="C2398" s="452"/>
      <c r="D2398" s="452"/>
      <c r="E2398" s="470"/>
      <c r="F2398" s="455"/>
      <c r="G2398" s="456"/>
    </row>
    <row r="2399" customFormat="false" ht="15" hidden="false" customHeight="false" outlineLevel="0" collapsed="false">
      <c r="A2399" s="453" t="str">
        <f aca="false">'Orçamento Básico - Anexo A'!A110</f>
        <v>B.31.b</v>
      </c>
      <c r="B2399" s="432"/>
      <c r="C2399" s="466" t="s">
        <v>201</v>
      </c>
      <c r="D2399" s="432" t="s">
        <v>68</v>
      </c>
      <c r="E2399" s="432"/>
      <c r="F2399" s="432"/>
      <c r="G2399" s="454" t="n">
        <f aca="false">G2430</f>
        <v>14.019741</v>
      </c>
      <c r="I2399" s="434"/>
    </row>
    <row r="2400" customFormat="false" ht="15" hidden="false" customHeight="false" outlineLevel="0" collapsed="false">
      <c r="A2400" s="401"/>
      <c r="B2400" s="402" t="s">
        <v>408</v>
      </c>
      <c r="C2400" s="435" t="s">
        <v>201</v>
      </c>
      <c r="D2400" s="402"/>
      <c r="E2400" s="402"/>
      <c r="F2400" s="402"/>
      <c r="G2400" s="402"/>
    </row>
    <row r="2401" customFormat="false" ht="15" hidden="false" customHeight="false" outlineLevel="0" collapsed="false">
      <c r="A2401" s="401"/>
      <c r="B2401" s="402" t="s">
        <v>5</v>
      </c>
      <c r="C2401" s="404" t="s">
        <v>68</v>
      </c>
      <c r="D2401" s="402"/>
      <c r="E2401" s="402"/>
      <c r="F2401" s="402"/>
      <c r="G2401" s="402"/>
    </row>
    <row r="2402" customFormat="false" ht="15" hidden="false" customHeight="false" outlineLevel="0" collapsed="false">
      <c r="A2402" s="401"/>
      <c r="B2402" s="402" t="s">
        <v>410</v>
      </c>
      <c r="C2402" s="436" t="str">
        <f aca="false">A2399</f>
        <v>B.31.b</v>
      </c>
      <c r="D2402" s="402"/>
      <c r="E2402" s="402"/>
      <c r="F2402" s="402"/>
      <c r="G2402" s="402"/>
    </row>
    <row r="2403" customFormat="false" ht="15" hidden="false" customHeight="false" outlineLevel="0" collapsed="false">
      <c r="A2403" s="401"/>
      <c r="B2403" s="402" t="s">
        <v>972</v>
      </c>
      <c r="C2403" s="402" t="str">
        <f aca="false">C2370</f>
        <v>RUTH DE ARAÚJO FERREIRA </v>
      </c>
      <c r="D2403" s="402"/>
      <c r="E2403" s="402"/>
      <c r="F2403" s="402"/>
      <c r="G2403" s="402"/>
    </row>
    <row r="2404" customFormat="false" ht="15" hidden="false" customHeight="false" outlineLevel="0" collapsed="false">
      <c r="A2404" s="401"/>
      <c r="B2404" s="402" t="s">
        <v>974</v>
      </c>
      <c r="C2404" s="406" t="s">
        <v>1043</v>
      </c>
      <c r="D2404" s="402"/>
      <c r="E2404" s="402"/>
      <c r="F2404" s="402"/>
      <c r="G2404" s="402"/>
    </row>
    <row r="2405" customFormat="false" ht="15" hidden="false" customHeight="false" outlineLevel="0" collapsed="false">
      <c r="A2405" s="401"/>
      <c r="B2405" s="402" t="s">
        <v>976</v>
      </c>
      <c r="C2405" s="407" t="s">
        <v>1022</v>
      </c>
      <c r="D2405" s="402"/>
      <c r="E2405" s="402"/>
      <c r="F2405" s="402"/>
      <c r="G2405" s="402"/>
    </row>
    <row r="2406" customFormat="false" ht="15" hidden="false" customHeight="false" outlineLevel="0" collapsed="false">
      <c r="A2406" s="401"/>
      <c r="B2406" s="402"/>
      <c r="C2406" s="402"/>
      <c r="D2406" s="402"/>
      <c r="E2406" s="402"/>
      <c r="F2406" s="402"/>
      <c r="G2406" s="402"/>
    </row>
    <row r="2407" customFormat="false" ht="15" hidden="false" customHeight="false" outlineLevel="0" collapsed="false">
      <c r="A2407" s="401"/>
      <c r="B2407" s="408" t="s">
        <v>978</v>
      </c>
      <c r="C2407" s="408" t="s">
        <v>746</v>
      </c>
      <c r="D2407" s="408" t="s">
        <v>979</v>
      </c>
      <c r="E2407" s="408" t="s">
        <v>980</v>
      </c>
      <c r="F2407" s="408" t="s">
        <v>981</v>
      </c>
      <c r="G2407" s="408" t="s">
        <v>982</v>
      </c>
    </row>
    <row r="2408" customFormat="false" ht="15" hidden="false" customHeight="true" outlineLevel="0" collapsed="false">
      <c r="A2408" s="401"/>
      <c r="B2408" s="437" t="s">
        <v>1002</v>
      </c>
      <c r="C2408" s="437"/>
      <c r="D2408" s="437"/>
      <c r="E2408" s="437"/>
      <c r="F2408" s="437"/>
      <c r="G2408" s="437"/>
    </row>
    <row r="2409" customFormat="false" ht="15" hidden="false" customHeight="false" outlineLevel="0" collapsed="false">
      <c r="A2409" s="401"/>
      <c r="B2409" s="438" t="s">
        <v>1003</v>
      </c>
      <c r="C2409" s="411" t="s">
        <v>1004</v>
      </c>
      <c r="D2409" s="412" t="s">
        <v>985</v>
      </c>
      <c r="E2409" s="439" t="n">
        <v>0.03</v>
      </c>
      <c r="F2409" s="413" t="n">
        <v>5.6</v>
      </c>
      <c r="G2409" s="414" t="n">
        <v>0.17</v>
      </c>
    </row>
    <row r="2410" customFormat="false" ht="15" hidden="false" customHeight="false" outlineLevel="0" collapsed="false">
      <c r="A2410" s="401"/>
      <c r="B2410" s="438" t="s">
        <v>419</v>
      </c>
      <c r="C2410" s="411" t="s">
        <v>1005</v>
      </c>
      <c r="D2410" s="412" t="s">
        <v>985</v>
      </c>
      <c r="E2410" s="439" t="n">
        <v>0.03</v>
      </c>
      <c r="F2410" s="413" t="n">
        <v>7.2</v>
      </c>
      <c r="G2410" s="414" t="n">
        <v>0.22</v>
      </c>
    </row>
    <row r="2411" customFormat="false" ht="15" hidden="false" customHeight="true" outlineLevel="0" collapsed="false">
      <c r="A2411" s="401"/>
      <c r="B2411" s="421" t="s">
        <v>1021</v>
      </c>
      <c r="C2411" s="421"/>
      <c r="D2411" s="421"/>
      <c r="E2411" s="421"/>
      <c r="F2411" s="421"/>
      <c r="G2411" s="414" t="n">
        <v>0.022</v>
      </c>
    </row>
    <row r="2412" customFormat="false" ht="15" hidden="false" customHeight="true" outlineLevel="0" collapsed="false">
      <c r="A2412" s="401"/>
      <c r="B2412" s="421" t="s">
        <v>1006</v>
      </c>
      <c r="C2412" s="421"/>
      <c r="D2412" s="421"/>
      <c r="E2412" s="421"/>
      <c r="F2412" s="421"/>
      <c r="G2412" s="422" t="n">
        <v>0.41</v>
      </c>
    </row>
    <row r="2413" customFormat="false" ht="15" hidden="false" customHeight="true" outlineLevel="0" collapsed="false">
      <c r="A2413" s="401"/>
      <c r="B2413" s="423" t="s">
        <v>1007</v>
      </c>
      <c r="C2413" s="423"/>
      <c r="D2413" s="423"/>
      <c r="E2413" s="423"/>
      <c r="F2413" s="423"/>
      <c r="G2413" s="423"/>
    </row>
    <row r="2414" customFormat="false" ht="15" hidden="false" customHeight="false" outlineLevel="0" collapsed="false">
      <c r="A2414" s="401"/>
      <c r="B2414" s="438" t="s">
        <v>1150</v>
      </c>
      <c r="C2414" s="411" t="s">
        <v>1151</v>
      </c>
      <c r="D2414" s="412" t="s">
        <v>1046</v>
      </c>
      <c r="E2414" s="439" t="n">
        <v>1</v>
      </c>
      <c r="F2414" s="413" t="n">
        <v>10.13</v>
      </c>
      <c r="G2414" s="414" t="n">
        <v>10.13</v>
      </c>
    </row>
    <row r="2415" customFormat="false" ht="15" hidden="false" customHeight="false" outlineLevel="0" collapsed="false">
      <c r="A2415" s="401"/>
      <c r="B2415" s="438"/>
      <c r="C2415" s="411"/>
      <c r="D2415" s="412"/>
      <c r="E2415" s="439"/>
      <c r="F2415" s="413"/>
      <c r="G2415" s="414"/>
    </row>
    <row r="2416" customFormat="false" ht="15" hidden="false" customHeight="true" outlineLevel="0" collapsed="false">
      <c r="A2416" s="401"/>
      <c r="B2416" s="421" t="s">
        <v>1008</v>
      </c>
      <c r="C2416" s="421"/>
      <c r="D2416" s="421"/>
      <c r="E2416" s="421"/>
      <c r="F2416" s="421"/>
      <c r="G2416" s="422" t="n">
        <v>10.13</v>
      </c>
    </row>
    <row r="2417" customFormat="false" ht="15" hidden="false" customHeight="true" outlineLevel="0" collapsed="false">
      <c r="A2417" s="401"/>
      <c r="B2417" s="423" t="s">
        <v>1009</v>
      </c>
      <c r="C2417" s="423"/>
      <c r="D2417" s="423"/>
      <c r="E2417" s="423"/>
      <c r="F2417" s="423"/>
      <c r="G2417" s="423"/>
    </row>
    <row r="2418" customFormat="false" ht="24.75" hidden="false" customHeight="false" outlineLevel="0" collapsed="false">
      <c r="A2418" s="401"/>
      <c r="B2418" s="441" t="s">
        <v>600</v>
      </c>
      <c r="C2418" s="411" t="s">
        <v>601</v>
      </c>
      <c r="D2418" s="412" t="s">
        <v>971</v>
      </c>
      <c r="E2418" s="439" t="n">
        <v>0.03</v>
      </c>
      <c r="F2418" s="413" t="n">
        <v>100.06</v>
      </c>
      <c r="G2418" s="414" t="n">
        <v>3</v>
      </c>
    </row>
    <row r="2419" customFormat="false" ht="15" hidden="false" customHeight="true" outlineLevel="0" collapsed="false">
      <c r="A2419" s="401"/>
      <c r="B2419" s="421" t="s">
        <v>1012</v>
      </c>
      <c r="C2419" s="421"/>
      <c r="D2419" s="421"/>
      <c r="E2419" s="421"/>
      <c r="F2419" s="421"/>
      <c r="G2419" s="422" t="n">
        <v>3</v>
      </c>
    </row>
    <row r="2420" customFormat="false" ht="15" hidden="false" customHeight="true" outlineLevel="0" collapsed="false">
      <c r="A2420" s="401"/>
      <c r="B2420" s="423" t="s">
        <v>1013</v>
      </c>
      <c r="C2420" s="423"/>
      <c r="D2420" s="423"/>
      <c r="E2420" s="423"/>
      <c r="F2420" s="423"/>
      <c r="G2420" s="423"/>
    </row>
    <row r="2421" customFormat="false" ht="15" hidden="false" customHeight="false" outlineLevel="0" collapsed="false">
      <c r="A2421" s="401"/>
      <c r="B2421" s="441"/>
      <c r="C2421" s="411"/>
      <c r="D2421" s="412"/>
      <c r="E2421" s="439"/>
      <c r="F2421" s="439"/>
      <c r="G2421" s="414"/>
    </row>
    <row r="2422" customFormat="false" ht="15" hidden="false" customHeight="false" outlineLevel="0" collapsed="false">
      <c r="A2422" s="401"/>
      <c r="B2422" s="441"/>
      <c r="C2422" s="442"/>
      <c r="D2422" s="412"/>
      <c r="E2422" s="439"/>
      <c r="F2422" s="443"/>
      <c r="G2422" s="414"/>
    </row>
    <row r="2423" customFormat="false" ht="15" hidden="false" customHeight="false" outlineLevel="0" collapsed="false">
      <c r="A2423" s="401"/>
      <c r="B2423" s="444"/>
      <c r="C2423" s="445"/>
      <c r="D2423" s="446"/>
      <c r="E2423" s="447"/>
      <c r="F2423" s="446"/>
      <c r="G2423" s="447"/>
    </row>
    <row r="2424" customFormat="false" ht="15" hidden="false" customHeight="true" outlineLevel="0" collapsed="false">
      <c r="A2424" s="401"/>
      <c r="B2424" s="420" t="s">
        <v>1014</v>
      </c>
      <c r="C2424" s="420"/>
      <c r="D2424" s="420"/>
      <c r="E2424" s="420"/>
      <c r="F2424" s="420"/>
      <c r="G2424" s="448" t="n">
        <v>0</v>
      </c>
    </row>
    <row r="2425" customFormat="false" ht="15" hidden="false" customHeight="false" outlineLevel="0" collapsed="false">
      <c r="A2425" s="401"/>
      <c r="B2425" s="420"/>
      <c r="C2425" s="420"/>
      <c r="D2425" s="420"/>
      <c r="E2425" s="420"/>
      <c r="F2425" s="420"/>
      <c r="G2425" s="420"/>
    </row>
    <row r="2426" customFormat="false" ht="16.5" hidden="false" customHeight="false" outlineLevel="0" collapsed="false">
      <c r="A2426" s="401"/>
      <c r="B2426" s="420"/>
      <c r="C2426" s="420"/>
      <c r="D2426" s="420"/>
      <c r="E2426" s="420"/>
      <c r="F2426" s="423" t="s">
        <v>994</v>
      </c>
      <c r="G2426" s="422" t="n">
        <f aca="false">G2419+G2416+G2412</f>
        <v>13.54</v>
      </c>
    </row>
    <row r="2427" customFormat="false" ht="24.75" hidden="false" customHeight="false" outlineLevel="0" collapsed="false">
      <c r="A2427" s="401"/>
      <c r="B2427" s="420"/>
      <c r="C2427" s="420"/>
      <c r="D2427" s="420"/>
      <c r="E2427" s="420"/>
      <c r="F2427" s="423" t="s">
        <v>1015</v>
      </c>
      <c r="G2427" s="422" t="n">
        <f aca="false">'3 - Encargos Soc Anexo C'!$C$55%*'6- Comp Preç Unit'!G2412</f>
        <v>0.479741</v>
      </c>
    </row>
    <row r="2428" customFormat="false" ht="15" hidden="false" customHeight="false" outlineLevel="0" collapsed="false">
      <c r="A2428" s="401"/>
      <c r="B2428" s="449"/>
      <c r="C2428" s="449"/>
      <c r="D2428" s="425"/>
      <c r="E2428" s="425"/>
      <c r="F2428" s="423" t="s">
        <v>996</v>
      </c>
      <c r="G2428" s="426" t="n">
        <f aca="false">'4 - BDI - Anexo D'!$I$26*(G2426+G2427)</f>
        <v>4.02395751582104</v>
      </c>
    </row>
    <row r="2429" customFormat="false" ht="16.5" hidden="false" customHeight="false" outlineLevel="0" collapsed="false">
      <c r="A2429" s="401"/>
      <c r="B2429" s="449"/>
      <c r="C2429" s="449"/>
      <c r="D2429" s="425"/>
      <c r="E2429" s="425"/>
      <c r="F2429" s="450" t="s">
        <v>1017</v>
      </c>
      <c r="G2429" s="451" t="n">
        <f aca="false">SUM(G2426:G2428)</f>
        <v>18.043698515821</v>
      </c>
    </row>
    <row r="2430" customFormat="false" ht="16.5" hidden="false" customHeight="false" outlineLevel="0" collapsed="false">
      <c r="A2430" s="452"/>
      <c r="B2430" s="452"/>
      <c r="C2430" s="452"/>
      <c r="D2430" s="452"/>
      <c r="E2430" s="452"/>
      <c r="F2430" s="450" t="s">
        <v>1018</v>
      </c>
      <c r="G2430" s="451" t="n">
        <f aca="false">SUM(G2426:G2427)</f>
        <v>14.019741</v>
      </c>
    </row>
    <row r="2431" customFormat="false" ht="15" hidden="false" customHeight="false" outlineLevel="0" collapsed="false">
      <c r="A2431" s="452"/>
      <c r="B2431" s="452"/>
      <c r="C2431" s="452"/>
      <c r="D2431" s="452"/>
      <c r="E2431" s="470"/>
      <c r="F2431" s="455"/>
      <c r="G2431" s="456"/>
    </row>
    <row r="2432" customFormat="false" ht="15" hidden="false" customHeight="false" outlineLevel="0" collapsed="false">
      <c r="A2432" s="453" t="str">
        <f aca="false">'Orçamento Básico - Anexo A'!A111</f>
        <v>B.31.c</v>
      </c>
      <c r="B2432" s="432"/>
      <c r="C2432" s="466" t="s">
        <v>203</v>
      </c>
      <c r="D2432" s="432" t="s">
        <v>68</v>
      </c>
      <c r="E2432" s="432"/>
      <c r="F2432" s="432"/>
      <c r="G2432" s="454" t="n">
        <f aca="false">G2463</f>
        <v>42.929741</v>
      </c>
      <c r="I2432" s="434"/>
    </row>
    <row r="2433" customFormat="false" ht="15" hidden="false" customHeight="false" outlineLevel="0" collapsed="false">
      <c r="A2433" s="401"/>
      <c r="B2433" s="402" t="s">
        <v>408</v>
      </c>
      <c r="C2433" s="435" t="s">
        <v>203</v>
      </c>
      <c r="D2433" s="402"/>
      <c r="E2433" s="402"/>
      <c r="F2433" s="402"/>
      <c r="G2433" s="402"/>
    </row>
    <row r="2434" customFormat="false" ht="15" hidden="false" customHeight="false" outlineLevel="0" collapsed="false">
      <c r="A2434" s="401"/>
      <c r="B2434" s="402" t="s">
        <v>5</v>
      </c>
      <c r="C2434" s="404" t="s">
        <v>68</v>
      </c>
      <c r="D2434" s="402"/>
      <c r="E2434" s="402"/>
      <c r="F2434" s="402"/>
      <c r="G2434" s="402"/>
    </row>
    <row r="2435" customFormat="false" ht="15" hidden="false" customHeight="false" outlineLevel="0" collapsed="false">
      <c r="A2435" s="401"/>
      <c r="B2435" s="402" t="s">
        <v>410</v>
      </c>
      <c r="C2435" s="436" t="str">
        <f aca="false">A2432</f>
        <v>B.31.c</v>
      </c>
      <c r="D2435" s="402"/>
      <c r="E2435" s="402"/>
      <c r="F2435" s="402"/>
      <c r="G2435" s="402"/>
    </row>
    <row r="2436" customFormat="false" ht="15" hidden="false" customHeight="false" outlineLevel="0" collapsed="false">
      <c r="A2436" s="401"/>
      <c r="B2436" s="402" t="s">
        <v>972</v>
      </c>
      <c r="C2436" s="402" t="str">
        <f aca="false">C2403</f>
        <v>RUTH DE ARAÚJO FERREIRA </v>
      </c>
      <c r="D2436" s="402"/>
      <c r="E2436" s="402"/>
      <c r="F2436" s="402"/>
      <c r="G2436" s="402"/>
    </row>
    <row r="2437" customFormat="false" ht="15" hidden="false" customHeight="false" outlineLevel="0" collapsed="false">
      <c r="A2437" s="401"/>
      <c r="B2437" s="402" t="s">
        <v>974</v>
      </c>
      <c r="C2437" s="406" t="s">
        <v>1043</v>
      </c>
      <c r="D2437" s="402"/>
      <c r="E2437" s="402"/>
      <c r="F2437" s="402"/>
      <c r="G2437" s="402"/>
    </row>
    <row r="2438" customFormat="false" ht="15" hidden="false" customHeight="false" outlineLevel="0" collapsed="false">
      <c r="A2438" s="401"/>
      <c r="B2438" s="402" t="s">
        <v>976</v>
      </c>
      <c r="C2438" s="407" t="s">
        <v>1022</v>
      </c>
      <c r="D2438" s="402"/>
      <c r="E2438" s="402"/>
      <c r="F2438" s="402"/>
      <c r="G2438" s="402"/>
    </row>
    <row r="2439" customFormat="false" ht="15" hidden="false" customHeight="false" outlineLevel="0" collapsed="false">
      <c r="A2439" s="401"/>
      <c r="B2439" s="402"/>
      <c r="C2439" s="402"/>
      <c r="D2439" s="402"/>
      <c r="E2439" s="402"/>
      <c r="F2439" s="402"/>
      <c r="G2439" s="402"/>
    </row>
    <row r="2440" customFormat="false" ht="15" hidden="false" customHeight="false" outlineLevel="0" collapsed="false">
      <c r="A2440" s="401"/>
      <c r="B2440" s="408" t="s">
        <v>978</v>
      </c>
      <c r="C2440" s="408" t="s">
        <v>746</v>
      </c>
      <c r="D2440" s="408" t="s">
        <v>979</v>
      </c>
      <c r="E2440" s="408" t="s">
        <v>980</v>
      </c>
      <c r="F2440" s="408" t="s">
        <v>981</v>
      </c>
      <c r="G2440" s="408" t="s">
        <v>982</v>
      </c>
    </row>
    <row r="2441" customFormat="false" ht="15" hidden="false" customHeight="true" outlineLevel="0" collapsed="false">
      <c r="A2441" s="401"/>
      <c r="B2441" s="437" t="s">
        <v>1002</v>
      </c>
      <c r="C2441" s="437"/>
      <c r="D2441" s="437"/>
      <c r="E2441" s="437"/>
      <c r="F2441" s="437"/>
      <c r="G2441" s="437"/>
    </row>
    <row r="2442" customFormat="false" ht="15" hidden="false" customHeight="false" outlineLevel="0" collapsed="false">
      <c r="A2442" s="401"/>
      <c r="B2442" s="438" t="s">
        <v>1003</v>
      </c>
      <c r="C2442" s="411" t="s">
        <v>1004</v>
      </c>
      <c r="D2442" s="412" t="s">
        <v>985</v>
      </c>
      <c r="E2442" s="439" t="n">
        <v>0.03</v>
      </c>
      <c r="F2442" s="413" t="n">
        <v>5.6</v>
      </c>
      <c r="G2442" s="414" t="n">
        <v>0.17</v>
      </c>
    </row>
    <row r="2443" customFormat="false" ht="15" hidden="false" customHeight="false" outlineLevel="0" collapsed="false">
      <c r="A2443" s="401"/>
      <c r="B2443" s="438" t="s">
        <v>419</v>
      </c>
      <c r="C2443" s="411" t="s">
        <v>1005</v>
      </c>
      <c r="D2443" s="412" t="s">
        <v>985</v>
      </c>
      <c r="E2443" s="439" t="n">
        <v>0.03</v>
      </c>
      <c r="F2443" s="413" t="n">
        <v>7.2</v>
      </c>
      <c r="G2443" s="414" t="n">
        <v>0.22</v>
      </c>
    </row>
    <row r="2444" customFormat="false" ht="15" hidden="false" customHeight="true" outlineLevel="0" collapsed="false">
      <c r="A2444" s="401"/>
      <c r="B2444" s="421" t="s">
        <v>1021</v>
      </c>
      <c r="C2444" s="421"/>
      <c r="D2444" s="421"/>
      <c r="E2444" s="421"/>
      <c r="F2444" s="421"/>
      <c r="G2444" s="414" t="n">
        <v>0.022</v>
      </c>
    </row>
    <row r="2445" customFormat="false" ht="15" hidden="false" customHeight="true" outlineLevel="0" collapsed="false">
      <c r="A2445" s="401"/>
      <c r="B2445" s="421" t="s">
        <v>1006</v>
      </c>
      <c r="C2445" s="421"/>
      <c r="D2445" s="421"/>
      <c r="E2445" s="421"/>
      <c r="F2445" s="421"/>
      <c r="G2445" s="422" t="n">
        <v>0.41</v>
      </c>
    </row>
    <row r="2446" customFormat="false" ht="15" hidden="false" customHeight="true" outlineLevel="0" collapsed="false">
      <c r="A2446" s="401"/>
      <c r="B2446" s="423" t="s">
        <v>1007</v>
      </c>
      <c r="C2446" s="423"/>
      <c r="D2446" s="423"/>
      <c r="E2446" s="423"/>
      <c r="F2446" s="423"/>
      <c r="G2446" s="423"/>
    </row>
    <row r="2447" customFormat="false" ht="15" hidden="false" customHeight="false" outlineLevel="0" collapsed="false">
      <c r="A2447" s="401"/>
      <c r="B2447" s="438" t="s">
        <v>1152</v>
      </c>
      <c r="C2447" s="411" t="s">
        <v>1153</v>
      </c>
      <c r="D2447" s="412" t="s">
        <v>1046</v>
      </c>
      <c r="E2447" s="439" t="n">
        <v>1</v>
      </c>
      <c r="F2447" s="413" t="n">
        <v>39.04</v>
      </c>
      <c r="G2447" s="414" t="n">
        <v>39.04</v>
      </c>
    </row>
    <row r="2448" customFormat="false" ht="15" hidden="false" customHeight="false" outlineLevel="0" collapsed="false">
      <c r="A2448" s="401"/>
      <c r="B2448" s="438"/>
      <c r="C2448" s="411"/>
      <c r="D2448" s="412"/>
      <c r="E2448" s="439"/>
      <c r="F2448" s="413"/>
      <c r="G2448" s="414"/>
    </row>
    <row r="2449" customFormat="false" ht="15" hidden="false" customHeight="true" outlineLevel="0" collapsed="false">
      <c r="A2449" s="401"/>
      <c r="B2449" s="421" t="s">
        <v>1008</v>
      </c>
      <c r="C2449" s="421"/>
      <c r="D2449" s="421"/>
      <c r="E2449" s="421"/>
      <c r="F2449" s="421"/>
      <c r="G2449" s="422" t="n">
        <v>39.04</v>
      </c>
    </row>
    <row r="2450" customFormat="false" ht="15" hidden="false" customHeight="true" outlineLevel="0" collapsed="false">
      <c r="A2450" s="401"/>
      <c r="B2450" s="423" t="s">
        <v>1009</v>
      </c>
      <c r="C2450" s="423"/>
      <c r="D2450" s="423"/>
      <c r="E2450" s="423"/>
      <c r="F2450" s="423"/>
      <c r="G2450" s="423"/>
    </row>
    <row r="2451" customFormat="false" ht="24.75" hidden="false" customHeight="false" outlineLevel="0" collapsed="false">
      <c r="A2451" s="401"/>
      <c r="B2451" s="441" t="s">
        <v>600</v>
      </c>
      <c r="C2451" s="411" t="s">
        <v>601</v>
      </c>
      <c r="D2451" s="412" t="s">
        <v>971</v>
      </c>
      <c r="E2451" s="439" t="n">
        <v>0.03</v>
      </c>
      <c r="F2451" s="413" t="n">
        <v>100.06</v>
      </c>
      <c r="G2451" s="414" t="n">
        <v>3</v>
      </c>
    </row>
    <row r="2452" customFormat="false" ht="15" hidden="false" customHeight="true" outlineLevel="0" collapsed="false">
      <c r="A2452" s="401"/>
      <c r="B2452" s="421" t="s">
        <v>1012</v>
      </c>
      <c r="C2452" s="421"/>
      <c r="D2452" s="421"/>
      <c r="E2452" s="421"/>
      <c r="F2452" s="421"/>
      <c r="G2452" s="422" t="n">
        <v>3</v>
      </c>
    </row>
    <row r="2453" customFormat="false" ht="15" hidden="false" customHeight="true" outlineLevel="0" collapsed="false">
      <c r="A2453" s="401"/>
      <c r="B2453" s="423" t="s">
        <v>1013</v>
      </c>
      <c r="C2453" s="423"/>
      <c r="D2453" s="423"/>
      <c r="E2453" s="423"/>
      <c r="F2453" s="423"/>
      <c r="G2453" s="423"/>
    </row>
    <row r="2454" customFormat="false" ht="15" hidden="false" customHeight="false" outlineLevel="0" collapsed="false">
      <c r="A2454" s="401"/>
      <c r="B2454" s="441"/>
      <c r="C2454" s="411"/>
      <c r="D2454" s="412"/>
      <c r="E2454" s="439"/>
      <c r="F2454" s="439"/>
      <c r="G2454" s="414"/>
    </row>
    <row r="2455" customFormat="false" ht="15" hidden="false" customHeight="false" outlineLevel="0" collapsed="false">
      <c r="A2455" s="401"/>
      <c r="B2455" s="441"/>
      <c r="C2455" s="442"/>
      <c r="D2455" s="412"/>
      <c r="E2455" s="439"/>
      <c r="F2455" s="443"/>
      <c r="G2455" s="414"/>
    </row>
    <row r="2456" customFormat="false" ht="15" hidden="false" customHeight="false" outlineLevel="0" collapsed="false">
      <c r="A2456" s="401"/>
      <c r="B2456" s="444"/>
      <c r="C2456" s="445"/>
      <c r="D2456" s="446"/>
      <c r="E2456" s="447"/>
      <c r="F2456" s="446"/>
      <c r="G2456" s="447"/>
    </row>
    <row r="2457" customFormat="false" ht="15" hidden="false" customHeight="true" outlineLevel="0" collapsed="false">
      <c r="A2457" s="401"/>
      <c r="B2457" s="420" t="s">
        <v>1014</v>
      </c>
      <c r="C2457" s="420"/>
      <c r="D2457" s="420"/>
      <c r="E2457" s="420"/>
      <c r="F2457" s="420"/>
      <c r="G2457" s="448" t="n">
        <v>0</v>
      </c>
    </row>
    <row r="2458" customFormat="false" ht="15" hidden="false" customHeight="false" outlineLevel="0" collapsed="false">
      <c r="A2458" s="401"/>
      <c r="B2458" s="420"/>
      <c r="C2458" s="420"/>
      <c r="D2458" s="420"/>
      <c r="E2458" s="420"/>
      <c r="F2458" s="420"/>
      <c r="G2458" s="420"/>
    </row>
    <row r="2459" customFormat="false" ht="16.5" hidden="false" customHeight="false" outlineLevel="0" collapsed="false">
      <c r="A2459" s="401"/>
      <c r="B2459" s="420"/>
      <c r="C2459" s="420"/>
      <c r="D2459" s="420"/>
      <c r="E2459" s="420"/>
      <c r="F2459" s="423" t="s">
        <v>994</v>
      </c>
      <c r="G2459" s="422" t="n">
        <f aca="false">G2452+G2449+G2445</f>
        <v>42.45</v>
      </c>
    </row>
    <row r="2460" customFormat="false" ht="24.75" hidden="false" customHeight="false" outlineLevel="0" collapsed="false">
      <c r="A2460" s="401"/>
      <c r="B2460" s="420"/>
      <c r="C2460" s="420"/>
      <c r="D2460" s="420"/>
      <c r="E2460" s="420"/>
      <c r="F2460" s="423" t="s">
        <v>1015</v>
      </c>
      <c r="G2460" s="422" t="n">
        <f aca="false">'3 - Encargos Soc Anexo C'!$C$55%*'6- Comp Preç Unit'!G2445</f>
        <v>0.479741</v>
      </c>
    </row>
    <row r="2461" customFormat="false" ht="15" hidden="false" customHeight="false" outlineLevel="0" collapsed="false">
      <c r="A2461" s="401"/>
      <c r="B2461" s="449"/>
      <c r="C2461" s="449"/>
      <c r="D2461" s="425"/>
      <c r="E2461" s="425"/>
      <c r="F2461" s="423" t="s">
        <v>996</v>
      </c>
      <c r="G2461" s="426" t="n">
        <f aca="false">'4 - BDI - Anexo D'!$I$26*(G2459+G2460)</f>
        <v>12.3217293350284</v>
      </c>
    </row>
    <row r="2462" customFormat="false" ht="16.5" hidden="false" customHeight="false" outlineLevel="0" collapsed="false">
      <c r="A2462" s="401"/>
      <c r="B2462" s="449"/>
      <c r="C2462" s="449"/>
      <c r="D2462" s="425"/>
      <c r="E2462" s="425"/>
      <c r="F2462" s="450" t="s">
        <v>1017</v>
      </c>
      <c r="G2462" s="451" t="n">
        <f aca="false">SUM(G2459:G2461)</f>
        <v>55.2514703350284</v>
      </c>
    </row>
    <row r="2463" customFormat="false" ht="16.5" hidden="false" customHeight="false" outlineLevel="0" collapsed="false">
      <c r="A2463" s="452"/>
      <c r="B2463" s="452"/>
      <c r="C2463" s="452"/>
      <c r="D2463" s="452"/>
      <c r="E2463" s="452"/>
      <c r="F2463" s="450" t="s">
        <v>1018</v>
      </c>
      <c r="G2463" s="451" t="n">
        <f aca="false">SUM(G2459:G2460)</f>
        <v>42.929741</v>
      </c>
    </row>
    <row r="2464" customFormat="false" ht="15" hidden="false" customHeight="false" outlineLevel="0" collapsed="false">
      <c r="A2464" s="452"/>
      <c r="B2464" s="452"/>
      <c r="C2464" s="452"/>
      <c r="D2464" s="452"/>
      <c r="E2464" s="470"/>
      <c r="F2464" s="455"/>
      <c r="G2464" s="456"/>
    </row>
    <row r="2465" customFormat="false" ht="16.5" hidden="false" customHeight="false" outlineLevel="0" collapsed="false">
      <c r="A2465" s="453" t="str">
        <f aca="false">'Orçamento Básico - Anexo A'!A113</f>
        <v>B.32.a</v>
      </c>
      <c r="B2465" s="432"/>
      <c r="C2465" s="471" t="str">
        <f aca="false">'Orçamento Básico - Anexo A'!B113</f>
        <v>Alça preformada de distribuição em aço galvanizado para cabo pré-reunido até 25mm2</v>
      </c>
      <c r="D2465" s="432" t="s">
        <v>47</v>
      </c>
      <c r="E2465" s="432"/>
      <c r="F2465" s="432"/>
      <c r="G2465" s="454" t="n">
        <f aca="false">G2496</f>
        <v>14.979635</v>
      </c>
      <c r="I2465" s="434"/>
    </row>
    <row r="2466" customFormat="false" ht="17.25" hidden="false" customHeight="false" outlineLevel="0" collapsed="false">
      <c r="A2466" s="401"/>
      <c r="B2466" s="402" t="s">
        <v>408</v>
      </c>
      <c r="C2466" s="472" t="s">
        <v>1154</v>
      </c>
      <c r="D2466" s="402"/>
      <c r="E2466" s="402"/>
      <c r="F2466" s="402"/>
      <c r="G2466" s="402"/>
    </row>
    <row r="2467" customFormat="false" ht="15" hidden="false" customHeight="false" outlineLevel="0" collapsed="false">
      <c r="A2467" s="401"/>
      <c r="B2467" s="402" t="s">
        <v>5</v>
      </c>
      <c r="C2467" s="404" t="s">
        <v>47</v>
      </c>
      <c r="D2467" s="402"/>
      <c r="E2467" s="402"/>
      <c r="F2467" s="402"/>
      <c r="G2467" s="402"/>
    </row>
    <row r="2468" customFormat="false" ht="15" hidden="false" customHeight="false" outlineLevel="0" collapsed="false">
      <c r="A2468" s="401"/>
      <c r="B2468" s="402" t="s">
        <v>410</v>
      </c>
      <c r="C2468" s="436" t="str">
        <f aca="false">A2465</f>
        <v>B.32.a</v>
      </c>
      <c r="D2468" s="402"/>
      <c r="E2468" s="402"/>
      <c r="F2468" s="402"/>
      <c r="G2468" s="402"/>
    </row>
    <row r="2469" customFormat="false" ht="15" hidden="false" customHeight="false" outlineLevel="0" collapsed="false">
      <c r="A2469" s="401"/>
      <c r="B2469" s="402" t="s">
        <v>972</v>
      </c>
      <c r="C2469" s="402" t="str">
        <f aca="false">C2436</f>
        <v>RUTH DE ARAÚJO FERREIRA </v>
      </c>
      <c r="D2469" s="402"/>
      <c r="E2469" s="402"/>
      <c r="F2469" s="402"/>
      <c r="G2469" s="402"/>
    </row>
    <row r="2470" customFormat="false" ht="15" hidden="false" customHeight="false" outlineLevel="0" collapsed="false">
      <c r="A2470" s="401"/>
      <c r="B2470" s="402" t="s">
        <v>974</v>
      </c>
      <c r="C2470" s="406" t="s">
        <v>1036</v>
      </c>
      <c r="D2470" s="402"/>
      <c r="E2470" s="402"/>
      <c r="F2470" s="402"/>
      <c r="G2470" s="402"/>
    </row>
    <row r="2471" customFormat="false" ht="15" hidden="false" customHeight="false" outlineLevel="0" collapsed="false">
      <c r="A2471" s="401"/>
      <c r="B2471" s="402" t="s">
        <v>976</v>
      </c>
      <c r="C2471" s="407" t="s">
        <v>1037</v>
      </c>
      <c r="D2471" s="402"/>
      <c r="E2471" s="402"/>
      <c r="F2471" s="402"/>
      <c r="G2471" s="402"/>
    </row>
    <row r="2472" customFormat="false" ht="15" hidden="false" customHeight="false" outlineLevel="0" collapsed="false">
      <c r="A2472" s="401"/>
      <c r="B2472" s="402"/>
      <c r="C2472" s="402"/>
      <c r="D2472" s="402"/>
      <c r="E2472" s="402"/>
      <c r="F2472" s="402"/>
      <c r="G2472" s="402"/>
    </row>
    <row r="2473" customFormat="false" ht="15" hidden="false" customHeight="false" outlineLevel="0" collapsed="false">
      <c r="A2473" s="401"/>
      <c r="B2473" s="408" t="s">
        <v>978</v>
      </c>
      <c r="C2473" s="408" t="s">
        <v>746</v>
      </c>
      <c r="D2473" s="408" t="s">
        <v>979</v>
      </c>
      <c r="E2473" s="408" t="s">
        <v>980</v>
      </c>
      <c r="F2473" s="408" t="s">
        <v>981</v>
      </c>
      <c r="G2473" s="408" t="s">
        <v>982</v>
      </c>
    </row>
    <row r="2474" customFormat="false" ht="15" hidden="false" customHeight="true" outlineLevel="0" collapsed="false">
      <c r="A2474" s="401"/>
      <c r="B2474" s="437" t="s">
        <v>1002</v>
      </c>
      <c r="C2474" s="437"/>
      <c r="D2474" s="437"/>
      <c r="E2474" s="437"/>
      <c r="F2474" s="437"/>
      <c r="G2474" s="437"/>
    </row>
    <row r="2475" customFormat="false" ht="15" hidden="false" customHeight="false" outlineLevel="0" collapsed="false">
      <c r="A2475" s="401"/>
      <c r="B2475" s="438" t="s">
        <v>1003</v>
      </c>
      <c r="C2475" s="411" t="s">
        <v>1004</v>
      </c>
      <c r="D2475" s="412" t="s">
        <v>985</v>
      </c>
      <c r="E2475" s="439" t="n">
        <v>0.1</v>
      </c>
      <c r="F2475" s="413" t="n">
        <v>5.6</v>
      </c>
      <c r="G2475" s="414" t="n">
        <v>0.56</v>
      </c>
    </row>
    <row r="2476" customFormat="false" ht="15" hidden="false" customHeight="false" outlineLevel="0" collapsed="false">
      <c r="A2476" s="401"/>
      <c r="B2476" s="438" t="s">
        <v>419</v>
      </c>
      <c r="C2476" s="411" t="s">
        <v>1005</v>
      </c>
      <c r="D2476" s="412" t="s">
        <v>985</v>
      </c>
      <c r="E2476" s="439" t="n">
        <v>0.1</v>
      </c>
      <c r="F2476" s="413" t="n">
        <v>7.2</v>
      </c>
      <c r="G2476" s="414" t="n">
        <v>0.72</v>
      </c>
    </row>
    <row r="2477" customFormat="false" ht="15" hidden="false" customHeight="true" outlineLevel="0" collapsed="false">
      <c r="A2477" s="401"/>
      <c r="B2477" s="421" t="s">
        <v>1021</v>
      </c>
      <c r="C2477" s="421"/>
      <c r="D2477" s="421"/>
      <c r="E2477" s="421"/>
      <c r="F2477" s="421"/>
      <c r="G2477" s="414" t="n">
        <v>0.072</v>
      </c>
    </row>
    <row r="2478" customFormat="false" ht="15" hidden="false" customHeight="true" outlineLevel="0" collapsed="false">
      <c r="A2478" s="401"/>
      <c r="B2478" s="421" t="s">
        <v>1006</v>
      </c>
      <c r="C2478" s="421"/>
      <c r="D2478" s="421"/>
      <c r="E2478" s="421"/>
      <c r="F2478" s="421"/>
      <c r="G2478" s="422" t="n">
        <v>1.35</v>
      </c>
    </row>
    <row r="2479" customFormat="false" ht="15" hidden="false" customHeight="true" outlineLevel="0" collapsed="false">
      <c r="A2479" s="401"/>
      <c r="B2479" s="423" t="s">
        <v>1007</v>
      </c>
      <c r="C2479" s="423"/>
      <c r="D2479" s="423"/>
      <c r="E2479" s="423"/>
      <c r="F2479" s="423"/>
      <c r="G2479" s="423"/>
    </row>
    <row r="2480" customFormat="false" ht="16.5" hidden="false" customHeight="false" outlineLevel="0" collapsed="false">
      <c r="A2480" s="401"/>
      <c r="B2480" s="438" t="n">
        <v>418</v>
      </c>
      <c r="C2480" s="411" t="s">
        <v>1155</v>
      </c>
      <c r="D2480" s="412" t="s">
        <v>1025</v>
      </c>
      <c r="E2480" s="439" t="n">
        <v>1</v>
      </c>
      <c r="F2480" s="413" t="n">
        <v>2.04</v>
      </c>
      <c r="G2480" s="414" t="n">
        <v>2.04</v>
      </c>
    </row>
    <row r="2481" customFormat="false" ht="15" hidden="false" customHeight="false" outlineLevel="0" collapsed="false">
      <c r="A2481" s="401"/>
      <c r="B2481" s="438"/>
      <c r="C2481" s="411"/>
      <c r="D2481" s="412"/>
      <c r="E2481" s="439"/>
      <c r="F2481" s="413"/>
      <c r="G2481" s="414"/>
    </row>
    <row r="2482" customFormat="false" ht="15" hidden="false" customHeight="true" outlineLevel="0" collapsed="false">
      <c r="A2482" s="401"/>
      <c r="B2482" s="421" t="s">
        <v>1008</v>
      </c>
      <c r="C2482" s="421"/>
      <c r="D2482" s="421"/>
      <c r="E2482" s="421"/>
      <c r="F2482" s="421"/>
      <c r="G2482" s="422" t="n">
        <v>2.04</v>
      </c>
    </row>
    <row r="2483" customFormat="false" ht="15" hidden="false" customHeight="true" outlineLevel="0" collapsed="false">
      <c r="A2483" s="401"/>
      <c r="B2483" s="423" t="s">
        <v>1009</v>
      </c>
      <c r="C2483" s="423"/>
      <c r="D2483" s="423"/>
      <c r="E2483" s="423"/>
      <c r="F2483" s="423"/>
      <c r="G2483" s="423"/>
    </row>
    <row r="2484" customFormat="false" ht="15" hidden="false" customHeight="true" outlineLevel="0" collapsed="false">
      <c r="A2484" s="401"/>
      <c r="B2484" s="441" t="s">
        <v>600</v>
      </c>
      <c r="C2484" s="411" t="s">
        <v>601</v>
      </c>
      <c r="D2484" s="412" t="s">
        <v>971</v>
      </c>
      <c r="E2484" s="439" t="n">
        <v>0.1</v>
      </c>
      <c r="F2484" s="413" t="n">
        <v>100.06</v>
      </c>
      <c r="G2484" s="414" t="n">
        <v>10.01</v>
      </c>
    </row>
    <row r="2485" customFormat="false" ht="15" hidden="false" customHeight="true" outlineLevel="0" collapsed="false">
      <c r="A2485" s="401"/>
      <c r="B2485" s="421" t="s">
        <v>1012</v>
      </c>
      <c r="C2485" s="421"/>
      <c r="D2485" s="421"/>
      <c r="E2485" s="421"/>
      <c r="F2485" s="421"/>
      <c r="G2485" s="422" t="n">
        <v>10.01</v>
      </c>
    </row>
    <row r="2486" customFormat="false" ht="15" hidden="false" customHeight="true" outlineLevel="0" collapsed="false">
      <c r="A2486" s="401"/>
      <c r="B2486" s="423" t="s">
        <v>1013</v>
      </c>
      <c r="C2486" s="423"/>
      <c r="D2486" s="423"/>
      <c r="E2486" s="423"/>
      <c r="F2486" s="423"/>
      <c r="G2486" s="423"/>
    </row>
    <row r="2487" customFormat="false" ht="15" hidden="false" customHeight="true" outlineLevel="0" collapsed="false">
      <c r="A2487" s="401"/>
      <c r="B2487" s="441"/>
      <c r="C2487" s="411"/>
      <c r="D2487" s="412"/>
      <c r="E2487" s="439"/>
      <c r="F2487" s="439"/>
      <c r="G2487" s="414"/>
    </row>
    <row r="2488" customFormat="false" ht="15" hidden="false" customHeight="false" outlineLevel="0" collapsed="false">
      <c r="A2488" s="401"/>
      <c r="B2488" s="441"/>
      <c r="C2488" s="442"/>
      <c r="D2488" s="412"/>
      <c r="E2488" s="439"/>
      <c r="F2488" s="443"/>
      <c r="G2488" s="414"/>
    </row>
    <row r="2489" customFormat="false" ht="15" hidden="false" customHeight="false" outlineLevel="0" collapsed="false">
      <c r="A2489" s="401"/>
      <c r="B2489" s="444"/>
      <c r="C2489" s="445"/>
      <c r="D2489" s="446"/>
      <c r="E2489" s="447"/>
      <c r="F2489" s="446"/>
      <c r="G2489" s="447"/>
    </row>
    <row r="2490" customFormat="false" ht="15" hidden="false" customHeight="true" outlineLevel="0" collapsed="false">
      <c r="A2490" s="401"/>
      <c r="B2490" s="420" t="s">
        <v>1014</v>
      </c>
      <c r="C2490" s="420"/>
      <c r="D2490" s="420"/>
      <c r="E2490" s="420"/>
      <c r="F2490" s="420"/>
      <c r="G2490" s="448" t="n">
        <v>0</v>
      </c>
    </row>
    <row r="2491" customFormat="false" ht="15" hidden="false" customHeight="false" outlineLevel="0" collapsed="false">
      <c r="A2491" s="401"/>
      <c r="B2491" s="420"/>
      <c r="C2491" s="420"/>
      <c r="D2491" s="420"/>
      <c r="E2491" s="420"/>
      <c r="F2491" s="420"/>
      <c r="G2491" s="420"/>
    </row>
    <row r="2492" customFormat="false" ht="15" hidden="false" customHeight="true" outlineLevel="0" collapsed="false">
      <c r="A2492" s="401"/>
      <c r="B2492" s="420"/>
      <c r="C2492" s="420"/>
      <c r="D2492" s="420"/>
      <c r="E2492" s="420"/>
      <c r="F2492" s="423" t="s">
        <v>994</v>
      </c>
      <c r="G2492" s="422" t="n">
        <f aca="false">G2485+G2482+G2478</f>
        <v>13.4</v>
      </c>
    </row>
    <row r="2493" customFormat="false" ht="24.75" hidden="false" customHeight="false" outlineLevel="0" collapsed="false">
      <c r="A2493" s="401"/>
      <c r="B2493" s="420"/>
      <c r="C2493" s="420"/>
      <c r="D2493" s="420"/>
      <c r="E2493" s="420"/>
      <c r="F2493" s="423" t="s">
        <v>1015</v>
      </c>
      <c r="G2493" s="422" t="n">
        <f aca="false">'3 - Encargos Soc Anexo C'!$C$55%*'6- Comp Preç Unit'!G2478</f>
        <v>1.579635</v>
      </c>
    </row>
    <row r="2494" customFormat="false" ht="15" hidden="false" customHeight="false" outlineLevel="0" collapsed="false">
      <c r="A2494" s="401"/>
      <c r="B2494" s="449"/>
      <c r="C2494" s="449"/>
      <c r="D2494" s="425"/>
      <c r="E2494" s="425"/>
      <c r="F2494" s="423" t="s">
        <v>996</v>
      </c>
      <c r="G2494" s="426" t="n">
        <f aca="false">'4 - BDI - Anexo D'!$I$26*(G2492+G2493)</f>
        <v>4.29946707592572</v>
      </c>
    </row>
    <row r="2495" customFormat="false" ht="16.5" hidden="false" customHeight="false" outlineLevel="0" collapsed="false">
      <c r="A2495" s="401"/>
      <c r="B2495" s="449"/>
      <c r="C2495" s="449"/>
      <c r="D2495" s="425"/>
      <c r="E2495" s="425"/>
      <c r="F2495" s="450" t="s">
        <v>1017</v>
      </c>
      <c r="G2495" s="451" t="n">
        <f aca="false">SUM(G2492:G2494)</f>
        <v>19.2791020759257</v>
      </c>
    </row>
    <row r="2496" customFormat="false" ht="16.5" hidden="false" customHeight="false" outlineLevel="0" collapsed="false">
      <c r="A2496" s="401"/>
      <c r="B2496" s="452"/>
      <c r="C2496" s="452"/>
      <c r="D2496" s="452"/>
      <c r="E2496" s="452"/>
      <c r="F2496" s="450" t="s">
        <v>1018</v>
      </c>
      <c r="G2496" s="451" t="n">
        <f aca="false">SUM(G2492:G2493)</f>
        <v>14.979635</v>
      </c>
    </row>
    <row r="2497" customFormat="false" ht="15" hidden="false" customHeight="false" outlineLevel="0" collapsed="false">
      <c r="A2497" s="401"/>
      <c r="B2497" s="452"/>
      <c r="C2497" s="452"/>
      <c r="D2497" s="452"/>
      <c r="E2497" s="470"/>
      <c r="F2497" s="455"/>
      <c r="G2497" s="456"/>
    </row>
    <row r="2498" customFormat="false" ht="22.5" hidden="false" customHeight="true" outlineLevel="0" collapsed="false">
      <c r="A2498" s="453" t="str">
        <f aca="false">'Orçamento Básico - Anexo A'!A114</f>
        <v>B.32.b</v>
      </c>
      <c r="B2498" s="432"/>
      <c r="C2498" s="471" t="str">
        <f aca="false">'Orçamento Básico - Anexo A'!B114</f>
        <v>Laço preformado de distribuição em aço galvanizado para cabo pré-reunido até 25mm2</v>
      </c>
      <c r="D2498" s="432" t="s">
        <v>47</v>
      </c>
      <c r="E2498" s="432"/>
      <c r="F2498" s="432"/>
      <c r="G2498" s="454" t="n">
        <f aca="false">G2529</f>
        <v>15.669635</v>
      </c>
      <c r="I2498" s="434"/>
    </row>
    <row r="2499" customFormat="false" ht="17.25" hidden="false" customHeight="false" outlineLevel="0" collapsed="false">
      <c r="A2499" s="452"/>
      <c r="B2499" s="402" t="s">
        <v>408</v>
      </c>
      <c r="C2499" s="435" t="s">
        <v>1156</v>
      </c>
      <c r="D2499" s="402"/>
      <c r="E2499" s="402"/>
      <c r="F2499" s="402"/>
      <c r="G2499" s="402"/>
    </row>
    <row r="2500" customFormat="false" ht="15" hidden="false" customHeight="false" outlineLevel="0" collapsed="false">
      <c r="A2500" s="453" t="str">
        <f aca="false">'Orçamento Básico - Anexo A'!A114</f>
        <v>B.32.b</v>
      </c>
      <c r="B2500" s="402" t="s">
        <v>5</v>
      </c>
      <c r="C2500" s="404" t="s">
        <v>47</v>
      </c>
      <c r="D2500" s="402"/>
      <c r="E2500" s="402"/>
      <c r="F2500" s="402"/>
      <c r="G2500" s="402"/>
    </row>
    <row r="2501" customFormat="false" ht="15" hidden="false" customHeight="false" outlineLevel="0" collapsed="false">
      <c r="A2501" s="401"/>
      <c r="B2501" s="402" t="s">
        <v>410</v>
      </c>
      <c r="C2501" s="436" t="s">
        <v>1157</v>
      </c>
      <c r="D2501" s="402"/>
      <c r="E2501" s="402"/>
      <c r="F2501" s="402"/>
      <c r="G2501" s="402"/>
    </row>
    <row r="2502" customFormat="false" ht="15" hidden="false" customHeight="false" outlineLevel="0" collapsed="false">
      <c r="A2502" s="401"/>
      <c r="B2502" s="402" t="s">
        <v>972</v>
      </c>
      <c r="C2502" s="402" t="str">
        <f aca="false">C2469</f>
        <v>RUTH DE ARAÚJO FERREIRA </v>
      </c>
      <c r="D2502" s="402"/>
      <c r="E2502" s="402"/>
      <c r="F2502" s="402"/>
      <c r="G2502" s="402"/>
    </row>
    <row r="2503" customFormat="false" ht="15" hidden="false" customHeight="false" outlineLevel="0" collapsed="false">
      <c r="A2503" s="401"/>
      <c r="B2503" s="402" t="s">
        <v>974</v>
      </c>
      <c r="C2503" s="406" t="s">
        <v>1043</v>
      </c>
      <c r="D2503" s="402"/>
      <c r="E2503" s="402"/>
      <c r="F2503" s="402"/>
      <c r="G2503" s="402"/>
    </row>
    <row r="2504" customFormat="false" ht="15" hidden="false" customHeight="false" outlineLevel="0" collapsed="false">
      <c r="A2504" s="401"/>
      <c r="B2504" s="402" t="s">
        <v>976</v>
      </c>
      <c r="C2504" s="407" t="s">
        <v>1158</v>
      </c>
      <c r="D2504" s="402"/>
      <c r="E2504" s="402"/>
      <c r="F2504" s="402"/>
      <c r="G2504" s="402"/>
    </row>
    <row r="2505" customFormat="false" ht="15" hidden="false" customHeight="false" outlineLevel="0" collapsed="false">
      <c r="A2505" s="401"/>
      <c r="B2505" s="402"/>
      <c r="C2505" s="402"/>
      <c r="D2505" s="402"/>
      <c r="E2505" s="402"/>
      <c r="F2505" s="402"/>
      <c r="G2505" s="402"/>
    </row>
    <row r="2506" customFormat="false" ht="15" hidden="false" customHeight="false" outlineLevel="0" collapsed="false">
      <c r="A2506" s="401"/>
      <c r="B2506" s="408" t="s">
        <v>978</v>
      </c>
      <c r="C2506" s="408" t="s">
        <v>746</v>
      </c>
      <c r="D2506" s="408" t="s">
        <v>979</v>
      </c>
      <c r="E2506" s="408" t="s">
        <v>980</v>
      </c>
      <c r="F2506" s="408" t="s">
        <v>981</v>
      </c>
      <c r="G2506" s="408" t="s">
        <v>982</v>
      </c>
    </row>
    <row r="2507" customFormat="false" ht="15" hidden="false" customHeight="true" outlineLevel="0" collapsed="false">
      <c r="A2507" s="401"/>
      <c r="B2507" s="437" t="s">
        <v>1002</v>
      </c>
      <c r="C2507" s="437"/>
      <c r="D2507" s="437"/>
      <c r="E2507" s="437"/>
      <c r="F2507" s="437"/>
      <c r="G2507" s="437"/>
    </row>
    <row r="2508" customFormat="false" ht="15" hidden="false" customHeight="false" outlineLevel="0" collapsed="false">
      <c r="A2508" s="401"/>
      <c r="B2508" s="438" t="s">
        <v>1003</v>
      </c>
      <c r="C2508" s="411" t="s">
        <v>1004</v>
      </c>
      <c r="D2508" s="412" t="s">
        <v>985</v>
      </c>
      <c r="E2508" s="439" t="n">
        <v>0.1</v>
      </c>
      <c r="F2508" s="413" t="n">
        <v>5.6</v>
      </c>
      <c r="G2508" s="414" t="n">
        <v>0.56</v>
      </c>
    </row>
    <row r="2509" customFormat="false" ht="15" hidden="false" customHeight="false" outlineLevel="0" collapsed="false">
      <c r="A2509" s="401"/>
      <c r="B2509" s="438" t="s">
        <v>419</v>
      </c>
      <c r="C2509" s="411" t="s">
        <v>1005</v>
      </c>
      <c r="D2509" s="412" t="s">
        <v>985</v>
      </c>
      <c r="E2509" s="439" t="n">
        <v>0.1</v>
      </c>
      <c r="F2509" s="413" t="n">
        <v>7.2</v>
      </c>
      <c r="G2509" s="414" t="n">
        <v>0.72</v>
      </c>
    </row>
    <row r="2510" customFormat="false" ht="15" hidden="false" customHeight="true" outlineLevel="0" collapsed="false">
      <c r="A2510" s="401"/>
      <c r="B2510" s="421" t="s">
        <v>1021</v>
      </c>
      <c r="C2510" s="421"/>
      <c r="D2510" s="421"/>
      <c r="E2510" s="421"/>
      <c r="F2510" s="421"/>
      <c r="G2510" s="414" t="n">
        <v>0.072</v>
      </c>
    </row>
    <row r="2511" customFormat="false" ht="15" hidden="false" customHeight="true" outlineLevel="0" collapsed="false">
      <c r="A2511" s="401"/>
      <c r="B2511" s="421" t="s">
        <v>1006</v>
      </c>
      <c r="C2511" s="421"/>
      <c r="D2511" s="421"/>
      <c r="E2511" s="421"/>
      <c r="F2511" s="421"/>
      <c r="G2511" s="422" t="n">
        <v>1.35</v>
      </c>
    </row>
    <row r="2512" customFormat="false" ht="15" hidden="false" customHeight="true" outlineLevel="0" collapsed="false">
      <c r="A2512" s="401"/>
      <c r="B2512" s="423" t="s">
        <v>1007</v>
      </c>
      <c r="C2512" s="423"/>
      <c r="D2512" s="423"/>
      <c r="E2512" s="423"/>
      <c r="F2512" s="423"/>
      <c r="G2512" s="423"/>
    </row>
    <row r="2513" customFormat="false" ht="15" hidden="false" customHeight="true" outlineLevel="0" collapsed="false">
      <c r="A2513" s="401"/>
      <c r="B2513" s="438" t="s">
        <v>1091</v>
      </c>
      <c r="C2513" s="411" t="s">
        <v>1159</v>
      </c>
      <c r="D2513" s="412" t="s">
        <v>1160</v>
      </c>
      <c r="E2513" s="439" t="n">
        <v>1</v>
      </c>
      <c r="F2513" s="413" t="n">
        <v>2.73</v>
      </c>
      <c r="G2513" s="414" t="n">
        <v>2.73</v>
      </c>
    </row>
    <row r="2514" customFormat="false" ht="15" hidden="false" customHeight="false" outlineLevel="0" collapsed="false">
      <c r="A2514" s="401"/>
      <c r="B2514" s="438"/>
      <c r="C2514" s="411"/>
      <c r="D2514" s="412"/>
      <c r="E2514" s="439"/>
      <c r="F2514" s="413"/>
      <c r="G2514" s="414"/>
    </row>
    <row r="2515" customFormat="false" ht="15" hidden="false" customHeight="true" outlineLevel="0" collapsed="false">
      <c r="A2515" s="401"/>
      <c r="B2515" s="421" t="s">
        <v>1008</v>
      </c>
      <c r="C2515" s="421"/>
      <c r="D2515" s="421"/>
      <c r="E2515" s="421"/>
      <c r="F2515" s="421"/>
      <c r="G2515" s="422" t="n">
        <v>2.73</v>
      </c>
    </row>
    <row r="2516" customFormat="false" ht="15" hidden="false" customHeight="true" outlineLevel="0" collapsed="false">
      <c r="A2516" s="401"/>
      <c r="B2516" s="423" t="s">
        <v>1009</v>
      </c>
      <c r="C2516" s="423"/>
      <c r="D2516" s="423"/>
      <c r="E2516" s="423"/>
      <c r="F2516" s="423"/>
      <c r="G2516" s="423"/>
    </row>
    <row r="2517" customFormat="false" ht="24.75" hidden="false" customHeight="false" outlineLevel="0" collapsed="false">
      <c r="A2517" s="401"/>
      <c r="B2517" s="441" t="s">
        <v>600</v>
      </c>
      <c r="C2517" s="411" t="s">
        <v>601</v>
      </c>
      <c r="D2517" s="412" t="s">
        <v>971</v>
      </c>
      <c r="E2517" s="439" t="n">
        <v>0.1</v>
      </c>
      <c r="F2517" s="413" t="n">
        <v>100.06</v>
      </c>
      <c r="G2517" s="414" t="n">
        <v>10.01</v>
      </c>
    </row>
    <row r="2518" customFormat="false" ht="15" hidden="false" customHeight="true" outlineLevel="0" collapsed="false">
      <c r="A2518" s="401"/>
      <c r="B2518" s="421" t="s">
        <v>1012</v>
      </c>
      <c r="C2518" s="421"/>
      <c r="D2518" s="421"/>
      <c r="E2518" s="421"/>
      <c r="F2518" s="421"/>
      <c r="G2518" s="422" t="n">
        <v>10.01</v>
      </c>
    </row>
    <row r="2519" customFormat="false" ht="15" hidden="false" customHeight="true" outlineLevel="0" collapsed="false">
      <c r="A2519" s="401"/>
      <c r="B2519" s="423" t="s">
        <v>1013</v>
      </c>
      <c r="C2519" s="423"/>
      <c r="D2519" s="423"/>
      <c r="E2519" s="423"/>
      <c r="F2519" s="423"/>
      <c r="G2519" s="423"/>
    </row>
    <row r="2520" customFormat="false" ht="15" hidden="false" customHeight="true" outlineLevel="0" collapsed="false">
      <c r="A2520" s="401"/>
      <c r="B2520" s="441"/>
      <c r="C2520" s="411"/>
      <c r="D2520" s="412"/>
      <c r="E2520" s="439"/>
      <c r="F2520" s="439"/>
      <c r="G2520" s="414"/>
    </row>
    <row r="2521" customFormat="false" ht="15" hidden="false" customHeight="false" outlineLevel="0" collapsed="false">
      <c r="A2521" s="401"/>
      <c r="B2521" s="441"/>
      <c r="C2521" s="442"/>
      <c r="D2521" s="412"/>
      <c r="E2521" s="439"/>
      <c r="F2521" s="443"/>
      <c r="G2521" s="414"/>
    </row>
    <row r="2522" customFormat="false" ht="15" hidden="false" customHeight="true" outlineLevel="0" collapsed="false">
      <c r="A2522" s="401"/>
      <c r="B2522" s="444"/>
      <c r="C2522" s="445"/>
      <c r="D2522" s="446"/>
      <c r="E2522" s="447"/>
      <c r="F2522" s="446"/>
      <c r="G2522" s="447"/>
    </row>
    <row r="2523" customFormat="false" ht="15" hidden="false" customHeight="true" outlineLevel="0" collapsed="false">
      <c r="A2523" s="401"/>
      <c r="B2523" s="420" t="s">
        <v>1014</v>
      </c>
      <c r="C2523" s="420"/>
      <c r="D2523" s="420"/>
      <c r="E2523" s="420"/>
      <c r="F2523" s="420"/>
      <c r="G2523" s="448" t="n">
        <v>0</v>
      </c>
    </row>
    <row r="2524" customFormat="false" ht="15" hidden="false" customHeight="false" outlineLevel="0" collapsed="false">
      <c r="A2524" s="401"/>
      <c r="B2524" s="420"/>
      <c r="C2524" s="420"/>
      <c r="D2524" s="420"/>
      <c r="E2524" s="420"/>
      <c r="F2524" s="420"/>
      <c r="G2524" s="420"/>
    </row>
    <row r="2525" customFormat="false" ht="16.5" hidden="false" customHeight="false" outlineLevel="0" collapsed="false">
      <c r="A2525" s="401"/>
      <c r="B2525" s="420"/>
      <c r="C2525" s="420"/>
      <c r="D2525" s="420"/>
      <c r="E2525" s="420"/>
      <c r="F2525" s="423" t="s">
        <v>994</v>
      </c>
      <c r="G2525" s="422" t="n">
        <f aca="false">G2518+G2515+G2511</f>
        <v>14.09</v>
      </c>
    </row>
    <row r="2526" customFormat="false" ht="24.75" hidden="false" customHeight="false" outlineLevel="0" collapsed="false">
      <c r="A2526" s="401"/>
      <c r="B2526" s="420"/>
      <c r="C2526" s="420"/>
      <c r="D2526" s="420"/>
      <c r="E2526" s="420"/>
      <c r="F2526" s="423" t="s">
        <v>1015</v>
      </c>
      <c r="G2526" s="422" t="n">
        <f aca="false">'3 - Encargos Soc Anexo C'!$C$55%*'6- Comp Preç Unit'!G2511</f>
        <v>1.579635</v>
      </c>
    </row>
    <row r="2527" customFormat="false" ht="15" hidden="false" customHeight="true" outlineLevel="0" collapsed="false">
      <c r="A2527" s="401"/>
      <c r="B2527" s="449"/>
      <c r="C2527" s="449"/>
      <c r="D2527" s="425"/>
      <c r="E2527" s="425"/>
      <c r="F2527" s="423" t="s">
        <v>996</v>
      </c>
      <c r="G2527" s="426" t="n">
        <f aca="false">'4 - BDI - Anexo D'!$I$26*(G2525+G2526)</f>
        <v>4.49751143964945</v>
      </c>
    </row>
    <row r="2528" customFormat="false" ht="16.5" hidden="false" customHeight="false" outlineLevel="0" collapsed="false">
      <c r="A2528" s="401"/>
      <c r="B2528" s="449"/>
      <c r="C2528" s="449"/>
      <c r="D2528" s="425"/>
      <c r="E2528" s="425"/>
      <c r="F2528" s="450" t="s">
        <v>1017</v>
      </c>
      <c r="G2528" s="451" t="n">
        <f aca="false">SUM(G2525:G2527)</f>
        <v>20.1671464396495</v>
      </c>
    </row>
    <row r="2529" customFormat="false" ht="16.5" hidden="false" customHeight="false" outlineLevel="0" collapsed="false">
      <c r="A2529" s="401"/>
      <c r="B2529" s="452"/>
      <c r="C2529" s="452"/>
      <c r="D2529" s="452"/>
      <c r="E2529" s="452"/>
      <c r="F2529" s="450" t="s">
        <v>1018</v>
      </c>
      <c r="G2529" s="451" t="n">
        <f aca="false">SUM(G2525:G2526)</f>
        <v>15.669635</v>
      </c>
    </row>
    <row r="2530" customFormat="false" ht="15" hidden="false" customHeight="false" outlineLevel="0" collapsed="false">
      <c r="A2530" s="401"/>
      <c r="B2530" s="452"/>
      <c r="C2530" s="452"/>
      <c r="D2530" s="452"/>
      <c r="E2530" s="452"/>
      <c r="F2530" s="455"/>
      <c r="G2530" s="456"/>
    </row>
    <row r="2531" customFormat="false" ht="21.75" hidden="false" customHeight="true" outlineLevel="0" collapsed="false">
      <c r="A2531" s="453" t="str">
        <f aca="false">'Orçamento Básico - Anexo A'!A115</f>
        <v>B.32.c</v>
      </c>
      <c r="B2531" s="432"/>
      <c r="C2531" s="471" t="str">
        <f aca="false">'Orçamento Básico - Anexo A'!B115</f>
        <v>Isolador roldana de porcelana uso em baixa tensão</v>
      </c>
      <c r="D2531" s="432" t="s">
        <v>47</v>
      </c>
      <c r="E2531" s="432"/>
      <c r="F2531" s="432"/>
      <c r="G2531" s="454" t="n">
        <f aca="false">G2562</f>
        <v>16.599635</v>
      </c>
      <c r="I2531" s="434"/>
    </row>
    <row r="2532" customFormat="false" ht="15" hidden="false" customHeight="false" outlineLevel="0" collapsed="false">
      <c r="A2532" s="401"/>
      <c r="B2532" s="402" t="s">
        <v>408</v>
      </c>
      <c r="C2532" s="435" t="s">
        <v>1161</v>
      </c>
      <c r="D2532" s="402"/>
      <c r="E2532" s="402"/>
      <c r="F2532" s="402"/>
      <c r="G2532" s="402"/>
    </row>
    <row r="2533" customFormat="false" ht="15" hidden="false" customHeight="false" outlineLevel="0" collapsed="false">
      <c r="A2533" s="452"/>
      <c r="B2533" s="402" t="s">
        <v>5</v>
      </c>
      <c r="C2533" s="404" t="s">
        <v>47</v>
      </c>
      <c r="D2533" s="402"/>
      <c r="E2533" s="402"/>
      <c r="F2533" s="402"/>
      <c r="G2533" s="402"/>
    </row>
    <row r="2534" customFormat="false" ht="15" hidden="false" customHeight="false" outlineLevel="0" collapsed="false">
      <c r="A2534" s="452"/>
      <c r="B2534" s="402" t="s">
        <v>410</v>
      </c>
      <c r="C2534" s="436" t="str">
        <f aca="false">A2531</f>
        <v>B.32.c</v>
      </c>
      <c r="D2534" s="402"/>
      <c r="E2534" s="402"/>
      <c r="F2534" s="402"/>
      <c r="G2534" s="402"/>
    </row>
    <row r="2535" customFormat="false" ht="15" hidden="false" customHeight="false" outlineLevel="0" collapsed="false">
      <c r="B2535" s="402" t="s">
        <v>972</v>
      </c>
      <c r="C2535" s="402" t="str">
        <f aca="false">C2502</f>
        <v>RUTH DE ARAÚJO FERREIRA </v>
      </c>
      <c r="D2535" s="402"/>
      <c r="E2535" s="402"/>
      <c r="F2535" s="402"/>
      <c r="G2535" s="402"/>
    </row>
    <row r="2536" customFormat="false" ht="15" hidden="false" customHeight="false" outlineLevel="0" collapsed="false">
      <c r="A2536" s="401"/>
      <c r="B2536" s="402" t="s">
        <v>974</v>
      </c>
      <c r="C2536" s="406" t="s">
        <v>1036</v>
      </c>
      <c r="D2536" s="402"/>
      <c r="E2536" s="402"/>
      <c r="F2536" s="402"/>
      <c r="G2536" s="402"/>
    </row>
    <row r="2537" customFormat="false" ht="15" hidden="false" customHeight="false" outlineLevel="0" collapsed="false">
      <c r="A2537" s="401"/>
      <c r="B2537" s="402" t="s">
        <v>976</v>
      </c>
      <c r="C2537" s="407" t="s">
        <v>1037</v>
      </c>
      <c r="D2537" s="402"/>
      <c r="E2537" s="402"/>
      <c r="F2537" s="402"/>
      <c r="G2537" s="402"/>
    </row>
    <row r="2538" customFormat="false" ht="15" hidden="false" customHeight="false" outlineLevel="0" collapsed="false">
      <c r="A2538" s="401"/>
      <c r="B2538" s="402"/>
      <c r="C2538" s="402"/>
      <c r="D2538" s="402"/>
      <c r="E2538" s="402"/>
      <c r="F2538" s="402"/>
      <c r="G2538" s="402"/>
    </row>
    <row r="2539" customFormat="false" ht="15" hidden="false" customHeight="false" outlineLevel="0" collapsed="false">
      <c r="A2539" s="401"/>
      <c r="B2539" s="408" t="s">
        <v>978</v>
      </c>
      <c r="C2539" s="408" t="s">
        <v>746</v>
      </c>
      <c r="D2539" s="408" t="s">
        <v>979</v>
      </c>
      <c r="E2539" s="408" t="s">
        <v>980</v>
      </c>
      <c r="F2539" s="408" t="s">
        <v>981</v>
      </c>
      <c r="G2539" s="408" t="s">
        <v>982</v>
      </c>
    </row>
    <row r="2540" customFormat="false" ht="15" hidden="false" customHeight="true" outlineLevel="0" collapsed="false">
      <c r="A2540" s="401"/>
      <c r="B2540" s="437" t="s">
        <v>1002</v>
      </c>
      <c r="C2540" s="437"/>
      <c r="D2540" s="437"/>
      <c r="E2540" s="437"/>
      <c r="F2540" s="437"/>
      <c r="G2540" s="437"/>
    </row>
    <row r="2541" customFormat="false" ht="15" hidden="false" customHeight="false" outlineLevel="0" collapsed="false">
      <c r="A2541" s="401"/>
      <c r="B2541" s="438" t="s">
        <v>1003</v>
      </c>
      <c r="C2541" s="411" t="s">
        <v>1004</v>
      </c>
      <c r="D2541" s="412" t="s">
        <v>985</v>
      </c>
      <c r="E2541" s="439" t="n">
        <v>0.1</v>
      </c>
      <c r="F2541" s="413" t="n">
        <v>5.6</v>
      </c>
      <c r="G2541" s="414" t="n">
        <v>0.56</v>
      </c>
    </row>
    <row r="2542" customFormat="false" ht="15" hidden="false" customHeight="false" outlineLevel="0" collapsed="false">
      <c r="A2542" s="401"/>
      <c r="B2542" s="438" t="s">
        <v>419</v>
      </c>
      <c r="C2542" s="411" t="s">
        <v>1005</v>
      </c>
      <c r="D2542" s="412" t="s">
        <v>985</v>
      </c>
      <c r="E2542" s="439" t="n">
        <v>0.1</v>
      </c>
      <c r="F2542" s="413" t="n">
        <v>7.2</v>
      </c>
      <c r="G2542" s="414" t="n">
        <v>0.72</v>
      </c>
    </row>
    <row r="2543" customFormat="false" ht="15" hidden="false" customHeight="true" outlineLevel="0" collapsed="false">
      <c r="A2543" s="401"/>
      <c r="B2543" s="421" t="s">
        <v>1021</v>
      </c>
      <c r="C2543" s="421"/>
      <c r="D2543" s="421"/>
      <c r="E2543" s="421"/>
      <c r="F2543" s="421"/>
      <c r="G2543" s="414" t="n">
        <v>0.072</v>
      </c>
    </row>
    <row r="2544" customFormat="false" ht="15" hidden="false" customHeight="true" outlineLevel="0" collapsed="false">
      <c r="A2544" s="401"/>
      <c r="B2544" s="421" t="s">
        <v>1006</v>
      </c>
      <c r="C2544" s="421"/>
      <c r="D2544" s="421"/>
      <c r="E2544" s="421"/>
      <c r="F2544" s="421"/>
      <c r="G2544" s="422" t="n">
        <v>1.35</v>
      </c>
    </row>
    <row r="2545" customFormat="false" ht="15" hidden="false" customHeight="true" outlineLevel="0" collapsed="false">
      <c r="A2545" s="401"/>
      <c r="B2545" s="423" t="s">
        <v>1007</v>
      </c>
      <c r="C2545" s="423"/>
      <c r="D2545" s="423"/>
      <c r="E2545" s="423"/>
      <c r="F2545" s="423"/>
      <c r="G2545" s="423"/>
    </row>
    <row r="2546" customFormat="false" ht="16.5" hidden="false" customHeight="false" outlineLevel="0" collapsed="false">
      <c r="A2546" s="401"/>
      <c r="B2546" s="438" t="n">
        <v>3398</v>
      </c>
      <c r="C2546" s="411" t="s">
        <v>1162</v>
      </c>
      <c r="D2546" s="412" t="s">
        <v>1025</v>
      </c>
      <c r="E2546" s="439" t="n">
        <v>1</v>
      </c>
      <c r="F2546" s="413" t="n">
        <v>3.66</v>
      </c>
      <c r="G2546" s="414" t="n">
        <v>3.66</v>
      </c>
    </row>
    <row r="2547" customFormat="false" ht="15" hidden="false" customHeight="true" outlineLevel="0" collapsed="false">
      <c r="A2547" s="401"/>
      <c r="B2547" s="438"/>
      <c r="C2547" s="411"/>
      <c r="D2547" s="412"/>
      <c r="E2547" s="439"/>
      <c r="F2547" s="413"/>
      <c r="G2547" s="414"/>
    </row>
    <row r="2548" customFormat="false" ht="15" hidden="false" customHeight="true" outlineLevel="0" collapsed="false">
      <c r="A2548" s="401"/>
      <c r="B2548" s="421" t="s">
        <v>1008</v>
      </c>
      <c r="C2548" s="421"/>
      <c r="D2548" s="421"/>
      <c r="E2548" s="421"/>
      <c r="F2548" s="421"/>
      <c r="G2548" s="422" t="n">
        <v>3.66</v>
      </c>
    </row>
    <row r="2549" customFormat="false" ht="15" hidden="false" customHeight="true" outlineLevel="0" collapsed="false">
      <c r="A2549" s="401"/>
      <c r="B2549" s="423" t="s">
        <v>1009</v>
      </c>
      <c r="C2549" s="423"/>
      <c r="D2549" s="423"/>
      <c r="E2549" s="423"/>
      <c r="F2549" s="423"/>
      <c r="G2549" s="423"/>
    </row>
    <row r="2550" customFormat="false" ht="24.75" hidden="false" customHeight="false" outlineLevel="0" collapsed="false">
      <c r="A2550" s="401"/>
      <c r="B2550" s="441" t="s">
        <v>600</v>
      </c>
      <c r="C2550" s="411" t="s">
        <v>601</v>
      </c>
      <c r="D2550" s="412" t="s">
        <v>971</v>
      </c>
      <c r="E2550" s="439" t="n">
        <v>0.1</v>
      </c>
      <c r="F2550" s="413" t="n">
        <v>100.06</v>
      </c>
      <c r="G2550" s="414" t="n">
        <v>10.01</v>
      </c>
    </row>
    <row r="2551" customFormat="false" ht="15" hidden="false" customHeight="true" outlineLevel="0" collapsed="false">
      <c r="A2551" s="401"/>
      <c r="B2551" s="421" t="s">
        <v>1012</v>
      </c>
      <c r="C2551" s="421"/>
      <c r="D2551" s="421"/>
      <c r="E2551" s="421"/>
      <c r="F2551" s="421"/>
      <c r="G2551" s="422" t="n">
        <v>10.01</v>
      </c>
    </row>
    <row r="2552" customFormat="false" ht="15" hidden="false" customHeight="true" outlineLevel="0" collapsed="false">
      <c r="A2552" s="401"/>
      <c r="B2552" s="423" t="s">
        <v>1013</v>
      </c>
      <c r="C2552" s="423"/>
      <c r="D2552" s="423"/>
      <c r="E2552" s="423"/>
      <c r="F2552" s="423"/>
      <c r="G2552" s="423"/>
    </row>
    <row r="2553" customFormat="false" ht="15" hidden="false" customHeight="true" outlineLevel="0" collapsed="false">
      <c r="A2553" s="401"/>
      <c r="B2553" s="441"/>
      <c r="C2553" s="411"/>
      <c r="D2553" s="412"/>
      <c r="E2553" s="439"/>
      <c r="F2553" s="439"/>
      <c r="G2553" s="414"/>
    </row>
    <row r="2554" customFormat="false" ht="15" hidden="false" customHeight="false" outlineLevel="0" collapsed="false">
      <c r="A2554" s="401"/>
      <c r="B2554" s="441"/>
      <c r="C2554" s="442"/>
      <c r="D2554" s="412"/>
      <c r="E2554" s="439"/>
      <c r="F2554" s="443"/>
      <c r="G2554" s="414"/>
    </row>
    <row r="2555" customFormat="false" ht="15" hidden="false" customHeight="true" outlineLevel="0" collapsed="false">
      <c r="A2555" s="401"/>
      <c r="B2555" s="444"/>
      <c r="C2555" s="445"/>
      <c r="D2555" s="446"/>
      <c r="E2555" s="447"/>
      <c r="F2555" s="446"/>
      <c r="G2555" s="447"/>
    </row>
    <row r="2556" customFormat="false" ht="15" hidden="false" customHeight="true" outlineLevel="0" collapsed="false">
      <c r="A2556" s="401"/>
      <c r="B2556" s="420" t="s">
        <v>1014</v>
      </c>
      <c r="C2556" s="420"/>
      <c r="D2556" s="420"/>
      <c r="E2556" s="420"/>
      <c r="F2556" s="420"/>
      <c r="G2556" s="448" t="n">
        <v>0</v>
      </c>
    </row>
    <row r="2557" customFormat="false" ht="15" hidden="false" customHeight="false" outlineLevel="0" collapsed="false">
      <c r="A2557" s="401"/>
      <c r="B2557" s="420"/>
      <c r="C2557" s="420"/>
      <c r="D2557" s="420"/>
      <c r="E2557" s="420"/>
      <c r="F2557" s="420"/>
      <c r="G2557" s="420"/>
    </row>
    <row r="2558" customFormat="false" ht="16.5" hidden="false" customHeight="false" outlineLevel="0" collapsed="false">
      <c r="A2558" s="401"/>
      <c r="B2558" s="420"/>
      <c r="C2558" s="420"/>
      <c r="D2558" s="420"/>
      <c r="E2558" s="420"/>
      <c r="F2558" s="423" t="s">
        <v>994</v>
      </c>
      <c r="G2558" s="422" t="n">
        <f aca="false">G2551+G2548+G2544</f>
        <v>15.02</v>
      </c>
    </row>
    <row r="2559" customFormat="false" ht="24.75" hidden="false" customHeight="false" outlineLevel="0" collapsed="false">
      <c r="A2559" s="401"/>
      <c r="B2559" s="420"/>
      <c r="C2559" s="420"/>
      <c r="D2559" s="420"/>
      <c r="E2559" s="420"/>
      <c r="F2559" s="423" t="s">
        <v>1015</v>
      </c>
      <c r="G2559" s="422" t="n">
        <f aca="false">'3 - Encargos Soc Anexo C'!$C$55%*'6- Comp Preç Unit'!G2544</f>
        <v>1.579635</v>
      </c>
    </row>
    <row r="2560" customFormat="false" ht="15" hidden="false" customHeight="true" outlineLevel="0" collapsed="false">
      <c r="A2560" s="401"/>
      <c r="B2560" s="449"/>
      <c r="C2560" s="449"/>
      <c r="D2560" s="425"/>
      <c r="E2560" s="425"/>
      <c r="F2560" s="423" t="s">
        <v>996</v>
      </c>
      <c r="G2560" s="426" t="n">
        <f aca="false">'4 - BDI - Anexo D'!$I$26*(G2558+G2559)</f>
        <v>4.76444079945101</v>
      </c>
    </row>
    <row r="2561" customFormat="false" ht="16.5" hidden="false" customHeight="false" outlineLevel="0" collapsed="false">
      <c r="A2561" s="401"/>
      <c r="B2561" s="449"/>
      <c r="C2561" s="449"/>
      <c r="D2561" s="425"/>
      <c r="E2561" s="425"/>
      <c r="F2561" s="450" t="s">
        <v>1017</v>
      </c>
      <c r="G2561" s="451" t="n">
        <f aca="false">SUM(G2558:G2560)</f>
        <v>21.364075799451</v>
      </c>
    </row>
    <row r="2562" customFormat="false" ht="16.5" hidden="false" customHeight="false" outlineLevel="0" collapsed="false">
      <c r="A2562" s="401"/>
      <c r="B2562" s="452"/>
      <c r="C2562" s="452"/>
      <c r="D2562" s="452"/>
      <c r="E2562" s="452"/>
      <c r="F2562" s="450" t="s">
        <v>1018</v>
      </c>
      <c r="G2562" s="451" t="n">
        <f aca="false">SUM(G2558:G2559)</f>
        <v>16.599635</v>
      </c>
    </row>
    <row r="2563" customFormat="false" ht="15" hidden="false" customHeight="false" outlineLevel="0" collapsed="false">
      <c r="A2563" s="401"/>
      <c r="B2563" s="452"/>
      <c r="C2563" s="452"/>
      <c r="D2563" s="452"/>
      <c r="E2563" s="452"/>
      <c r="F2563" s="455"/>
      <c r="G2563" s="456"/>
    </row>
    <row r="2564" customFormat="false" ht="20.25" hidden="false" customHeight="true" outlineLevel="0" collapsed="false">
      <c r="A2564" s="453" t="str">
        <f aca="false">'Orçamento Básico - Anexo A'!A116</f>
        <v>B.32.d</v>
      </c>
      <c r="B2564" s="432"/>
      <c r="C2564" s="471" t="str">
        <f aca="false">'Orçamento Básico - Anexo A'!B116</f>
        <v>Parafuso máquina 16x250mm c/ arruelas e porca</v>
      </c>
      <c r="D2564" s="432" t="s">
        <v>47</v>
      </c>
      <c r="E2564" s="432"/>
      <c r="F2564" s="432"/>
      <c r="G2564" s="454" t="n">
        <f aca="false">G2597</f>
        <v>14.315668</v>
      </c>
      <c r="I2564" s="434"/>
    </row>
    <row r="2565" customFormat="false" ht="15" hidden="false" customHeight="false" outlineLevel="0" collapsed="false">
      <c r="A2565" s="401"/>
      <c r="B2565" s="402" t="s">
        <v>408</v>
      </c>
      <c r="C2565" s="435" t="s">
        <v>222</v>
      </c>
      <c r="D2565" s="402"/>
      <c r="E2565" s="402"/>
      <c r="F2565" s="402"/>
      <c r="G2565" s="402"/>
    </row>
    <row r="2566" customFormat="false" ht="15" hidden="false" customHeight="false" outlineLevel="0" collapsed="false">
      <c r="A2566" s="452"/>
      <c r="B2566" s="402" t="s">
        <v>5</v>
      </c>
      <c r="C2566" s="404" t="s">
        <v>47</v>
      </c>
      <c r="D2566" s="402"/>
      <c r="E2566" s="402"/>
      <c r="F2566" s="402"/>
      <c r="G2566" s="402"/>
    </row>
    <row r="2567" customFormat="false" ht="15" hidden="false" customHeight="false" outlineLevel="0" collapsed="false">
      <c r="A2567" s="452"/>
      <c r="B2567" s="402" t="s">
        <v>410</v>
      </c>
      <c r="C2567" s="436" t="str">
        <f aca="false">A2564</f>
        <v>B.32.d</v>
      </c>
      <c r="D2567" s="402"/>
      <c r="E2567" s="402"/>
      <c r="F2567" s="402"/>
      <c r="G2567" s="402"/>
    </row>
    <row r="2568" customFormat="false" ht="15" hidden="false" customHeight="false" outlineLevel="0" collapsed="false">
      <c r="B2568" s="402" t="s">
        <v>972</v>
      </c>
      <c r="C2568" s="402" t="str">
        <f aca="false">C2535</f>
        <v>RUTH DE ARAÚJO FERREIRA </v>
      </c>
      <c r="D2568" s="402"/>
      <c r="E2568" s="402"/>
      <c r="F2568" s="402"/>
      <c r="G2568" s="402"/>
    </row>
    <row r="2569" customFormat="false" ht="15" hidden="false" customHeight="false" outlineLevel="0" collapsed="false">
      <c r="A2569" s="401"/>
      <c r="B2569" s="402" t="s">
        <v>974</v>
      </c>
      <c r="C2569" s="406" t="s">
        <v>1036</v>
      </c>
      <c r="D2569" s="402"/>
      <c r="E2569" s="402"/>
      <c r="F2569" s="402"/>
      <c r="G2569" s="402"/>
    </row>
    <row r="2570" customFormat="false" ht="15" hidden="false" customHeight="false" outlineLevel="0" collapsed="false">
      <c r="A2570" s="401"/>
      <c r="B2570" s="402" t="s">
        <v>976</v>
      </c>
      <c r="C2570" s="407" t="s">
        <v>1037</v>
      </c>
      <c r="D2570" s="402"/>
      <c r="E2570" s="402"/>
      <c r="F2570" s="402"/>
      <c r="G2570" s="402"/>
    </row>
    <row r="2571" customFormat="false" ht="15" hidden="false" customHeight="false" outlineLevel="0" collapsed="false">
      <c r="A2571" s="401"/>
      <c r="B2571" s="402"/>
      <c r="C2571" s="402"/>
      <c r="D2571" s="402"/>
      <c r="E2571" s="402"/>
      <c r="F2571" s="402"/>
      <c r="G2571" s="402"/>
    </row>
    <row r="2572" customFormat="false" ht="15" hidden="false" customHeight="false" outlineLevel="0" collapsed="false">
      <c r="A2572" s="401"/>
      <c r="B2572" s="408" t="s">
        <v>978</v>
      </c>
      <c r="C2572" s="408" t="s">
        <v>746</v>
      </c>
      <c r="D2572" s="408" t="s">
        <v>979</v>
      </c>
      <c r="E2572" s="408" t="s">
        <v>980</v>
      </c>
      <c r="F2572" s="408" t="s">
        <v>981</v>
      </c>
      <c r="G2572" s="408" t="s">
        <v>982</v>
      </c>
    </row>
    <row r="2573" customFormat="false" ht="15" hidden="false" customHeight="true" outlineLevel="0" collapsed="false">
      <c r="A2573" s="401"/>
      <c r="B2573" s="437" t="s">
        <v>1002</v>
      </c>
      <c r="C2573" s="437"/>
      <c r="D2573" s="437"/>
      <c r="E2573" s="437"/>
      <c r="F2573" s="437"/>
      <c r="G2573" s="437"/>
    </row>
    <row r="2574" customFormat="false" ht="15" hidden="false" customHeight="false" outlineLevel="0" collapsed="false">
      <c r="A2574" s="401"/>
      <c r="B2574" s="438" t="s">
        <v>1003</v>
      </c>
      <c r="C2574" s="411" t="s">
        <v>1004</v>
      </c>
      <c r="D2574" s="412" t="s">
        <v>985</v>
      </c>
      <c r="E2574" s="439" t="n">
        <v>0.05</v>
      </c>
      <c r="F2574" s="413" t="n">
        <v>5.6</v>
      </c>
      <c r="G2574" s="414" t="n">
        <v>0.28</v>
      </c>
    </row>
    <row r="2575" customFormat="false" ht="15" hidden="false" customHeight="false" outlineLevel="0" collapsed="false">
      <c r="A2575" s="401"/>
      <c r="B2575" s="438" t="s">
        <v>419</v>
      </c>
      <c r="C2575" s="411" t="s">
        <v>1005</v>
      </c>
      <c r="D2575" s="412" t="s">
        <v>985</v>
      </c>
      <c r="E2575" s="439" t="n">
        <v>0.05</v>
      </c>
      <c r="F2575" s="413" t="n">
        <v>7.2</v>
      </c>
      <c r="G2575" s="414" t="n">
        <v>0.36</v>
      </c>
    </row>
    <row r="2576" customFormat="false" ht="15" hidden="false" customHeight="true" outlineLevel="0" collapsed="false">
      <c r="A2576" s="401"/>
      <c r="B2576" s="421" t="s">
        <v>1021</v>
      </c>
      <c r="C2576" s="421"/>
      <c r="D2576" s="421"/>
      <c r="E2576" s="421"/>
      <c r="F2576" s="421"/>
      <c r="G2576" s="414" t="n">
        <v>0.036</v>
      </c>
    </row>
    <row r="2577" customFormat="false" ht="15" hidden="false" customHeight="true" outlineLevel="0" collapsed="false">
      <c r="A2577" s="401"/>
      <c r="B2577" s="421" t="s">
        <v>1006</v>
      </c>
      <c r="C2577" s="421"/>
      <c r="D2577" s="421"/>
      <c r="E2577" s="421"/>
      <c r="F2577" s="421"/>
      <c r="G2577" s="422" t="n">
        <v>0.68</v>
      </c>
    </row>
    <row r="2578" customFormat="false" ht="15" hidden="false" customHeight="true" outlineLevel="0" collapsed="false">
      <c r="A2578" s="401"/>
      <c r="B2578" s="423" t="s">
        <v>1007</v>
      </c>
      <c r="C2578" s="423"/>
      <c r="D2578" s="423"/>
      <c r="E2578" s="423"/>
      <c r="F2578" s="423"/>
      <c r="G2578" s="423"/>
    </row>
    <row r="2579" customFormat="false" ht="16.5" hidden="false" customHeight="false" outlineLevel="0" collapsed="false">
      <c r="A2579" s="401"/>
      <c r="B2579" s="438" t="n">
        <v>432</v>
      </c>
      <c r="C2579" s="411" t="s">
        <v>1163</v>
      </c>
      <c r="D2579" s="412" t="s">
        <v>1025</v>
      </c>
      <c r="E2579" s="439" t="n">
        <v>1</v>
      </c>
      <c r="F2579" s="413" t="n">
        <v>5.89</v>
      </c>
      <c r="G2579" s="414" t="n">
        <v>5.89</v>
      </c>
    </row>
    <row r="2580" customFormat="false" ht="15" hidden="false" customHeight="true" outlineLevel="0" collapsed="false">
      <c r="A2580" s="401"/>
      <c r="B2580" s="438" t="s">
        <v>1023</v>
      </c>
      <c r="C2580" s="411" t="s">
        <v>1024</v>
      </c>
      <c r="D2580" s="412" t="s">
        <v>1025</v>
      </c>
      <c r="E2580" s="439" t="n">
        <v>1</v>
      </c>
      <c r="F2580" s="413" t="n">
        <v>0.72</v>
      </c>
      <c r="G2580" s="414" t="n">
        <v>0.72</v>
      </c>
    </row>
    <row r="2581" customFormat="false" ht="15" hidden="false" customHeight="false" outlineLevel="0" collapsed="false">
      <c r="A2581" s="401"/>
      <c r="B2581" s="438" t="s">
        <v>1026</v>
      </c>
      <c r="C2581" s="411" t="s">
        <v>1027</v>
      </c>
      <c r="D2581" s="412" t="s">
        <v>1025</v>
      </c>
      <c r="E2581" s="439" t="n">
        <v>1</v>
      </c>
      <c r="F2581" s="413" t="n">
        <v>0.49</v>
      </c>
      <c r="G2581" s="414" t="n">
        <v>0.49</v>
      </c>
    </row>
    <row r="2582" customFormat="false" ht="15" hidden="false" customHeight="false" outlineLevel="0" collapsed="false">
      <c r="A2582" s="401"/>
      <c r="B2582" s="438" t="s">
        <v>1164</v>
      </c>
      <c r="C2582" s="411" t="s">
        <v>1079</v>
      </c>
      <c r="D2582" s="412" t="s">
        <v>1025</v>
      </c>
      <c r="E2582" s="439" t="n">
        <v>1</v>
      </c>
      <c r="F2582" s="413" t="n">
        <v>0.74</v>
      </c>
      <c r="G2582" s="414" t="n">
        <v>0.74</v>
      </c>
    </row>
    <row r="2583" customFormat="false" ht="15" hidden="false" customHeight="true" outlineLevel="0" collapsed="false">
      <c r="A2583" s="401"/>
      <c r="B2583" s="421" t="s">
        <v>1008</v>
      </c>
      <c r="C2583" s="421"/>
      <c r="D2583" s="421"/>
      <c r="E2583" s="421"/>
      <c r="F2583" s="421"/>
      <c r="G2583" s="422" t="n">
        <v>7.84</v>
      </c>
    </row>
    <row r="2584" customFormat="false" ht="15" hidden="false" customHeight="true" outlineLevel="0" collapsed="false">
      <c r="A2584" s="401"/>
      <c r="B2584" s="423" t="s">
        <v>1009</v>
      </c>
      <c r="C2584" s="423"/>
      <c r="D2584" s="423"/>
      <c r="E2584" s="423"/>
      <c r="F2584" s="423"/>
      <c r="G2584" s="423"/>
    </row>
    <row r="2585" customFormat="false" ht="15" hidden="false" customHeight="true" outlineLevel="0" collapsed="false">
      <c r="A2585" s="401"/>
      <c r="B2585" s="441" t="s">
        <v>600</v>
      </c>
      <c r="C2585" s="411" t="s">
        <v>601</v>
      </c>
      <c r="D2585" s="412" t="s">
        <v>971</v>
      </c>
      <c r="E2585" s="439" t="n">
        <v>0.05</v>
      </c>
      <c r="F2585" s="413" t="n">
        <v>100.06</v>
      </c>
      <c r="G2585" s="414" t="n">
        <v>5</v>
      </c>
    </row>
    <row r="2586" customFormat="false" ht="15" hidden="false" customHeight="true" outlineLevel="0" collapsed="false">
      <c r="A2586" s="401"/>
      <c r="B2586" s="421" t="s">
        <v>1012</v>
      </c>
      <c r="C2586" s="421"/>
      <c r="D2586" s="421"/>
      <c r="E2586" s="421"/>
      <c r="F2586" s="421"/>
      <c r="G2586" s="422" t="n">
        <v>5</v>
      </c>
    </row>
    <row r="2587" customFormat="false" ht="15" hidden="false" customHeight="true" outlineLevel="0" collapsed="false">
      <c r="A2587" s="401"/>
      <c r="B2587" s="423" t="s">
        <v>1013</v>
      </c>
      <c r="C2587" s="423"/>
      <c r="D2587" s="423"/>
      <c r="E2587" s="423"/>
      <c r="F2587" s="423"/>
      <c r="G2587" s="423"/>
    </row>
    <row r="2588" customFormat="false" ht="15" hidden="false" customHeight="true" outlineLevel="0" collapsed="false">
      <c r="A2588" s="401"/>
      <c r="B2588" s="441"/>
      <c r="C2588" s="411"/>
      <c r="D2588" s="412"/>
      <c r="E2588" s="439"/>
      <c r="F2588" s="439"/>
      <c r="G2588" s="414"/>
    </row>
    <row r="2589" customFormat="false" ht="15" hidden="false" customHeight="false" outlineLevel="0" collapsed="false">
      <c r="A2589" s="401"/>
      <c r="B2589" s="441"/>
      <c r="C2589" s="442"/>
      <c r="D2589" s="412"/>
      <c r="E2589" s="439"/>
      <c r="F2589" s="443"/>
      <c r="G2589" s="414"/>
    </row>
    <row r="2590" customFormat="false" ht="15" hidden="false" customHeight="false" outlineLevel="0" collapsed="false">
      <c r="A2590" s="401"/>
      <c r="B2590" s="444"/>
      <c r="C2590" s="445"/>
      <c r="D2590" s="446"/>
      <c r="E2590" s="447"/>
      <c r="F2590" s="446"/>
      <c r="G2590" s="447"/>
    </row>
    <row r="2591" customFormat="false" ht="15" hidden="false" customHeight="true" outlineLevel="0" collapsed="false">
      <c r="A2591" s="401"/>
      <c r="B2591" s="420" t="s">
        <v>1014</v>
      </c>
      <c r="C2591" s="420"/>
      <c r="D2591" s="420"/>
      <c r="E2591" s="420"/>
      <c r="F2591" s="420"/>
      <c r="G2591" s="448" t="n">
        <v>0</v>
      </c>
    </row>
    <row r="2592" customFormat="false" ht="15" hidden="false" customHeight="false" outlineLevel="0" collapsed="false">
      <c r="A2592" s="401"/>
      <c r="B2592" s="420"/>
      <c r="C2592" s="420"/>
      <c r="D2592" s="420"/>
      <c r="E2592" s="420"/>
      <c r="F2592" s="420"/>
      <c r="G2592" s="420"/>
    </row>
    <row r="2593" customFormat="false" ht="15" hidden="false" customHeight="true" outlineLevel="0" collapsed="false">
      <c r="A2593" s="401"/>
      <c r="B2593" s="420"/>
      <c r="C2593" s="420"/>
      <c r="D2593" s="420"/>
      <c r="E2593" s="420"/>
      <c r="F2593" s="423" t="s">
        <v>994</v>
      </c>
      <c r="G2593" s="422" t="n">
        <f aca="false">G2586+G2583+G2577</f>
        <v>13.52</v>
      </c>
    </row>
    <row r="2594" customFormat="false" ht="24.75" hidden="false" customHeight="false" outlineLevel="0" collapsed="false">
      <c r="A2594" s="401"/>
      <c r="B2594" s="420"/>
      <c r="C2594" s="420"/>
      <c r="D2594" s="420"/>
      <c r="E2594" s="420"/>
      <c r="F2594" s="423" t="s">
        <v>1015</v>
      </c>
      <c r="G2594" s="422" t="n">
        <f aca="false">'3 - Encargos Soc Anexo C'!$C$55%*'6- Comp Preç Unit'!G2577</f>
        <v>0.795668</v>
      </c>
    </row>
    <row r="2595" customFormat="false" ht="15" hidden="false" customHeight="false" outlineLevel="0" collapsed="false">
      <c r="A2595" s="401"/>
      <c r="B2595" s="449"/>
      <c r="C2595" s="449"/>
      <c r="D2595" s="425"/>
      <c r="E2595" s="425"/>
      <c r="F2595" s="423" t="s">
        <v>996</v>
      </c>
      <c r="G2595" s="426" t="n">
        <f aca="false">'4 - BDI - Anexo D'!$I$26*(G2593+G2594)</f>
        <v>4.10889472513071</v>
      </c>
    </row>
    <row r="2596" customFormat="false" ht="16.5" hidden="false" customHeight="false" outlineLevel="0" collapsed="false">
      <c r="A2596" s="401"/>
      <c r="B2596" s="449"/>
      <c r="C2596" s="449"/>
      <c r="D2596" s="425"/>
      <c r="E2596" s="425"/>
      <c r="F2596" s="450" t="s">
        <v>1017</v>
      </c>
      <c r="G2596" s="451" t="n">
        <f aca="false">SUM(G2593:G2595)</f>
        <v>18.4245627251307</v>
      </c>
    </row>
    <row r="2597" customFormat="false" ht="15" hidden="false" customHeight="true" outlineLevel="0" collapsed="false">
      <c r="A2597" s="401"/>
      <c r="B2597" s="452"/>
      <c r="C2597" s="452"/>
      <c r="D2597" s="452"/>
      <c r="E2597" s="452"/>
      <c r="F2597" s="450" t="s">
        <v>1018</v>
      </c>
      <c r="G2597" s="451" t="n">
        <f aca="false">SUM(G2593:G2594)</f>
        <v>14.315668</v>
      </c>
    </row>
    <row r="2598" customFormat="false" ht="15" hidden="false" customHeight="false" outlineLevel="0" collapsed="false">
      <c r="A2598" s="401"/>
      <c r="B2598" s="452"/>
      <c r="C2598" s="452"/>
      <c r="D2598" s="452"/>
      <c r="E2598" s="452"/>
      <c r="F2598" s="455"/>
      <c r="G2598" s="456"/>
    </row>
    <row r="2599" customFormat="false" ht="21" hidden="false" customHeight="true" outlineLevel="0" collapsed="false">
      <c r="A2599" s="453" t="str">
        <f aca="false">'Orçamento Básico - Anexo A'!A117</f>
        <v>B.32.e</v>
      </c>
      <c r="B2599" s="432"/>
      <c r="C2599" s="471" t="str">
        <f aca="false">'Orçamento Básico - Anexo A'!B117</f>
        <v>Parafuso máquina 16x350mm c/ arruelas e porca</v>
      </c>
      <c r="D2599" s="432" t="s">
        <v>47</v>
      </c>
      <c r="E2599" s="432"/>
      <c r="F2599" s="432"/>
      <c r="G2599" s="454" t="n">
        <f aca="false">G2632</f>
        <v>16.315668</v>
      </c>
      <c r="I2599" s="434"/>
    </row>
    <row r="2600" customFormat="false" ht="15" hidden="false" customHeight="false" outlineLevel="0" collapsed="false">
      <c r="A2600" s="452"/>
      <c r="B2600" s="402" t="s">
        <v>408</v>
      </c>
      <c r="C2600" s="435" t="s">
        <v>224</v>
      </c>
      <c r="D2600" s="402"/>
      <c r="E2600" s="402"/>
      <c r="F2600" s="402"/>
      <c r="G2600" s="402"/>
    </row>
    <row r="2601" customFormat="false" ht="15" hidden="false" customHeight="false" outlineLevel="0" collapsed="false">
      <c r="B2601" s="402" t="s">
        <v>5</v>
      </c>
      <c r="C2601" s="404" t="s">
        <v>47</v>
      </c>
      <c r="D2601" s="402"/>
      <c r="E2601" s="402"/>
      <c r="F2601" s="402"/>
      <c r="G2601" s="402"/>
    </row>
    <row r="2602" customFormat="false" ht="15" hidden="false" customHeight="false" outlineLevel="0" collapsed="false">
      <c r="A2602" s="401"/>
      <c r="B2602" s="402" t="s">
        <v>410</v>
      </c>
      <c r="C2602" s="436" t="str">
        <f aca="false">A2599</f>
        <v>B.32.e</v>
      </c>
      <c r="D2602" s="402"/>
      <c r="E2602" s="402"/>
      <c r="F2602" s="402"/>
      <c r="G2602" s="402"/>
    </row>
    <row r="2603" customFormat="false" ht="15" hidden="false" customHeight="false" outlineLevel="0" collapsed="false">
      <c r="A2603" s="401"/>
      <c r="B2603" s="402" t="s">
        <v>972</v>
      </c>
      <c r="C2603" s="402" t="s">
        <v>973</v>
      </c>
      <c r="D2603" s="402"/>
      <c r="E2603" s="402"/>
      <c r="F2603" s="402"/>
      <c r="G2603" s="402"/>
    </row>
    <row r="2604" customFormat="false" ht="15" hidden="false" customHeight="false" outlineLevel="0" collapsed="false">
      <c r="A2604" s="401"/>
      <c r="B2604" s="402" t="s">
        <v>974</v>
      </c>
      <c r="C2604" s="406" t="s">
        <v>1036</v>
      </c>
      <c r="D2604" s="402"/>
      <c r="E2604" s="402"/>
      <c r="F2604" s="402"/>
      <c r="G2604" s="402"/>
    </row>
    <row r="2605" customFormat="false" ht="15" hidden="false" customHeight="false" outlineLevel="0" collapsed="false">
      <c r="A2605" s="401"/>
      <c r="B2605" s="402" t="s">
        <v>976</v>
      </c>
      <c r="C2605" s="407" t="s">
        <v>1037</v>
      </c>
      <c r="D2605" s="402"/>
      <c r="E2605" s="402"/>
      <c r="F2605" s="402"/>
      <c r="G2605" s="402"/>
    </row>
    <row r="2606" customFormat="false" ht="15" hidden="false" customHeight="false" outlineLevel="0" collapsed="false">
      <c r="A2606" s="401"/>
      <c r="B2606" s="402"/>
      <c r="C2606" s="402"/>
      <c r="D2606" s="402"/>
      <c r="E2606" s="402"/>
      <c r="F2606" s="402"/>
      <c r="G2606" s="402"/>
    </row>
    <row r="2607" customFormat="false" ht="15" hidden="false" customHeight="false" outlineLevel="0" collapsed="false">
      <c r="A2607" s="401"/>
      <c r="B2607" s="408" t="s">
        <v>978</v>
      </c>
      <c r="C2607" s="408" t="s">
        <v>746</v>
      </c>
      <c r="D2607" s="408" t="s">
        <v>979</v>
      </c>
      <c r="E2607" s="408" t="s">
        <v>980</v>
      </c>
      <c r="F2607" s="408" t="s">
        <v>981</v>
      </c>
      <c r="G2607" s="408" t="s">
        <v>982</v>
      </c>
    </row>
    <row r="2608" customFormat="false" ht="15" hidden="false" customHeight="true" outlineLevel="0" collapsed="false">
      <c r="A2608" s="401"/>
      <c r="B2608" s="437" t="s">
        <v>1002</v>
      </c>
      <c r="C2608" s="437"/>
      <c r="D2608" s="437"/>
      <c r="E2608" s="437"/>
      <c r="F2608" s="437"/>
      <c r="G2608" s="437"/>
    </row>
    <row r="2609" customFormat="false" ht="15" hidden="false" customHeight="false" outlineLevel="0" collapsed="false">
      <c r="A2609" s="401"/>
      <c r="B2609" s="438" t="s">
        <v>1003</v>
      </c>
      <c r="C2609" s="411" t="s">
        <v>1004</v>
      </c>
      <c r="D2609" s="412" t="s">
        <v>985</v>
      </c>
      <c r="E2609" s="439" t="n">
        <v>0.05</v>
      </c>
      <c r="F2609" s="413" t="n">
        <v>5.6</v>
      </c>
      <c r="G2609" s="414" t="n">
        <v>0.28</v>
      </c>
    </row>
    <row r="2610" customFormat="false" ht="15" hidden="false" customHeight="true" outlineLevel="0" collapsed="false">
      <c r="A2610" s="401"/>
      <c r="B2610" s="438" t="s">
        <v>419</v>
      </c>
      <c r="C2610" s="411" t="s">
        <v>1005</v>
      </c>
      <c r="D2610" s="412" t="s">
        <v>985</v>
      </c>
      <c r="E2610" s="439" t="n">
        <v>0.05</v>
      </c>
      <c r="F2610" s="413" t="n">
        <v>7.2</v>
      </c>
      <c r="G2610" s="414" t="n">
        <v>0.36</v>
      </c>
    </row>
    <row r="2611" customFormat="false" ht="15" hidden="false" customHeight="true" outlineLevel="0" collapsed="false">
      <c r="A2611" s="401"/>
      <c r="B2611" s="421" t="s">
        <v>1021</v>
      </c>
      <c r="C2611" s="421"/>
      <c r="D2611" s="421"/>
      <c r="E2611" s="421"/>
      <c r="F2611" s="421"/>
      <c r="G2611" s="414" t="n">
        <v>0.036</v>
      </c>
    </row>
    <row r="2612" customFormat="false" ht="15" hidden="false" customHeight="true" outlineLevel="0" collapsed="false">
      <c r="A2612" s="401"/>
      <c r="B2612" s="421" t="s">
        <v>1006</v>
      </c>
      <c r="C2612" s="421"/>
      <c r="D2612" s="421"/>
      <c r="E2612" s="421"/>
      <c r="F2612" s="421"/>
      <c r="G2612" s="422" t="n">
        <v>0.68</v>
      </c>
    </row>
    <row r="2613" customFormat="false" ht="15" hidden="false" customHeight="true" outlineLevel="0" collapsed="false">
      <c r="A2613" s="401"/>
      <c r="B2613" s="423" t="s">
        <v>1007</v>
      </c>
      <c r="C2613" s="423"/>
      <c r="D2613" s="423"/>
      <c r="E2613" s="423"/>
      <c r="F2613" s="423"/>
      <c r="G2613" s="423"/>
    </row>
    <row r="2614" customFormat="false" ht="16.5" hidden="false" customHeight="false" outlineLevel="0" collapsed="false">
      <c r="A2614" s="401"/>
      <c r="B2614" s="438" t="n">
        <v>433</v>
      </c>
      <c r="C2614" s="411" t="s">
        <v>1165</v>
      </c>
      <c r="D2614" s="412" t="s">
        <v>1025</v>
      </c>
      <c r="E2614" s="439" t="n">
        <v>1</v>
      </c>
      <c r="F2614" s="413" t="n">
        <v>7.89</v>
      </c>
      <c r="G2614" s="414" t="n">
        <v>7.89</v>
      </c>
    </row>
    <row r="2615" customFormat="false" ht="15" hidden="false" customHeight="false" outlineLevel="0" collapsed="false">
      <c r="A2615" s="401"/>
      <c r="B2615" s="438" t="s">
        <v>1023</v>
      </c>
      <c r="C2615" s="411" t="s">
        <v>1024</v>
      </c>
      <c r="D2615" s="412" t="s">
        <v>1025</v>
      </c>
      <c r="E2615" s="439" t="n">
        <v>1</v>
      </c>
      <c r="F2615" s="413" t="n">
        <v>0.72</v>
      </c>
      <c r="G2615" s="414" t="n">
        <v>0.72</v>
      </c>
    </row>
    <row r="2616" customFormat="false" ht="15" hidden="false" customHeight="false" outlineLevel="0" collapsed="false">
      <c r="A2616" s="401"/>
      <c r="B2616" s="438" t="s">
        <v>1026</v>
      </c>
      <c r="C2616" s="411" t="s">
        <v>1027</v>
      </c>
      <c r="D2616" s="412" t="s">
        <v>1025</v>
      </c>
      <c r="E2616" s="439" t="n">
        <v>1</v>
      </c>
      <c r="F2616" s="413" t="n">
        <v>0.49</v>
      </c>
      <c r="G2616" s="414" t="n">
        <v>0.49</v>
      </c>
    </row>
    <row r="2617" customFormat="false" ht="15" hidden="false" customHeight="false" outlineLevel="0" collapsed="false">
      <c r="A2617" s="401"/>
      <c r="B2617" s="438" t="s">
        <v>1164</v>
      </c>
      <c r="C2617" s="411" t="s">
        <v>1079</v>
      </c>
      <c r="D2617" s="412" t="s">
        <v>1025</v>
      </c>
      <c r="E2617" s="439" t="n">
        <v>1</v>
      </c>
      <c r="F2617" s="413" t="n">
        <v>0.74</v>
      </c>
      <c r="G2617" s="414" t="n">
        <v>0.74</v>
      </c>
    </row>
    <row r="2618" customFormat="false" ht="15" hidden="false" customHeight="true" outlineLevel="0" collapsed="false">
      <c r="A2618" s="401"/>
      <c r="B2618" s="421" t="s">
        <v>1008</v>
      </c>
      <c r="C2618" s="421"/>
      <c r="D2618" s="421"/>
      <c r="E2618" s="421"/>
      <c r="F2618" s="421"/>
      <c r="G2618" s="422" t="n">
        <v>9.84</v>
      </c>
    </row>
    <row r="2619" customFormat="false" ht="15" hidden="false" customHeight="true" outlineLevel="0" collapsed="false">
      <c r="A2619" s="401"/>
      <c r="B2619" s="423" t="s">
        <v>1009</v>
      </c>
      <c r="C2619" s="423"/>
      <c r="D2619" s="423"/>
      <c r="E2619" s="423"/>
      <c r="F2619" s="423"/>
      <c r="G2619" s="423"/>
    </row>
    <row r="2620" customFormat="false" ht="15" hidden="false" customHeight="true" outlineLevel="0" collapsed="false">
      <c r="A2620" s="401"/>
      <c r="B2620" s="441" t="s">
        <v>600</v>
      </c>
      <c r="C2620" s="411" t="s">
        <v>601</v>
      </c>
      <c r="D2620" s="412" t="s">
        <v>971</v>
      </c>
      <c r="E2620" s="439" t="n">
        <v>0.05</v>
      </c>
      <c r="F2620" s="413" t="n">
        <v>100.06</v>
      </c>
      <c r="G2620" s="414" t="n">
        <v>5</v>
      </c>
    </row>
    <row r="2621" customFormat="false" ht="15" hidden="false" customHeight="true" outlineLevel="0" collapsed="false">
      <c r="A2621" s="401"/>
      <c r="B2621" s="421" t="s">
        <v>1012</v>
      </c>
      <c r="C2621" s="421"/>
      <c r="D2621" s="421"/>
      <c r="E2621" s="421"/>
      <c r="F2621" s="421"/>
      <c r="G2621" s="422" t="n">
        <v>5</v>
      </c>
    </row>
    <row r="2622" customFormat="false" ht="15" hidden="false" customHeight="true" outlineLevel="0" collapsed="false">
      <c r="A2622" s="401"/>
      <c r="B2622" s="423" t="s">
        <v>1013</v>
      </c>
      <c r="C2622" s="423"/>
      <c r="D2622" s="423"/>
      <c r="E2622" s="423"/>
      <c r="F2622" s="423"/>
      <c r="G2622" s="423"/>
    </row>
    <row r="2623" customFormat="false" ht="15" hidden="false" customHeight="true" outlineLevel="0" collapsed="false">
      <c r="A2623" s="401"/>
      <c r="B2623" s="441"/>
      <c r="C2623" s="411"/>
      <c r="D2623" s="412"/>
      <c r="E2623" s="439"/>
      <c r="F2623" s="439"/>
      <c r="G2623" s="414"/>
    </row>
    <row r="2624" customFormat="false" ht="15" hidden="false" customHeight="false" outlineLevel="0" collapsed="false">
      <c r="A2624" s="401"/>
      <c r="B2624" s="441"/>
      <c r="C2624" s="442"/>
      <c r="D2624" s="412"/>
      <c r="E2624" s="439"/>
      <c r="F2624" s="443"/>
      <c r="G2624" s="414"/>
    </row>
    <row r="2625" customFormat="false" ht="15" hidden="false" customHeight="false" outlineLevel="0" collapsed="false">
      <c r="A2625" s="401"/>
      <c r="B2625" s="444"/>
      <c r="C2625" s="445"/>
      <c r="D2625" s="446"/>
      <c r="E2625" s="447"/>
      <c r="F2625" s="446"/>
      <c r="G2625" s="447"/>
    </row>
    <row r="2626" customFormat="false" ht="15" hidden="false" customHeight="true" outlineLevel="0" collapsed="false">
      <c r="A2626" s="401"/>
      <c r="B2626" s="420" t="s">
        <v>1014</v>
      </c>
      <c r="C2626" s="420"/>
      <c r="D2626" s="420"/>
      <c r="E2626" s="420"/>
      <c r="F2626" s="420"/>
      <c r="G2626" s="448" t="n">
        <v>0</v>
      </c>
    </row>
    <row r="2627" customFormat="false" ht="15" hidden="false" customHeight="false" outlineLevel="0" collapsed="false">
      <c r="A2627" s="401"/>
      <c r="B2627" s="420"/>
      <c r="C2627" s="420"/>
      <c r="D2627" s="420"/>
      <c r="E2627" s="420"/>
      <c r="F2627" s="420"/>
      <c r="G2627" s="420"/>
    </row>
    <row r="2628" customFormat="false" ht="15" hidden="false" customHeight="true" outlineLevel="0" collapsed="false">
      <c r="A2628" s="401"/>
      <c r="B2628" s="420"/>
      <c r="C2628" s="420"/>
      <c r="D2628" s="420"/>
      <c r="E2628" s="420"/>
      <c r="F2628" s="423" t="s">
        <v>994</v>
      </c>
      <c r="G2628" s="422" t="n">
        <f aca="false">G2621+G2618+G2612</f>
        <v>15.52</v>
      </c>
    </row>
    <row r="2629" customFormat="false" ht="24.75" hidden="false" customHeight="false" outlineLevel="0" collapsed="false">
      <c r="A2629" s="401"/>
      <c r="B2629" s="420"/>
      <c r="C2629" s="420"/>
      <c r="D2629" s="420"/>
      <c r="E2629" s="420"/>
      <c r="F2629" s="423" t="s">
        <v>1015</v>
      </c>
      <c r="G2629" s="422" t="n">
        <f aca="false">'3 - Encargos Soc Anexo C'!$C$55%*'6- Comp Preç Unit'!G2612</f>
        <v>0.795668</v>
      </c>
    </row>
    <row r="2630" customFormat="false" ht="15" hidden="false" customHeight="false" outlineLevel="0" collapsed="false">
      <c r="A2630" s="401"/>
      <c r="B2630" s="449"/>
      <c r="C2630" s="449"/>
      <c r="D2630" s="425"/>
      <c r="E2630" s="425"/>
      <c r="F2630" s="423" t="s">
        <v>996</v>
      </c>
      <c r="G2630" s="426" t="n">
        <f aca="false">'4 - BDI - Anexo D'!$I$26*(G2628+G2629)</f>
        <v>4.68293635911255</v>
      </c>
    </row>
    <row r="2631" customFormat="false" ht="16.5" hidden="false" customHeight="false" outlineLevel="0" collapsed="false">
      <c r="A2631" s="401"/>
      <c r="B2631" s="449"/>
      <c r="C2631" s="449"/>
      <c r="D2631" s="425"/>
      <c r="E2631" s="425"/>
      <c r="F2631" s="450" t="s">
        <v>1017</v>
      </c>
      <c r="G2631" s="451" t="n">
        <f aca="false">SUM(G2628:G2630)</f>
        <v>20.9986043591125</v>
      </c>
    </row>
    <row r="2632" customFormat="false" ht="15" hidden="false" customHeight="true" outlineLevel="0" collapsed="false">
      <c r="A2632" s="401"/>
      <c r="B2632" s="452"/>
      <c r="C2632" s="452"/>
      <c r="D2632" s="452"/>
      <c r="E2632" s="452"/>
      <c r="F2632" s="450" t="s">
        <v>1018</v>
      </c>
      <c r="G2632" s="451" t="n">
        <f aca="false">SUM(G2628:G2629)</f>
        <v>16.315668</v>
      </c>
    </row>
    <row r="2633" customFormat="false" ht="15" hidden="false" customHeight="false" outlineLevel="0" collapsed="false">
      <c r="A2633" s="401"/>
      <c r="B2633" s="452"/>
      <c r="C2633" s="452"/>
      <c r="D2633" s="452"/>
      <c r="E2633" s="452"/>
      <c r="F2633" s="455"/>
      <c r="G2633" s="456"/>
    </row>
    <row r="2634" customFormat="false" ht="15" hidden="false" customHeight="false" outlineLevel="0" collapsed="false">
      <c r="A2634" s="453" t="str">
        <f aca="false">'Orçamento Básico - Anexo A'!A119</f>
        <v>B.33.a</v>
      </c>
      <c r="B2634" s="432"/>
      <c r="C2634" s="471" t="str">
        <f aca="false">'Orçamento Básico - Anexo A'!B119</f>
        <v>Escavação em terra até 2 metros </v>
      </c>
      <c r="D2634" s="432" t="s">
        <v>229</v>
      </c>
      <c r="E2634" s="432"/>
      <c r="F2634" s="432"/>
      <c r="G2634" s="454" t="n">
        <f aca="false">G2665</f>
        <v>61.53243</v>
      </c>
      <c r="I2634" s="434"/>
    </row>
    <row r="2635" customFormat="false" ht="15" hidden="false" customHeight="false" outlineLevel="0" collapsed="false">
      <c r="A2635" s="452"/>
      <c r="B2635" s="402" t="s">
        <v>408</v>
      </c>
      <c r="C2635" s="435" t="s">
        <v>228</v>
      </c>
      <c r="D2635" s="402"/>
      <c r="E2635" s="402"/>
      <c r="F2635" s="402"/>
      <c r="G2635" s="402"/>
    </row>
    <row r="2636" customFormat="false" ht="15" hidden="false" customHeight="false" outlineLevel="0" collapsed="false">
      <c r="B2636" s="402" t="s">
        <v>5</v>
      </c>
      <c r="C2636" s="404" t="s">
        <v>229</v>
      </c>
      <c r="D2636" s="402"/>
      <c r="E2636" s="402"/>
      <c r="F2636" s="402"/>
      <c r="G2636" s="402"/>
    </row>
    <row r="2637" customFormat="false" ht="15" hidden="false" customHeight="false" outlineLevel="0" collapsed="false">
      <c r="A2637" s="401"/>
      <c r="B2637" s="402" t="s">
        <v>410</v>
      </c>
      <c r="C2637" s="436" t="str">
        <f aca="false">A2634</f>
        <v>B.33.a</v>
      </c>
      <c r="D2637" s="402"/>
      <c r="E2637" s="402"/>
      <c r="F2637" s="402"/>
      <c r="G2637" s="402"/>
    </row>
    <row r="2638" customFormat="false" ht="15" hidden="false" customHeight="false" outlineLevel="0" collapsed="false">
      <c r="A2638" s="401"/>
      <c r="B2638" s="402" t="s">
        <v>972</v>
      </c>
      <c r="C2638" s="402" t="s">
        <v>973</v>
      </c>
      <c r="D2638" s="402"/>
      <c r="E2638" s="402"/>
      <c r="F2638" s="402"/>
      <c r="G2638" s="402"/>
    </row>
    <row r="2639" customFormat="false" ht="15" hidden="false" customHeight="false" outlineLevel="0" collapsed="false">
      <c r="A2639" s="401"/>
      <c r="B2639" s="402" t="s">
        <v>974</v>
      </c>
      <c r="C2639" s="406" t="s">
        <v>1125</v>
      </c>
      <c r="D2639" s="402"/>
      <c r="E2639" s="402"/>
      <c r="F2639" s="402"/>
      <c r="G2639" s="402"/>
    </row>
    <row r="2640" customFormat="false" ht="15" hidden="false" customHeight="false" outlineLevel="0" collapsed="false">
      <c r="A2640" s="401"/>
      <c r="B2640" s="402" t="s">
        <v>976</v>
      </c>
      <c r="C2640" s="407" t="s">
        <v>1088</v>
      </c>
      <c r="D2640" s="402"/>
      <c r="E2640" s="402"/>
      <c r="F2640" s="402"/>
      <c r="G2640" s="402"/>
    </row>
    <row r="2641" customFormat="false" ht="15" hidden="false" customHeight="false" outlineLevel="0" collapsed="false">
      <c r="A2641" s="401"/>
      <c r="B2641" s="402"/>
      <c r="C2641" s="402"/>
      <c r="D2641" s="402"/>
      <c r="E2641" s="402"/>
      <c r="F2641" s="402"/>
      <c r="G2641" s="402"/>
    </row>
    <row r="2642" customFormat="false" ht="15" hidden="false" customHeight="false" outlineLevel="0" collapsed="false">
      <c r="A2642" s="401"/>
      <c r="B2642" s="408" t="s">
        <v>978</v>
      </c>
      <c r="C2642" s="408" t="s">
        <v>746</v>
      </c>
      <c r="D2642" s="408" t="s">
        <v>979</v>
      </c>
      <c r="E2642" s="408" t="s">
        <v>980</v>
      </c>
      <c r="F2642" s="408" t="s">
        <v>981</v>
      </c>
      <c r="G2642" s="408" t="s">
        <v>982</v>
      </c>
    </row>
    <row r="2643" customFormat="false" ht="15" hidden="false" customHeight="true" outlineLevel="0" collapsed="false">
      <c r="A2643" s="401"/>
      <c r="B2643" s="437" t="s">
        <v>1002</v>
      </c>
      <c r="C2643" s="437"/>
      <c r="D2643" s="437"/>
      <c r="E2643" s="437"/>
      <c r="F2643" s="437"/>
      <c r="G2643" s="437"/>
    </row>
    <row r="2644" customFormat="false" ht="15" hidden="false" customHeight="false" outlineLevel="0" collapsed="false">
      <c r="A2644" s="401"/>
      <c r="B2644" s="438" t="s">
        <v>1166</v>
      </c>
      <c r="C2644" s="411" t="s">
        <v>1167</v>
      </c>
      <c r="D2644" s="412" t="s">
        <v>985</v>
      </c>
      <c r="E2644" s="439" t="n">
        <v>2.93</v>
      </c>
      <c r="F2644" s="413" t="n">
        <v>4.88</v>
      </c>
      <c r="G2644" s="414" t="n">
        <v>14.3</v>
      </c>
    </row>
    <row r="2645" customFormat="false" ht="15" hidden="false" customHeight="true" outlineLevel="0" collapsed="false">
      <c r="A2645" s="401"/>
      <c r="B2645" s="438"/>
      <c r="C2645" s="411"/>
      <c r="D2645" s="412"/>
      <c r="E2645" s="439"/>
      <c r="F2645" s="413"/>
      <c r="G2645" s="414"/>
    </row>
    <row r="2646" customFormat="false" ht="15" hidden="false" customHeight="true" outlineLevel="0" collapsed="false">
      <c r="A2646" s="401"/>
      <c r="B2646" s="421" t="s">
        <v>1006</v>
      </c>
      <c r="C2646" s="421"/>
      <c r="D2646" s="421"/>
      <c r="E2646" s="421"/>
      <c r="F2646" s="421"/>
      <c r="G2646" s="422" t="n">
        <v>14.3</v>
      </c>
    </row>
    <row r="2647" customFormat="false" ht="15" hidden="false" customHeight="true" outlineLevel="0" collapsed="false">
      <c r="A2647" s="401"/>
      <c r="B2647" s="423" t="s">
        <v>1007</v>
      </c>
      <c r="C2647" s="423"/>
      <c r="D2647" s="423"/>
      <c r="E2647" s="423"/>
      <c r="F2647" s="423"/>
      <c r="G2647" s="423"/>
    </row>
    <row r="2648" customFormat="false" ht="15" hidden="false" customHeight="true" outlineLevel="0" collapsed="false">
      <c r="A2648" s="401"/>
      <c r="B2648" s="438"/>
      <c r="C2648" s="411"/>
      <c r="D2648" s="412"/>
      <c r="E2648" s="439"/>
      <c r="F2648" s="413"/>
      <c r="G2648" s="414"/>
    </row>
    <row r="2649" customFormat="false" ht="15" hidden="false" customHeight="true" outlineLevel="0" collapsed="false">
      <c r="A2649" s="401"/>
      <c r="B2649" s="438"/>
      <c r="C2649" s="411"/>
      <c r="D2649" s="412"/>
      <c r="E2649" s="439"/>
      <c r="F2649" s="413"/>
      <c r="G2649" s="414"/>
    </row>
    <row r="2650" customFormat="false" ht="15" hidden="false" customHeight="true" outlineLevel="0" collapsed="false">
      <c r="A2650" s="401"/>
      <c r="B2650" s="421" t="s">
        <v>1008</v>
      </c>
      <c r="C2650" s="421"/>
      <c r="D2650" s="421"/>
      <c r="E2650" s="421"/>
      <c r="F2650" s="421"/>
      <c r="G2650" s="422" t="n">
        <v>0</v>
      </c>
    </row>
    <row r="2651" customFormat="false" ht="15" hidden="false" customHeight="true" outlineLevel="0" collapsed="false">
      <c r="A2651" s="401"/>
      <c r="B2651" s="423" t="s">
        <v>1009</v>
      </c>
      <c r="C2651" s="423"/>
      <c r="D2651" s="423"/>
      <c r="E2651" s="423"/>
      <c r="F2651" s="423"/>
      <c r="G2651" s="423"/>
    </row>
    <row r="2652" customFormat="false" ht="15" hidden="false" customHeight="false" outlineLevel="0" collapsed="false">
      <c r="A2652" s="401"/>
      <c r="B2652" s="441" t="s">
        <v>1168</v>
      </c>
      <c r="C2652" s="411" t="s">
        <v>1169</v>
      </c>
      <c r="D2652" s="412" t="s">
        <v>985</v>
      </c>
      <c r="E2652" s="439" t="n">
        <v>0.5</v>
      </c>
      <c r="F2652" s="413" t="n">
        <v>61</v>
      </c>
      <c r="G2652" s="414" t="n">
        <v>30.5</v>
      </c>
    </row>
    <row r="2653" customFormat="false" ht="15" hidden="false" customHeight="true" outlineLevel="0" collapsed="false">
      <c r="A2653" s="401"/>
      <c r="B2653" s="441"/>
      <c r="C2653" s="411"/>
      <c r="D2653" s="412"/>
      <c r="E2653" s="439"/>
      <c r="F2653" s="413"/>
      <c r="G2653" s="414"/>
    </row>
    <row r="2654" customFormat="false" ht="15" hidden="false" customHeight="true" outlineLevel="0" collapsed="false">
      <c r="A2654" s="401"/>
      <c r="B2654" s="421" t="s">
        <v>1012</v>
      </c>
      <c r="C2654" s="421"/>
      <c r="D2654" s="421"/>
      <c r="E2654" s="421"/>
      <c r="F2654" s="421"/>
      <c r="G2654" s="422" t="n">
        <v>30.5</v>
      </c>
    </row>
    <row r="2655" customFormat="false" ht="15" hidden="false" customHeight="true" outlineLevel="0" collapsed="false">
      <c r="A2655" s="401"/>
      <c r="B2655" s="423" t="s">
        <v>1013</v>
      </c>
      <c r="C2655" s="423"/>
      <c r="D2655" s="423"/>
      <c r="E2655" s="423"/>
      <c r="F2655" s="423"/>
      <c r="G2655" s="423"/>
    </row>
    <row r="2656" customFormat="false" ht="15" hidden="false" customHeight="true" outlineLevel="0" collapsed="false">
      <c r="A2656" s="401"/>
      <c r="B2656" s="441"/>
      <c r="C2656" s="411"/>
      <c r="D2656" s="412"/>
      <c r="E2656" s="439"/>
      <c r="F2656" s="439"/>
      <c r="G2656" s="414"/>
    </row>
    <row r="2657" customFormat="false" ht="15" hidden="false" customHeight="false" outlineLevel="0" collapsed="false">
      <c r="A2657" s="401"/>
      <c r="B2657" s="441"/>
      <c r="C2657" s="442"/>
      <c r="D2657" s="412"/>
      <c r="E2657" s="439"/>
      <c r="F2657" s="443"/>
      <c r="G2657" s="414"/>
    </row>
    <row r="2658" customFormat="false" ht="15" hidden="false" customHeight="false" outlineLevel="0" collapsed="false">
      <c r="A2658" s="401"/>
      <c r="B2658" s="444"/>
      <c r="C2658" s="445"/>
      <c r="D2658" s="446"/>
      <c r="E2658" s="447"/>
      <c r="F2658" s="446"/>
      <c r="G2658" s="447"/>
    </row>
    <row r="2659" customFormat="false" ht="15" hidden="false" customHeight="true" outlineLevel="0" collapsed="false">
      <c r="A2659" s="401"/>
      <c r="B2659" s="420" t="s">
        <v>1014</v>
      </c>
      <c r="C2659" s="420"/>
      <c r="D2659" s="420"/>
      <c r="E2659" s="420"/>
      <c r="F2659" s="420"/>
      <c r="G2659" s="448" t="n">
        <v>0</v>
      </c>
    </row>
    <row r="2660" customFormat="false" ht="15" hidden="false" customHeight="false" outlineLevel="0" collapsed="false">
      <c r="A2660" s="401"/>
      <c r="B2660" s="420"/>
      <c r="C2660" s="420"/>
      <c r="D2660" s="420"/>
      <c r="E2660" s="420"/>
      <c r="F2660" s="420"/>
      <c r="G2660" s="420"/>
    </row>
    <row r="2661" customFormat="false" ht="15" hidden="false" customHeight="true" outlineLevel="0" collapsed="false">
      <c r="A2661" s="401"/>
      <c r="B2661" s="420"/>
      <c r="C2661" s="420"/>
      <c r="D2661" s="420"/>
      <c r="E2661" s="420"/>
      <c r="F2661" s="423" t="s">
        <v>994</v>
      </c>
      <c r="G2661" s="422" t="n">
        <f aca="false">G2654+G2650+G2646</f>
        <v>44.8</v>
      </c>
    </row>
    <row r="2662" customFormat="false" ht="24.75" hidden="false" customHeight="false" outlineLevel="0" collapsed="false">
      <c r="A2662" s="401"/>
      <c r="B2662" s="420"/>
      <c r="C2662" s="420"/>
      <c r="D2662" s="420"/>
      <c r="E2662" s="420"/>
      <c r="F2662" s="423" t="s">
        <v>1170</v>
      </c>
      <c r="G2662" s="422" t="n">
        <f aca="false">'3 - Encargos Soc Anexo C'!$C$55%*'6- Comp Preç Unit'!G2646</f>
        <v>16.73243</v>
      </c>
    </row>
    <row r="2663" customFormat="false" ht="15" hidden="false" customHeight="true" outlineLevel="0" collapsed="false">
      <c r="A2663" s="401"/>
      <c r="B2663" s="449" t="s">
        <v>1171</v>
      </c>
      <c r="C2663" s="449"/>
      <c r="D2663" s="425"/>
      <c r="E2663" s="425"/>
      <c r="F2663" s="423" t="s">
        <v>996</v>
      </c>
      <c r="G2663" s="426" t="n">
        <f aca="false">'4 - BDI - Anexo D'!$I$26*(G2661+G2662)</f>
        <v>17.6610883300364</v>
      </c>
    </row>
    <row r="2664" customFormat="false" ht="16.5" hidden="false" customHeight="false" outlineLevel="0" collapsed="false">
      <c r="A2664" s="401"/>
      <c r="B2664" s="449"/>
      <c r="C2664" s="449"/>
      <c r="D2664" s="425"/>
      <c r="E2664" s="425"/>
      <c r="F2664" s="450" t="s">
        <v>1017</v>
      </c>
      <c r="G2664" s="451" t="n">
        <f aca="false">SUM(G2661:G2663)</f>
        <v>79.1935183300364</v>
      </c>
    </row>
    <row r="2665" customFormat="false" ht="16.5" hidden="false" customHeight="false" outlineLevel="0" collapsed="false">
      <c r="A2665" s="401"/>
      <c r="B2665" s="452"/>
      <c r="C2665" s="452"/>
      <c r="D2665" s="452"/>
      <c r="E2665" s="452"/>
      <c r="F2665" s="450" t="s">
        <v>1018</v>
      </c>
      <c r="G2665" s="451" t="n">
        <f aca="false">SUM(G2661:G2662)</f>
        <v>61.53243</v>
      </c>
    </row>
    <row r="2666" customFormat="false" ht="15" hidden="false" customHeight="false" outlineLevel="0" collapsed="false">
      <c r="A2666" s="401"/>
      <c r="B2666" s="452"/>
      <c r="C2666" s="452"/>
      <c r="D2666" s="452"/>
      <c r="E2666" s="470"/>
      <c r="F2666" s="455"/>
      <c r="G2666" s="456"/>
    </row>
    <row r="2667" customFormat="false" ht="15" hidden="false" customHeight="false" outlineLevel="0" collapsed="false">
      <c r="A2667" s="453" t="str">
        <f aca="false">'Orçamento Básico - Anexo A'!A120</f>
        <v>B.33.b</v>
      </c>
      <c r="B2667" s="432"/>
      <c r="C2667" s="471" t="str">
        <f aca="false">'Orçamento Básico - Anexo A'!B120</f>
        <v>Reaterro c/ compactação manual </v>
      </c>
      <c r="D2667" s="432" t="s">
        <v>229</v>
      </c>
      <c r="E2667" s="432"/>
      <c r="F2667" s="432"/>
      <c r="G2667" s="454" t="n">
        <f aca="false">G2698</f>
        <v>48.51183</v>
      </c>
      <c r="I2667" s="434"/>
    </row>
    <row r="2668" customFormat="false" ht="15" hidden="false" customHeight="false" outlineLevel="0" collapsed="false">
      <c r="A2668" s="452"/>
      <c r="B2668" s="402" t="s">
        <v>408</v>
      </c>
      <c r="C2668" s="435" t="s">
        <v>231</v>
      </c>
      <c r="D2668" s="402"/>
      <c r="E2668" s="402"/>
      <c r="F2668" s="402"/>
      <c r="G2668" s="402"/>
    </row>
    <row r="2669" customFormat="false" ht="15" hidden="false" customHeight="false" outlineLevel="0" collapsed="false">
      <c r="B2669" s="402" t="s">
        <v>5</v>
      </c>
      <c r="C2669" s="404" t="s">
        <v>229</v>
      </c>
      <c r="D2669" s="402"/>
      <c r="E2669" s="402"/>
      <c r="F2669" s="402"/>
      <c r="G2669" s="402"/>
    </row>
    <row r="2670" customFormat="false" ht="15" hidden="false" customHeight="false" outlineLevel="0" collapsed="false">
      <c r="A2670" s="401"/>
      <c r="B2670" s="402" t="s">
        <v>410</v>
      </c>
      <c r="C2670" s="436" t="str">
        <f aca="false">A2667</f>
        <v>B.33.b</v>
      </c>
      <c r="D2670" s="402"/>
      <c r="E2670" s="402"/>
      <c r="F2670" s="402"/>
      <c r="G2670" s="402"/>
    </row>
    <row r="2671" customFormat="false" ht="15" hidden="false" customHeight="false" outlineLevel="0" collapsed="false">
      <c r="A2671" s="401"/>
      <c r="B2671" s="402" t="s">
        <v>972</v>
      </c>
      <c r="C2671" s="402" t="s">
        <v>973</v>
      </c>
      <c r="D2671" s="402"/>
      <c r="E2671" s="402"/>
      <c r="F2671" s="402"/>
      <c r="G2671" s="402"/>
    </row>
    <row r="2672" customFormat="false" ht="15" hidden="false" customHeight="false" outlineLevel="0" collapsed="false">
      <c r="A2672" s="401"/>
      <c r="B2672" s="402" t="s">
        <v>974</v>
      </c>
      <c r="C2672" s="406" t="s">
        <v>1125</v>
      </c>
      <c r="D2672" s="402"/>
      <c r="E2672" s="402"/>
      <c r="F2672" s="402"/>
      <c r="G2672" s="402"/>
    </row>
    <row r="2673" customFormat="false" ht="15" hidden="false" customHeight="false" outlineLevel="0" collapsed="false">
      <c r="A2673" s="401"/>
      <c r="B2673" s="402" t="s">
        <v>976</v>
      </c>
      <c r="C2673" s="407" t="s">
        <v>1088</v>
      </c>
      <c r="D2673" s="402"/>
      <c r="E2673" s="402"/>
      <c r="F2673" s="402"/>
      <c r="G2673" s="402"/>
    </row>
    <row r="2674" customFormat="false" ht="15" hidden="false" customHeight="false" outlineLevel="0" collapsed="false">
      <c r="A2674" s="401"/>
      <c r="B2674" s="402"/>
      <c r="C2674" s="402"/>
      <c r="D2674" s="402"/>
      <c r="E2674" s="402"/>
      <c r="F2674" s="402"/>
      <c r="G2674" s="402"/>
    </row>
    <row r="2675" customFormat="false" ht="15" hidden="false" customHeight="false" outlineLevel="0" collapsed="false">
      <c r="A2675" s="401"/>
      <c r="B2675" s="408" t="s">
        <v>978</v>
      </c>
      <c r="C2675" s="408" t="s">
        <v>746</v>
      </c>
      <c r="D2675" s="408" t="s">
        <v>979</v>
      </c>
      <c r="E2675" s="408" t="s">
        <v>980</v>
      </c>
      <c r="F2675" s="408" t="s">
        <v>981</v>
      </c>
      <c r="G2675" s="408" t="s">
        <v>982</v>
      </c>
    </row>
    <row r="2676" customFormat="false" ht="15" hidden="false" customHeight="true" outlineLevel="0" collapsed="false">
      <c r="A2676" s="401"/>
      <c r="B2676" s="437" t="s">
        <v>1002</v>
      </c>
      <c r="C2676" s="437"/>
      <c r="D2676" s="437"/>
      <c r="E2676" s="437"/>
      <c r="F2676" s="437"/>
      <c r="G2676" s="437"/>
    </row>
    <row r="2677" customFormat="false" ht="15" hidden="false" customHeight="false" outlineLevel="0" collapsed="false">
      <c r="A2677" s="401"/>
      <c r="B2677" s="438" t="s">
        <v>1166</v>
      </c>
      <c r="C2677" s="411" t="s">
        <v>1167</v>
      </c>
      <c r="D2677" s="412" t="s">
        <v>985</v>
      </c>
      <c r="E2677" s="439" t="n">
        <v>1.7</v>
      </c>
      <c r="F2677" s="413" t="n">
        <v>4.88</v>
      </c>
      <c r="G2677" s="414" t="n">
        <v>8.3</v>
      </c>
    </row>
    <row r="2678" customFormat="false" ht="15" hidden="false" customHeight="true" outlineLevel="0" collapsed="false">
      <c r="A2678" s="401"/>
      <c r="B2678" s="438"/>
      <c r="C2678" s="411"/>
      <c r="D2678" s="412"/>
      <c r="E2678" s="439"/>
      <c r="F2678" s="413"/>
      <c r="G2678" s="414"/>
    </row>
    <row r="2679" customFormat="false" ht="15" hidden="false" customHeight="true" outlineLevel="0" collapsed="false">
      <c r="A2679" s="401"/>
      <c r="B2679" s="421" t="s">
        <v>1006</v>
      </c>
      <c r="C2679" s="421"/>
      <c r="D2679" s="421"/>
      <c r="E2679" s="421"/>
      <c r="F2679" s="421"/>
      <c r="G2679" s="422" t="n">
        <v>8.3</v>
      </c>
    </row>
    <row r="2680" customFormat="false" ht="15" hidden="false" customHeight="true" outlineLevel="0" collapsed="false">
      <c r="A2680" s="401"/>
      <c r="B2680" s="423" t="s">
        <v>1007</v>
      </c>
      <c r="C2680" s="423"/>
      <c r="D2680" s="423"/>
      <c r="E2680" s="423"/>
      <c r="F2680" s="423"/>
      <c r="G2680" s="423"/>
    </row>
    <row r="2681" customFormat="false" ht="15" hidden="false" customHeight="true" outlineLevel="0" collapsed="false">
      <c r="A2681" s="401"/>
      <c r="B2681" s="438"/>
      <c r="C2681" s="411"/>
      <c r="D2681" s="412"/>
      <c r="E2681" s="439"/>
      <c r="F2681" s="413"/>
      <c r="G2681" s="414"/>
    </row>
    <row r="2682" customFormat="false" ht="15" hidden="false" customHeight="true" outlineLevel="0" collapsed="false">
      <c r="A2682" s="401"/>
      <c r="B2682" s="438"/>
      <c r="C2682" s="411"/>
      <c r="D2682" s="412"/>
      <c r="E2682" s="439"/>
      <c r="F2682" s="413"/>
      <c r="G2682" s="414"/>
    </row>
    <row r="2683" customFormat="false" ht="15" hidden="false" customHeight="true" outlineLevel="0" collapsed="false">
      <c r="A2683" s="401"/>
      <c r="B2683" s="421" t="s">
        <v>1008</v>
      </c>
      <c r="C2683" s="421"/>
      <c r="D2683" s="421"/>
      <c r="E2683" s="421"/>
      <c r="F2683" s="421"/>
      <c r="G2683" s="422" t="n">
        <v>0</v>
      </c>
    </row>
    <row r="2684" customFormat="false" ht="15" hidden="false" customHeight="true" outlineLevel="0" collapsed="false">
      <c r="A2684" s="401"/>
      <c r="B2684" s="423" t="s">
        <v>1009</v>
      </c>
      <c r="C2684" s="423"/>
      <c r="D2684" s="423"/>
      <c r="E2684" s="423"/>
      <c r="F2684" s="423"/>
      <c r="G2684" s="423"/>
    </row>
    <row r="2685" customFormat="false" ht="15" hidden="false" customHeight="false" outlineLevel="0" collapsed="false">
      <c r="A2685" s="401"/>
      <c r="B2685" s="441" t="s">
        <v>1168</v>
      </c>
      <c r="C2685" s="411" t="s">
        <v>1169</v>
      </c>
      <c r="D2685" s="412" t="s">
        <v>985</v>
      </c>
      <c r="E2685" s="439" t="n">
        <v>0.5</v>
      </c>
      <c r="F2685" s="413" t="n">
        <v>61</v>
      </c>
      <c r="G2685" s="414" t="n">
        <v>30.5</v>
      </c>
    </row>
    <row r="2686" customFormat="false" ht="15" hidden="false" customHeight="true" outlineLevel="0" collapsed="false">
      <c r="A2686" s="401"/>
      <c r="B2686" s="441"/>
      <c r="C2686" s="411"/>
      <c r="D2686" s="412"/>
      <c r="E2686" s="439"/>
      <c r="F2686" s="413"/>
      <c r="G2686" s="414"/>
    </row>
    <row r="2687" customFormat="false" ht="15" hidden="false" customHeight="true" outlineLevel="0" collapsed="false">
      <c r="A2687" s="401"/>
      <c r="B2687" s="421" t="s">
        <v>1012</v>
      </c>
      <c r="C2687" s="421"/>
      <c r="D2687" s="421"/>
      <c r="E2687" s="421"/>
      <c r="F2687" s="421"/>
      <c r="G2687" s="422" t="n">
        <v>30.5</v>
      </c>
    </row>
    <row r="2688" customFormat="false" ht="15" hidden="false" customHeight="true" outlineLevel="0" collapsed="false">
      <c r="A2688" s="401"/>
      <c r="B2688" s="423" t="s">
        <v>1013</v>
      </c>
      <c r="C2688" s="423"/>
      <c r="D2688" s="423"/>
      <c r="E2688" s="423"/>
      <c r="F2688" s="423"/>
      <c r="G2688" s="423"/>
    </row>
    <row r="2689" customFormat="false" ht="15" hidden="false" customHeight="true" outlineLevel="0" collapsed="false">
      <c r="A2689" s="401"/>
      <c r="B2689" s="441"/>
      <c r="C2689" s="411"/>
      <c r="D2689" s="412"/>
      <c r="E2689" s="439"/>
      <c r="F2689" s="439"/>
      <c r="G2689" s="414"/>
    </row>
    <row r="2690" customFormat="false" ht="15" hidden="false" customHeight="false" outlineLevel="0" collapsed="false">
      <c r="A2690" s="401"/>
      <c r="B2690" s="441"/>
      <c r="C2690" s="442"/>
      <c r="D2690" s="412"/>
      <c r="E2690" s="439"/>
      <c r="F2690" s="443"/>
      <c r="G2690" s="414"/>
    </row>
    <row r="2691" customFormat="false" ht="15" hidden="false" customHeight="false" outlineLevel="0" collapsed="false">
      <c r="A2691" s="401"/>
      <c r="B2691" s="444"/>
      <c r="C2691" s="445"/>
      <c r="D2691" s="446"/>
      <c r="E2691" s="447"/>
      <c r="F2691" s="446"/>
      <c r="G2691" s="447"/>
    </row>
    <row r="2692" customFormat="false" ht="15" hidden="false" customHeight="true" outlineLevel="0" collapsed="false">
      <c r="A2692" s="401"/>
      <c r="B2692" s="420" t="s">
        <v>1014</v>
      </c>
      <c r="C2692" s="420"/>
      <c r="D2692" s="420"/>
      <c r="E2692" s="420"/>
      <c r="F2692" s="420"/>
      <c r="G2692" s="448" t="n">
        <v>0</v>
      </c>
    </row>
    <row r="2693" customFormat="false" ht="15" hidden="false" customHeight="false" outlineLevel="0" collapsed="false">
      <c r="A2693" s="401"/>
      <c r="B2693" s="420"/>
      <c r="C2693" s="420"/>
      <c r="D2693" s="420"/>
      <c r="E2693" s="420"/>
      <c r="F2693" s="420"/>
      <c r="G2693" s="420"/>
    </row>
    <row r="2694" customFormat="false" ht="15" hidden="false" customHeight="true" outlineLevel="0" collapsed="false">
      <c r="A2694" s="401"/>
      <c r="B2694" s="420"/>
      <c r="C2694" s="420"/>
      <c r="D2694" s="420"/>
      <c r="E2694" s="420"/>
      <c r="F2694" s="423" t="s">
        <v>994</v>
      </c>
      <c r="G2694" s="422" t="n">
        <f aca="false">G2687+G2683+G2679</f>
        <v>38.8</v>
      </c>
    </row>
    <row r="2695" customFormat="false" ht="24.75" hidden="false" customHeight="false" outlineLevel="0" collapsed="false">
      <c r="A2695" s="401"/>
      <c r="B2695" s="420"/>
      <c r="C2695" s="420"/>
      <c r="D2695" s="420"/>
      <c r="E2695" s="420"/>
      <c r="F2695" s="423" t="s">
        <v>1170</v>
      </c>
      <c r="G2695" s="422" t="n">
        <f aca="false">'3 - Encargos Soc Anexo C'!$C$55%*'6- Comp Preç Unit'!G2679</f>
        <v>9.71183</v>
      </c>
    </row>
    <row r="2696" customFormat="false" ht="15" hidden="false" customHeight="true" outlineLevel="0" collapsed="false">
      <c r="A2696" s="401"/>
      <c r="B2696" s="449" t="s">
        <v>1171</v>
      </c>
      <c r="C2696" s="449"/>
      <c r="D2696" s="425"/>
      <c r="E2696" s="425"/>
      <c r="F2696" s="423" t="s">
        <v>996</v>
      </c>
      <c r="G2696" s="426" t="n">
        <f aca="false">'4 - BDI - Anexo D'!$I$26*(G2694+G2695)</f>
        <v>13.9239050803244</v>
      </c>
    </row>
    <row r="2697" customFormat="false" ht="16.5" hidden="false" customHeight="false" outlineLevel="0" collapsed="false">
      <c r="A2697" s="401"/>
      <c r="B2697" s="449"/>
      <c r="C2697" s="449"/>
      <c r="D2697" s="425"/>
      <c r="E2697" s="425"/>
      <c r="F2697" s="450" t="s">
        <v>1017</v>
      </c>
      <c r="G2697" s="451" t="n">
        <f aca="false">SUM(G2694:G2696)</f>
        <v>62.4357350803244</v>
      </c>
    </row>
    <row r="2698" customFormat="false" ht="16.5" hidden="false" customHeight="false" outlineLevel="0" collapsed="false">
      <c r="A2698" s="401"/>
      <c r="B2698" s="452"/>
      <c r="C2698" s="452"/>
      <c r="D2698" s="452"/>
      <c r="E2698" s="452"/>
      <c r="F2698" s="450" t="s">
        <v>1018</v>
      </c>
      <c r="G2698" s="451" t="n">
        <f aca="false">SUM(G2694:G2695)</f>
        <v>48.51183</v>
      </c>
    </row>
    <row r="2699" customFormat="false" ht="15" hidden="false" customHeight="false" outlineLevel="0" collapsed="false">
      <c r="A2699" s="401"/>
      <c r="B2699" s="452"/>
      <c r="C2699" s="452"/>
      <c r="D2699" s="452"/>
      <c r="E2699" s="470"/>
      <c r="F2699" s="455"/>
      <c r="G2699" s="456"/>
    </row>
    <row r="2700" customFormat="false" ht="16.5" hidden="false" customHeight="false" outlineLevel="0" collapsed="false">
      <c r="A2700" s="453" t="str">
        <f aca="false">'Orçamento Básico - Anexo A'!A122</f>
        <v>B.34.a</v>
      </c>
      <c r="B2700" s="432"/>
      <c r="C2700" s="471" t="str">
        <f aca="false">'Orçamento Básico - Anexo A'!B122</f>
        <v>Concreto para recomposição de piso cimentado e/ou envelopamento de eletrodutos</v>
      </c>
      <c r="D2700" s="432" t="s">
        <v>229</v>
      </c>
      <c r="E2700" s="432"/>
      <c r="F2700" s="432"/>
      <c r="G2700" s="454" t="n">
        <f aca="false">G2733</f>
        <v>336.27088</v>
      </c>
      <c r="I2700" s="434"/>
    </row>
    <row r="2701" customFormat="false" ht="16.5" hidden="false" customHeight="false" outlineLevel="0" collapsed="false">
      <c r="A2701" s="452"/>
      <c r="B2701" s="402" t="s">
        <v>408</v>
      </c>
      <c r="C2701" s="435" t="s">
        <v>235</v>
      </c>
      <c r="D2701" s="402"/>
      <c r="E2701" s="402"/>
      <c r="F2701" s="402"/>
      <c r="G2701" s="402"/>
    </row>
    <row r="2702" customFormat="false" ht="15" hidden="false" customHeight="false" outlineLevel="0" collapsed="false">
      <c r="B2702" s="402" t="s">
        <v>5</v>
      </c>
      <c r="C2702" s="404" t="s">
        <v>229</v>
      </c>
      <c r="D2702" s="402"/>
      <c r="E2702" s="402"/>
      <c r="F2702" s="402"/>
      <c r="G2702" s="402"/>
    </row>
    <row r="2703" customFormat="false" ht="15" hidden="false" customHeight="true" outlineLevel="0" collapsed="false">
      <c r="A2703" s="401"/>
      <c r="B2703" s="402" t="s">
        <v>410</v>
      </c>
      <c r="C2703" s="436" t="str">
        <f aca="false">A2700</f>
        <v>B.34.a</v>
      </c>
      <c r="D2703" s="402"/>
      <c r="E2703" s="402"/>
      <c r="F2703" s="402"/>
      <c r="G2703" s="402"/>
    </row>
    <row r="2704" customFormat="false" ht="15" hidden="false" customHeight="false" outlineLevel="0" collapsed="false">
      <c r="A2704" s="401"/>
      <c r="B2704" s="402" t="s">
        <v>972</v>
      </c>
      <c r="C2704" s="402" t="s">
        <v>973</v>
      </c>
      <c r="D2704" s="402"/>
      <c r="E2704" s="402"/>
      <c r="F2704" s="402"/>
      <c r="G2704" s="402"/>
    </row>
    <row r="2705" customFormat="false" ht="15" hidden="false" customHeight="false" outlineLevel="0" collapsed="false">
      <c r="A2705" s="401"/>
      <c r="B2705" s="402" t="s">
        <v>974</v>
      </c>
      <c r="C2705" s="406" t="s">
        <v>1125</v>
      </c>
      <c r="D2705" s="402"/>
      <c r="E2705" s="402"/>
      <c r="F2705" s="402"/>
      <c r="G2705" s="402"/>
    </row>
    <row r="2706" customFormat="false" ht="15" hidden="false" customHeight="false" outlineLevel="0" collapsed="false">
      <c r="A2706" s="401"/>
      <c r="B2706" s="402" t="s">
        <v>976</v>
      </c>
      <c r="C2706" s="407" t="s">
        <v>1088</v>
      </c>
      <c r="D2706" s="402"/>
      <c r="E2706" s="402"/>
      <c r="F2706" s="402"/>
      <c r="G2706" s="402"/>
    </row>
    <row r="2707" customFormat="false" ht="15" hidden="false" customHeight="false" outlineLevel="0" collapsed="false">
      <c r="A2707" s="401"/>
      <c r="B2707" s="402"/>
      <c r="C2707" s="402"/>
      <c r="D2707" s="402"/>
      <c r="E2707" s="402"/>
      <c r="F2707" s="402"/>
      <c r="G2707" s="402"/>
    </row>
    <row r="2708" customFormat="false" ht="15" hidden="false" customHeight="false" outlineLevel="0" collapsed="false">
      <c r="A2708" s="401"/>
      <c r="B2708" s="408" t="s">
        <v>978</v>
      </c>
      <c r="C2708" s="408" t="s">
        <v>746</v>
      </c>
      <c r="D2708" s="408" t="s">
        <v>979</v>
      </c>
      <c r="E2708" s="408" t="s">
        <v>980</v>
      </c>
      <c r="F2708" s="408" t="s">
        <v>981</v>
      </c>
      <c r="G2708" s="408" t="s">
        <v>982</v>
      </c>
    </row>
    <row r="2709" customFormat="false" ht="15" hidden="false" customHeight="true" outlineLevel="0" collapsed="false">
      <c r="A2709" s="401"/>
      <c r="B2709" s="437" t="s">
        <v>1002</v>
      </c>
      <c r="C2709" s="437"/>
      <c r="D2709" s="437"/>
      <c r="E2709" s="437"/>
      <c r="F2709" s="437"/>
      <c r="G2709" s="437"/>
    </row>
    <row r="2710" customFormat="false" ht="15" hidden="false" customHeight="false" outlineLevel="0" collapsed="false">
      <c r="A2710" s="401"/>
      <c r="B2710" s="438" t="s">
        <v>1166</v>
      </c>
      <c r="C2710" s="411" t="s">
        <v>1167</v>
      </c>
      <c r="D2710" s="412" t="s">
        <v>985</v>
      </c>
      <c r="E2710" s="439" t="n">
        <v>10</v>
      </c>
      <c r="F2710" s="413" t="n">
        <v>4.88</v>
      </c>
      <c r="G2710" s="414" t="n">
        <v>48.8</v>
      </c>
    </row>
    <row r="2711" customFormat="false" ht="15" hidden="false" customHeight="false" outlineLevel="0" collapsed="false">
      <c r="A2711" s="401"/>
      <c r="B2711" s="438"/>
      <c r="C2711" s="411"/>
      <c r="D2711" s="412"/>
      <c r="E2711" s="439"/>
      <c r="F2711" s="413"/>
      <c r="G2711" s="414"/>
    </row>
    <row r="2712" customFormat="false" ht="15" hidden="false" customHeight="true" outlineLevel="0" collapsed="false">
      <c r="A2712" s="401"/>
      <c r="B2712" s="421" t="s">
        <v>1006</v>
      </c>
      <c r="C2712" s="421"/>
      <c r="D2712" s="421"/>
      <c r="E2712" s="421"/>
      <c r="F2712" s="421"/>
      <c r="G2712" s="422" t="n">
        <v>48.8</v>
      </c>
    </row>
    <row r="2713" customFormat="false" ht="15" hidden="false" customHeight="true" outlineLevel="0" collapsed="false">
      <c r="A2713" s="401"/>
      <c r="B2713" s="423" t="s">
        <v>1007</v>
      </c>
      <c r="C2713" s="423"/>
      <c r="D2713" s="423"/>
      <c r="E2713" s="423"/>
      <c r="F2713" s="423"/>
      <c r="G2713" s="423"/>
    </row>
    <row r="2714" customFormat="false" ht="15" hidden="false" customHeight="true" outlineLevel="0" collapsed="false">
      <c r="A2714" s="401"/>
      <c r="B2714" s="438" t="s">
        <v>1099</v>
      </c>
      <c r="C2714" s="411" t="s">
        <v>1100</v>
      </c>
      <c r="D2714" s="412" t="s">
        <v>1101</v>
      </c>
      <c r="E2714" s="439" t="n">
        <v>0.9658</v>
      </c>
      <c r="F2714" s="413" t="n">
        <v>56</v>
      </c>
      <c r="G2714" s="414" t="n">
        <v>54.08</v>
      </c>
    </row>
    <row r="2715" customFormat="false" ht="15" hidden="false" customHeight="true" outlineLevel="0" collapsed="false">
      <c r="A2715" s="401"/>
      <c r="B2715" s="438" t="s">
        <v>1102</v>
      </c>
      <c r="C2715" s="411" t="s">
        <v>1103</v>
      </c>
      <c r="D2715" s="412" t="s">
        <v>1104</v>
      </c>
      <c r="E2715" s="439" t="n">
        <v>220</v>
      </c>
      <c r="F2715" s="413" t="n">
        <v>0.5</v>
      </c>
      <c r="G2715" s="414" t="n">
        <v>110</v>
      </c>
    </row>
    <row r="2716" customFormat="false" ht="15" hidden="false" customHeight="false" outlineLevel="0" collapsed="false">
      <c r="A2716" s="401"/>
      <c r="B2716" s="438" t="s">
        <v>1105</v>
      </c>
      <c r="C2716" s="411" t="s">
        <v>1106</v>
      </c>
      <c r="D2716" s="412" t="s">
        <v>1101</v>
      </c>
      <c r="E2716" s="439" t="n">
        <v>0.778</v>
      </c>
      <c r="F2716" s="413" t="n">
        <v>46</v>
      </c>
      <c r="G2716" s="414" t="n">
        <v>35.79</v>
      </c>
    </row>
    <row r="2717" customFormat="false" ht="15" hidden="false" customHeight="false" outlineLevel="0" collapsed="false">
      <c r="A2717" s="401"/>
      <c r="B2717" s="438"/>
      <c r="C2717" s="411"/>
      <c r="D2717" s="412"/>
      <c r="E2717" s="439"/>
      <c r="F2717" s="413"/>
      <c r="G2717" s="414"/>
    </row>
    <row r="2718" customFormat="false" ht="15" hidden="false" customHeight="true" outlineLevel="0" collapsed="false">
      <c r="A2718" s="401"/>
      <c r="B2718" s="421" t="s">
        <v>1008</v>
      </c>
      <c r="C2718" s="421"/>
      <c r="D2718" s="421"/>
      <c r="E2718" s="421"/>
      <c r="F2718" s="421"/>
      <c r="G2718" s="422" t="n">
        <v>199.87</v>
      </c>
    </row>
    <row r="2719" customFormat="false" ht="15" hidden="false" customHeight="true" outlineLevel="0" collapsed="false">
      <c r="A2719" s="401"/>
      <c r="B2719" s="423" t="s">
        <v>1009</v>
      </c>
      <c r="C2719" s="423"/>
      <c r="D2719" s="423"/>
      <c r="E2719" s="423"/>
      <c r="F2719" s="423"/>
      <c r="G2719" s="423"/>
    </row>
    <row r="2720" customFormat="false" ht="15" hidden="false" customHeight="true" outlineLevel="0" collapsed="false">
      <c r="A2720" s="401"/>
      <c r="B2720" s="441" t="s">
        <v>1168</v>
      </c>
      <c r="C2720" s="411" t="s">
        <v>1169</v>
      </c>
      <c r="D2720" s="412" t="s">
        <v>985</v>
      </c>
      <c r="E2720" s="439" t="n">
        <v>0.5</v>
      </c>
      <c r="F2720" s="413" t="n">
        <v>61</v>
      </c>
      <c r="G2720" s="414" t="n">
        <v>30.5</v>
      </c>
    </row>
    <row r="2721" customFormat="false" ht="15" hidden="false" customHeight="false" outlineLevel="0" collapsed="false">
      <c r="A2721" s="401"/>
      <c r="B2721" s="441"/>
      <c r="C2721" s="411"/>
      <c r="D2721" s="412"/>
      <c r="E2721" s="439"/>
      <c r="F2721" s="413"/>
      <c r="G2721" s="414"/>
    </row>
    <row r="2722" customFormat="false" ht="15" hidden="false" customHeight="true" outlineLevel="0" collapsed="false">
      <c r="A2722" s="401"/>
      <c r="B2722" s="421" t="s">
        <v>1012</v>
      </c>
      <c r="C2722" s="421"/>
      <c r="D2722" s="421"/>
      <c r="E2722" s="421"/>
      <c r="F2722" s="421"/>
      <c r="G2722" s="422" t="n">
        <v>30.5</v>
      </c>
    </row>
    <row r="2723" customFormat="false" ht="15" hidden="false" customHeight="true" outlineLevel="0" collapsed="false">
      <c r="A2723" s="401"/>
      <c r="B2723" s="423" t="s">
        <v>1013</v>
      </c>
      <c r="C2723" s="423"/>
      <c r="D2723" s="423"/>
      <c r="E2723" s="423"/>
      <c r="F2723" s="423"/>
      <c r="G2723" s="423"/>
    </row>
    <row r="2724" customFormat="false" ht="15" hidden="false" customHeight="false" outlineLevel="0" collapsed="false">
      <c r="A2724" s="401"/>
      <c r="B2724" s="441"/>
      <c r="C2724" s="411"/>
      <c r="D2724" s="412"/>
      <c r="E2724" s="439"/>
      <c r="F2724" s="439"/>
      <c r="G2724" s="414"/>
    </row>
    <row r="2725" customFormat="false" ht="15" hidden="false" customHeight="false" outlineLevel="0" collapsed="false">
      <c r="A2725" s="401"/>
      <c r="B2725" s="441"/>
      <c r="C2725" s="442"/>
      <c r="D2725" s="412"/>
      <c r="E2725" s="439"/>
      <c r="F2725" s="443"/>
      <c r="G2725" s="414"/>
    </row>
    <row r="2726" customFormat="false" ht="15" hidden="false" customHeight="false" outlineLevel="0" collapsed="false">
      <c r="A2726" s="401"/>
      <c r="B2726" s="444"/>
      <c r="C2726" s="445"/>
      <c r="D2726" s="446"/>
      <c r="E2726" s="447"/>
      <c r="F2726" s="446"/>
      <c r="G2726" s="447"/>
    </row>
    <row r="2727" customFormat="false" ht="15" hidden="false" customHeight="true" outlineLevel="0" collapsed="false">
      <c r="A2727" s="401"/>
      <c r="B2727" s="420" t="s">
        <v>1014</v>
      </c>
      <c r="C2727" s="420"/>
      <c r="D2727" s="420"/>
      <c r="E2727" s="420"/>
      <c r="F2727" s="420"/>
      <c r="G2727" s="448" t="n">
        <v>0</v>
      </c>
    </row>
    <row r="2728" customFormat="false" ht="15" hidden="false" customHeight="false" outlineLevel="0" collapsed="false">
      <c r="A2728" s="401"/>
      <c r="B2728" s="420"/>
      <c r="C2728" s="420"/>
      <c r="D2728" s="420"/>
      <c r="E2728" s="420"/>
      <c r="F2728" s="420"/>
      <c r="G2728" s="420"/>
    </row>
    <row r="2729" customFormat="false" ht="16.5" hidden="false" customHeight="false" outlineLevel="0" collapsed="false">
      <c r="A2729" s="401"/>
      <c r="B2729" s="420"/>
      <c r="C2729" s="420"/>
      <c r="D2729" s="420"/>
      <c r="E2729" s="420"/>
      <c r="F2729" s="423" t="s">
        <v>994</v>
      </c>
      <c r="G2729" s="422" t="n">
        <f aca="false">G2722+G2718+G2712</f>
        <v>279.17</v>
      </c>
    </row>
    <row r="2730" customFormat="false" ht="24.75" hidden="false" customHeight="false" outlineLevel="0" collapsed="false">
      <c r="A2730" s="401"/>
      <c r="B2730" s="420"/>
      <c r="C2730" s="420"/>
      <c r="D2730" s="420"/>
      <c r="E2730" s="420"/>
      <c r="F2730" s="423" t="s">
        <v>1170</v>
      </c>
      <c r="G2730" s="422" t="n">
        <f aca="false">'3 - Encargos Soc Anexo C'!$C$55%*'6- Comp Preç Unit'!G2712</f>
        <v>57.10088</v>
      </c>
    </row>
    <row r="2731" customFormat="false" ht="15" hidden="false" customHeight="true" outlineLevel="0" collapsed="false">
      <c r="A2731" s="401"/>
      <c r="B2731" s="449" t="s">
        <v>1171</v>
      </c>
      <c r="C2731" s="449"/>
      <c r="D2731" s="425"/>
      <c r="E2731" s="425"/>
      <c r="F2731" s="423" t="s">
        <v>996</v>
      </c>
      <c r="G2731" s="426" t="n">
        <f aca="false">'4 - BDI - Anexo D'!$I$26*(G2729+G2730)</f>
        <v>96.5167427078543</v>
      </c>
    </row>
    <row r="2732" customFormat="false" ht="16.5" hidden="false" customHeight="false" outlineLevel="0" collapsed="false">
      <c r="A2732" s="401"/>
      <c r="B2732" s="449"/>
      <c r="C2732" s="449"/>
      <c r="D2732" s="425"/>
      <c r="E2732" s="425"/>
      <c r="F2732" s="450" t="s">
        <v>1017</v>
      </c>
      <c r="G2732" s="451" t="n">
        <f aca="false">SUM(G2729:G2731)</f>
        <v>432.787622707854</v>
      </c>
    </row>
    <row r="2733" customFormat="false" ht="16.5" hidden="false" customHeight="false" outlineLevel="0" collapsed="false">
      <c r="A2733" s="452"/>
      <c r="B2733" s="452"/>
      <c r="C2733" s="452"/>
      <c r="D2733" s="452"/>
      <c r="E2733" s="452"/>
      <c r="F2733" s="450" t="s">
        <v>1018</v>
      </c>
      <c r="G2733" s="451" t="n">
        <f aca="false">SUM(G2729:G2730)</f>
        <v>336.27088</v>
      </c>
    </row>
    <row r="2734" customFormat="false" ht="15" hidden="false" customHeight="false" outlineLevel="0" collapsed="false">
      <c r="A2734" s="452"/>
      <c r="B2734" s="452"/>
      <c r="C2734" s="452"/>
      <c r="D2734" s="452"/>
      <c r="E2734" s="470"/>
      <c r="F2734" s="455"/>
      <c r="G2734" s="456"/>
    </row>
    <row r="2735" customFormat="false" ht="15" hidden="false" customHeight="false" outlineLevel="0" collapsed="false">
      <c r="A2735" s="453" t="str">
        <f aca="false">'Orçamento Básico - Anexo A'!A124</f>
        <v>B.35.a</v>
      </c>
      <c r="B2735" s="432"/>
      <c r="C2735" s="466" t="str">
        <f aca="false">'Orçamento Básico - Anexo A'!B124</f>
        <v>Ferro galvanizado aparente leve - até 3"</v>
      </c>
      <c r="D2735" s="432" t="s">
        <v>68</v>
      </c>
      <c r="E2735" s="432"/>
      <c r="F2735" s="432"/>
      <c r="G2735" s="454" t="n">
        <f aca="false">G2766</f>
        <v>6.475668</v>
      </c>
      <c r="I2735" s="434"/>
    </row>
    <row r="2736" customFormat="false" ht="16.5" hidden="false" customHeight="true" outlineLevel="0" collapsed="false">
      <c r="A2736" s="401"/>
      <c r="B2736" s="402" t="s">
        <v>408</v>
      </c>
      <c r="C2736" s="435" t="s">
        <v>239</v>
      </c>
      <c r="D2736" s="402"/>
      <c r="E2736" s="402"/>
      <c r="F2736" s="402"/>
      <c r="G2736" s="402"/>
    </row>
    <row r="2737" customFormat="false" ht="15" hidden="false" customHeight="false" outlineLevel="0" collapsed="false">
      <c r="A2737" s="401"/>
      <c r="B2737" s="402" t="s">
        <v>5</v>
      </c>
      <c r="C2737" s="404" t="s">
        <v>68</v>
      </c>
      <c r="D2737" s="402"/>
      <c r="E2737" s="402"/>
      <c r="F2737" s="402"/>
      <c r="G2737" s="402"/>
    </row>
    <row r="2738" customFormat="false" ht="15" hidden="false" customHeight="false" outlineLevel="0" collapsed="false">
      <c r="A2738" s="401"/>
      <c r="B2738" s="402" t="s">
        <v>410</v>
      </c>
      <c r="C2738" s="436" t="str">
        <f aca="false">A2735</f>
        <v>B.35.a</v>
      </c>
      <c r="D2738" s="402"/>
      <c r="E2738" s="402"/>
      <c r="F2738" s="402"/>
      <c r="G2738" s="402"/>
    </row>
    <row r="2739" customFormat="false" ht="15" hidden="false" customHeight="false" outlineLevel="0" collapsed="false">
      <c r="A2739" s="401"/>
      <c r="B2739" s="402" t="s">
        <v>972</v>
      </c>
      <c r="C2739" s="402" t="s">
        <v>973</v>
      </c>
      <c r="D2739" s="402"/>
      <c r="E2739" s="402"/>
      <c r="F2739" s="402"/>
      <c r="G2739" s="402"/>
    </row>
    <row r="2740" customFormat="false" ht="15" hidden="false" customHeight="false" outlineLevel="0" collapsed="false">
      <c r="A2740" s="401"/>
      <c r="B2740" s="402" t="s">
        <v>974</v>
      </c>
      <c r="C2740" s="406" t="s">
        <v>1043</v>
      </c>
      <c r="D2740" s="402"/>
      <c r="E2740" s="402"/>
      <c r="F2740" s="402"/>
      <c r="G2740" s="402"/>
    </row>
    <row r="2741" customFormat="false" ht="15" hidden="false" customHeight="false" outlineLevel="0" collapsed="false">
      <c r="A2741" s="401"/>
      <c r="B2741" s="402" t="s">
        <v>976</v>
      </c>
      <c r="C2741" s="407" t="s">
        <v>1022</v>
      </c>
      <c r="D2741" s="402"/>
      <c r="E2741" s="402"/>
      <c r="F2741" s="402"/>
      <c r="G2741" s="402"/>
    </row>
    <row r="2742" customFormat="false" ht="15" hidden="false" customHeight="false" outlineLevel="0" collapsed="false">
      <c r="A2742" s="401"/>
      <c r="B2742" s="402"/>
      <c r="C2742" s="402"/>
      <c r="D2742" s="402"/>
      <c r="E2742" s="402"/>
      <c r="F2742" s="402"/>
      <c r="G2742" s="402"/>
    </row>
    <row r="2743" customFormat="false" ht="15" hidden="false" customHeight="false" outlineLevel="0" collapsed="false">
      <c r="A2743" s="401"/>
      <c r="B2743" s="408" t="s">
        <v>978</v>
      </c>
      <c r="C2743" s="408" t="s">
        <v>746</v>
      </c>
      <c r="D2743" s="408" t="s">
        <v>979</v>
      </c>
      <c r="E2743" s="408" t="s">
        <v>980</v>
      </c>
      <c r="F2743" s="408" t="s">
        <v>981</v>
      </c>
      <c r="G2743" s="408" t="s">
        <v>982</v>
      </c>
    </row>
    <row r="2744" customFormat="false" ht="15" hidden="false" customHeight="true" outlineLevel="0" collapsed="false">
      <c r="A2744" s="401"/>
      <c r="B2744" s="437" t="s">
        <v>1002</v>
      </c>
      <c r="C2744" s="437"/>
      <c r="D2744" s="437"/>
      <c r="E2744" s="437"/>
      <c r="F2744" s="437"/>
      <c r="G2744" s="437"/>
    </row>
    <row r="2745" customFormat="false" ht="15" hidden="false" customHeight="false" outlineLevel="0" collapsed="false">
      <c r="A2745" s="401"/>
      <c r="B2745" s="438" t="s">
        <v>1003</v>
      </c>
      <c r="C2745" s="411" t="s">
        <v>1004</v>
      </c>
      <c r="D2745" s="412" t="s">
        <v>985</v>
      </c>
      <c r="E2745" s="439" t="n">
        <v>0.05</v>
      </c>
      <c r="F2745" s="413" t="n">
        <v>5.6</v>
      </c>
      <c r="G2745" s="414" t="n">
        <v>0.28</v>
      </c>
    </row>
    <row r="2746" customFormat="false" ht="15" hidden="false" customHeight="false" outlineLevel="0" collapsed="false">
      <c r="A2746" s="401"/>
      <c r="B2746" s="438" t="s">
        <v>419</v>
      </c>
      <c r="C2746" s="411" t="s">
        <v>1005</v>
      </c>
      <c r="D2746" s="412" t="s">
        <v>985</v>
      </c>
      <c r="E2746" s="439" t="n">
        <v>0.05</v>
      </c>
      <c r="F2746" s="413" t="n">
        <v>7.2</v>
      </c>
      <c r="G2746" s="414" t="n">
        <v>0.36</v>
      </c>
    </row>
    <row r="2747" customFormat="false" ht="15" hidden="false" customHeight="true" outlineLevel="0" collapsed="false">
      <c r="A2747" s="401"/>
      <c r="B2747" s="421" t="s">
        <v>1021</v>
      </c>
      <c r="C2747" s="421"/>
      <c r="D2747" s="421"/>
      <c r="E2747" s="421"/>
      <c r="F2747" s="421"/>
      <c r="G2747" s="414" t="n">
        <v>0.036</v>
      </c>
    </row>
    <row r="2748" customFormat="false" ht="15" hidden="false" customHeight="true" outlineLevel="0" collapsed="false">
      <c r="A2748" s="401"/>
      <c r="B2748" s="421" t="s">
        <v>1006</v>
      </c>
      <c r="C2748" s="421"/>
      <c r="D2748" s="421"/>
      <c r="E2748" s="421"/>
      <c r="F2748" s="421"/>
      <c r="G2748" s="422" t="n">
        <v>0.68</v>
      </c>
    </row>
    <row r="2749" customFormat="false" ht="15" hidden="false" customHeight="true" outlineLevel="0" collapsed="false">
      <c r="A2749" s="401"/>
      <c r="B2749" s="423" t="s">
        <v>1007</v>
      </c>
      <c r="C2749" s="423"/>
      <c r="D2749" s="423"/>
      <c r="E2749" s="423"/>
      <c r="F2749" s="423"/>
      <c r="G2749" s="423"/>
    </row>
    <row r="2750" customFormat="false" ht="15" hidden="false" customHeight="false" outlineLevel="0" collapsed="false">
      <c r="A2750" s="401"/>
      <c r="B2750" s="438"/>
      <c r="C2750" s="411"/>
      <c r="D2750" s="412"/>
      <c r="E2750" s="439"/>
      <c r="F2750" s="413"/>
      <c r="G2750" s="414"/>
    </row>
    <row r="2751" customFormat="false" ht="15" hidden="false" customHeight="false" outlineLevel="0" collapsed="false">
      <c r="A2751" s="401"/>
      <c r="B2751" s="440"/>
      <c r="C2751" s="411"/>
      <c r="D2751" s="412"/>
      <c r="E2751" s="439"/>
      <c r="F2751" s="413"/>
      <c r="G2751" s="414"/>
    </row>
    <row r="2752" customFormat="false" ht="15" hidden="false" customHeight="true" outlineLevel="0" collapsed="false">
      <c r="A2752" s="401"/>
      <c r="B2752" s="421" t="s">
        <v>1008</v>
      </c>
      <c r="C2752" s="421"/>
      <c r="D2752" s="421"/>
      <c r="E2752" s="421"/>
      <c r="F2752" s="421"/>
      <c r="G2752" s="422" t="n">
        <v>0</v>
      </c>
    </row>
    <row r="2753" customFormat="false" ht="15" hidden="false" customHeight="true" outlineLevel="0" collapsed="false">
      <c r="A2753" s="401"/>
      <c r="B2753" s="423" t="s">
        <v>1009</v>
      </c>
      <c r="C2753" s="423"/>
      <c r="D2753" s="423"/>
      <c r="E2753" s="423"/>
      <c r="F2753" s="423"/>
      <c r="G2753" s="423"/>
    </row>
    <row r="2754" customFormat="false" ht="24.75" hidden="false" customHeight="false" outlineLevel="0" collapsed="false">
      <c r="A2754" s="401"/>
      <c r="B2754" s="438" t="s">
        <v>600</v>
      </c>
      <c r="C2754" s="411" t="s">
        <v>601</v>
      </c>
      <c r="D2754" s="412" t="s">
        <v>971</v>
      </c>
      <c r="E2754" s="439" t="n">
        <v>0.05</v>
      </c>
      <c r="F2754" s="413" t="n">
        <v>100.06</v>
      </c>
      <c r="G2754" s="414" t="n">
        <v>5</v>
      </c>
    </row>
    <row r="2755" customFormat="false" ht="15" hidden="false" customHeight="true" outlineLevel="0" collapsed="false">
      <c r="A2755" s="401"/>
      <c r="B2755" s="421" t="s">
        <v>1012</v>
      </c>
      <c r="C2755" s="421"/>
      <c r="D2755" s="421"/>
      <c r="E2755" s="421"/>
      <c r="F2755" s="421"/>
      <c r="G2755" s="422" t="n">
        <v>5</v>
      </c>
    </row>
    <row r="2756" customFormat="false" ht="15" hidden="false" customHeight="true" outlineLevel="0" collapsed="false">
      <c r="A2756" s="401"/>
      <c r="B2756" s="423" t="s">
        <v>1013</v>
      </c>
      <c r="C2756" s="423"/>
      <c r="D2756" s="423"/>
      <c r="E2756" s="423"/>
      <c r="F2756" s="423"/>
      <c r="G2756" s="423"/>
    </row>
    <row r="2757" customFormat="false" ht="15" hidden="false" customHeight="false" outlineLevel="0" collapsed="false">
      <c r="A2757" s="401"/>
      <c r="B2757" s="441"/>
      <c r="C2757" s="411"/>
      <c r="D2757" s="412"/>
      <c r="E2757" s="439"/>
      <c r="F2757" s="439"/>
      <c r="G2757" s="414"/>
    </row>
    <row r="2758" customFormat="false" ht="15" hidden="false" customHeight="false" outlineLevel="0" collapsed="false">
      <c r="A2758" s="401"/>
      <c r="B2758" s="441"/>
      <c r="C2758" s="442"/>
      <c r="D2758" s="412"/>
      <c r="E2758" s="439"/>
      <c r="F2758" s="443"/>
      <c r="G2758" s="414"/>
    </row>
    <row r="2759" customFormat="false" ht="15" hidden="false" customHeight="false" outlineLevel="0" collapsed="false">
      <c r="A2759" s="401"/>
      <c r="B2759" s="444"/>
      <c r="C2759" s="445"/>
      <c r="D2759" s="446"/>
      <c r="E2759" s="447"/>
      <c r="F2759" s="446"/>
      <c r="G2759" s="447"/>
    </row>
    <row r="2760" customFormat="false" ht="15" hidden="false" customHeight="true" outlineLevel="0" collapsed="false">
      <c r="A2760" s="401"/>
      <c r="B2760" s="420" t="s">
        <v>1014</v>
      </c>
      <c r="C2760" s="420"/>
      <c r="D2760" s="420"/>
      <c r="E2760" s="420"/>
      <c r="F2760" s="420"/>
      <c r="G2760" s="448" t="n">
        <v>0</v>
      </c>
    </row>
    <row r="2761" customFormat="false" ht="15" hidden="false" customHeight="false" outlineLevel="0" collapsed="false">
      <c r="A2761" s="401"/>
      <c r="B2761" s="420"/>
      <c r="C2761" s="420"/>
      <c r="D2761" s="420"/>
      <c r="E2761" s="420"/>
      <c r="F2761" s="420"/>
      <c r="G2761" s="420"/>
    </row>
    <row r="2762" customFormat="false" ht="16.5" hidden="false" customHeight="false" outlineLevel="0" collapsed="false">
      <c r="A2762" s="401"/>
      <c r="B2762" s="420"/>
      <c r="C2762" s="420"/>
      <c r="D2762" s="420"/>
      <c r="E2762" s="420"/>
      <c r="F2762" s="423" t="s">
        <v>994</v>
      </c>
      <c r="G2762" s="422" t="n">
        <f aca="false">G2755+G2752+G2748</f>
        <v>5.68</v>
      </c>
    </row>
    <row r="2763" customFormat="false" ht="24.75" hidden="false" customHeight="false" outlineLevel="0" collapsed="false">
      <c r="A2763" s="401"/>
      <c r="B2763" s="420"/>
      <c r="C2763" s="420"/>
      <c r="D2763" s="420"/>
      <c r="E2763" s="420"/>
      <c r="F2763" s="423" t="s">
        <v>1015</v>
      </c>
      <c r="G2763" s="422" t="n">
        <f aca="false">'3 - Encargos Soc Anexo C'!$C$55%*'6- Comp Preç Unit'!G2748</f>
        <v>0.795668</v>
      </c>
    </row>
    <row r="2764" customFormat="false" ht="15" hidden="false" customHeight="false" outlineLevel="0" collapsed="false">
      <c r="A2764" s="401"/>
      <c r="B2764" s="449"/>
      <c r="C2764" s="449"/>
      <c r="D2764" s="425"/>
      <c r="E2764" s="425"/>
      <c r="F2764" s="423" t="s">
        <v>996</v>
      </c>
      <c r="G2764" s="426" t="n">
        <f aca="false">'4 - BDI - Anexo D'!$I$26*(G2762+G2763)</f>
        <v>1.85865151992193</v>
      </c>
    </row>
    <row r="2765" customFormat="false" ht="16.5" hidden="false" customHeight="false" outlineLevel="0" collapsed="false">
      <c r="A2765" s="401"/>
      <c r="B2765" s="449"/>
      <c r="C2765" s="449"/>
      <c r="D2765" s="425"/>
      <c r="E2765" s="425"/>
      <c r="F2765" s="450" t="s">
        <v>1017</v>
      </c>
      <c r="G2765" s="451" t="n">
        <f aca="false">SUM(G2762:G2764)</f>
        <v>8.33431951992193</v>
      </c>
    </row>
    <row r="2766" customFormat="false" ht="16.5" hidden="false" customHeight="false" outlineLevel="0" collapsed="false">
      <c r="A2766" s="452"/>
      <c r="B2766" s="452"/>
      <c r="C2766" s="452"/>
      <c r="D2766" s="452"/>
      <c r="E2766" s="452"/>
      <c r="F2766" s="450" t="s">
        <v>1018</v>
      </c>
      <c r="G2766" s="451" t="n">
        <f aca="false">SUM(G2762:G2763)</f>
        <v>6.475668</v>
      </c>
    </row>
    <row r="2767" customFormat="false" ht="15" hidden="false" customHeight="false" outlineLevel="0" collapsed="false">
      <c r="A2767" s="452"/>
      <c r="B2767" s="452"/>
      <c r="C2767" s="452"/>
      <c r="D2767" s="452"/>
      <c r="E2767" s="470"/>
      <c r="F2767" s="455"/>
      <c r="G2767" s="456"/>
    </row>
    <row r="2768" customFormat="false" ht="15" hidden="false" customHeight="false" outlineLevel="0" collapsed="false">
      <c r="A2768" s="453" t="str">
        <f aca="false">'Orçamento Básico - Anexo A'!A125</f>
        <v>B.35.b</v>
      </c>
      <c r="B2768" s="432"/>
      <c r="C2768" s="466" t="str">
        <f aca="false">'Orçamento Básico - Anexo A'!B123</f>
        <v>Retirada de metro de eletroduto c/ acessórios</v>
      </c>
      <c r="D2768" s="432" t="s">
        <v>68</v>
      </c>
      <c r="E2768" s="432"/>
      <c r="F2768" s="432"/>
      <c r="G2768" s="454" t="n">
        <f aca="false">G2799</f>
        <v>3.889741</v>
      </c>
      <c r="I2768" s="434"/>
    </row>
    <row r="2769" customFormat="false" ht="15" hidden="false" customHeight="false" outlineLevel="0" collapsed="false">
      <c r="A2769" s="401"/>
      <c r="B2769" s="402" t="s">
        <v>408</v>
      </c>
      <c r="C2769" s="435" t="s">
        <v>241</v>
      </c>
      <c r="D2769" s="402"/>
      <c r="E2769" s="402"/>
      <c r="F2769" s="402"/>
      <c r="G2769" s="402"/>
    </row>
    <row r="2770" customFormat="false" ht="15" hidden="false" customHeight="false" outlineLevel="0" collapsed="false">
      <c r="A2770" s="401"/>
      <c r="B2770" s="402" t="s">
        <v>5</v>
      </c>
      <c r="C2770" s="404" t="s">
        <v>68</v>
      </c>
      <c r="D2770" s="402"/>
      <c r="E2770" s="402"/>
      <c r="F2770" s="402"/>
      <c r="G2770" s="402"/>
    </row>
    <row r="2771" customFormat="false" ht="15" hidden="false" customHeight="false" outlineLevel="0" collapsed="false">
      <c r="A2771" s="401"/>
      <c r="B2771" s="402" t="s">
        <v>410</v>
      </c>
      <c r="C2771" s="436" t="str">
        <f aca="false">A2768</f>
        <v>B.35.b</v>
      </c>
      <c r="D2771" s="402"/>
      <c r="E2771" s="402"/>
      <c r="F2771" s="402"/>
      <c r="G2771" s="402"/>
    </row>
    <row r="2772" customFormat="false" ht="15" hidden="false" customHeight="false" outlineLevel="0" collapsed="false">
      <c r="A2772" s="401"/>
      <c r="B2772" s="402" t="s">
        <v>972</v>
      </c>
      <c r="C2772" s="402" t="s">
        <v>973</v>
      </c>
      <c r="D2772" s="402"/>
      <c r="E2772" s="402"/>
      <c r="F2772" s="402"/>
      <c r="G2772" s="402"/>
    </row>
    <row r="2773" customFormat="false" ht="15" hidden="false" customHeight="false" outlineLevel="0" collapsed="false">
      <c r="A2773" s="401"/>
      <c r="B2773" s="402" t="s">
        <v>974</v>
      </c>
      <c r="C2773" s="406" t="s">
        <v>1043</v>
      </c>
      <c r="D2773" s="402"/>
      <c r="E2773" s="402"/>
      <c r="F2773" s="402"/>
      <c r="G2773" s="402"/>
    </row>
    <row r="2774" customFormat="false" ht="15" hidden="false" customHeight="false" outlineLevel="0" collapsed="false">
      <c r="A2774" s="401"/>
      <c r="B2774" s="402" t="s">
        <v>976</v>
      </c>
      <c r="C2774" s="407" t="s">
        <v>1022</v>
      </c>
      <c r="D2774" s="402"/>
      <c r="E2774" s="402"/>
      <c r="F2774" s="402"/>
      <c r="G2774" s="402"/>
    </row>
    <row r="2775" customFormat="false" ht="15" hidden="false" customHeight="false" outlineLevel="0" collapsed="false">
      <c r="A2775" s="401"/>
      <c r="B2775" s="402"/>
      <c r="C2775" s="402"/>
      <c r="D2775" s="402"/>
      <c r="E2775" s="402"/>
      <c r="F2775" s="402"/>
      <c r="G2775" s="402"/>
    </row>
    <row r="2776" customFormat="false" ht="15" hidden="false" customHeight="false" outlineLevel="0" collapsed="false">
      <c r="A2776" s="401"/>
      <c r="B2776" s="408" t="s">
        <v>978</v>
      </c>
      <c r="C2776" s="408" t="s">
        <v>746</v>
      </c>
      <c r="D2776" s="408" t="s">
        <v>979</v>
      </c>
      <c r="E2776" s="408" t="s">
        <v>980</v>
      </c>
      <c r="F2776" s="408" t="s">
        <v>981</v>
      </c>
      <c r="G2776" s="408" t="s">
        <v>982</v>
      </c>
    </row>
    <row r="2777" customFormat="false" ht="15" hidden="false" customHeight="true" outlineLevel="0" collapsed="false">
      <c r="A2777" s="401"/>
      <c r="B2777" s="437" t="s">
        <v>1002</v>
      </c>
      <c r="C2777" s="437"/>
      <c r="D2777" s="437"/>
      <c r="E2777" s="437"/>
      <c r="F2777" s="437"/>
      <c r="G2777" s="437"/>
    </row>
    <row r="2778" customFormat="false" ht="15" hidden="false" customHeight="false" outlineLevel="0" collapsed="false">
      <c r="A2778" s="401"/>
      <c r="B2778" s="438" t="s">
        <v>1003</v>
      </c>
      <c r="C2778" s="411" t="s">
        <v>1004</v>
      </c>
      <c r="D2778" s="412" t="s">
        <v>985</v>
      </c>
      <c r="E2778" s="439" t="n">
        <v>0.03</v>
      </c>
      <c r="F2778" s="413" t="n">
        <v>5.6</v>
      </c>
      <c r="G2778" s="414" t="n">
        <v>0.17</v>
      </c>
    </row>
    <row r="2779" customFormat="false" ht="15" hidden="false" customHeight="false" outlineLevel="0" collapsed="false">
      <c r="A2779" s="401"/>
      <c r="B2779" s="438" t="s">
        <v>419</v>
      </c>
      <c r="C2779" s="411" t="s">
        <v>1005</v>
      </c>
      <c r="D2779" s="412" t="s">
        <v>985</v>
      </c>
      <c r="E2779" s="439" t="n">
        <v>0.03</v>
      </c>
      <c r="F2779" s="413" t="n">
        <v>7.2</v>
      </c>
      <c r="G2779" s="414" t="n">
        <v>0.22</v>
      </c>
    </row>
    <row r="2780" customFormat="false" ht="15" hidden="false" customHeight="true" outlineLevel="0" collapsed="false">
      <c r="A2780" s="401"/>
      <c r="B2780" s="421" t="s">
        <v>1021</v>
      </c>
      <c r="C2780" s="421"/>
      <c r="D2780" s="421"/>
      <c r="E2780" s="421"/>
      <c r="F2780" s="421"/>
      <c r="G2780" s="414" t="n">
        <v>0.022</v>
      </c>
    </row>
    <row r="2781" customFormat="false" ht="15" hidden="false" customHeight="true" outlineLevel="0" collapsed="false">
      <c r="A2781" s="401"/>
      <c r="B2781" s="421" t="s">
        <v>1006</v>
      </c>
      <c r="C2781" s="421"/>
      <c r="D2781" s="421"/>
      <c r="E2781" s="421"/>
      <c r="F2781" s="421"/>
      <c r="G2781" s="422" t="n">
        <v>0.41</v>
      </c>
    </row>
    <row r="2782" customFormat="false" ht="15" hidden="false" customHeight="true" outlineLevel="0" collapsed="false">
      <c r="A2782" s="401"/>
      <c r="B2782" s="423" t="s">
        <v>1007</v>
      </c>
      <c r="C2782" s="423"/>
      <c r="D2782" s="423"/>
      <c r="E2782" s="423"/>
      <c r="F2782" s="423"/>
      <c r="G2782" s="423"/>
    </row>
    <row r="2783" customFormat="false" ht="15" hidden="false" customHeight="false" outlineLevel="0" collapsed="false">
      <c r="A2783" s="401"/>
      <c r="B2783" s="438"/>
      <c r="C2783" s="411"/>
      <c r="D2783" s="412"/>
      <c r="E2783" s="439"/>
      <c r="F2783" s="413"/>
      <c r="G2783" s="414"/>
    </row>
    <row r="2784" customFormat="false" ht="15" hidden="false" customHeight="false" outlineLevel="0" collapsed="false">
      <c r="A2784" s="401"/>
      <c r="B2784" s="440"/>
      <c r="C2784" s="411"/>
      <c r="D2784" s="412"/>
      <c r="E2784" s="439"/>
      <c r="F2784" s="413"/>
      <c r="G2784" s="414"/>
    </row>
    <row r="2785" customFormat="false" ht="15" hidden="false" customHeight="true" outlineLevel="0" collapsed="false">
      <c r="A2785" s="401"/>
      <c r="B2785" s="421" t="s">
        <v>1008</v>
      </c>
      <c r="C2785" s="421"/>
      <c r="D2785" s="421"/>
      <c r="E2785" s="421"/>
      <c r="F2785" s="421"/>
      <c r="G2785" s="422" t="n">
        <v>0</v>
      </c>
    </row>
    <row r="2786" customFormat="false" ht="15" hidden="false" customHeight="true" outlineLevel="0" collapsed="false">
      <c r="A2786" s="401"/>
      <c r="B2786" s="423" t="s">
        <v>1009</v>
      </c>
      <c r="C2786" s="423"/>
      <c r="D2786" s="423"/>
      <c r="E2786" s="423"/>
      <c r="F2786" s="423"/>
      <c r="G2786" s="423"/>
    </row>
    <row r="2787" customFormat="false" ht="24.75" hidden="false" customHeight="false" outlineLevel="0" collapsed="false">
      <c r="A2787" s="401"/>
      <c r="B2787" s="438" t="s">
        <v>600</v>
      </c>
      <c r="C2787" s="411" t="s">
        <v>601</v>
      </c>
      <c r="D2787" s="412" t="s">
        <v>971</v>
      </c>
      <c r="E2787" s="439" t="n">
        <v>0.03</v>
      </c>
      <c r="F2787" s="413" t="n">
        <v>100.06</v>
      </c>
      <c r="G2787" s="414" t="n">
        <v>3</v>
      </c>
    </row>
    <row r="2788" customFormat="false" ht="15" hidden="false" customHeight="true" outlineLevel="0" collapsed="false">
      <c r="A2788" s="401"/>
      <c r="B2788" s="421" t="s">
        <v>1012</v>
      </c>
      <c r="C2788" s="421"/>
      <c r="D2788" s="421"/>
      <c r="E2788" s="421"/>
      <c r="F2788" s="421"/>
      <c r="G2788" s="422" t="n">
        <v>3</v>
      </c>
    </row>
    <row r="2789" customFormat="false" ht="15" hidden="false" customHeight="true" outlineLevel="0" collapsed="false">
      <c r="A2789" s="401"/>
      <c r="B2789" s="423" t="s">
        <v>1013</v>
      </c>
      <c r="C2789" s="423"/>
      <c r="D2789" s="423"/>
      <c r="E2789" s="423"/>
      <c r="F2789" s="423"/>
      <c r="G2789" s="423"/>
    </row>
    <row r="2790" customFormat="false" ht="15" hidden="false" customHeight="false" outlineLevel="0" collapsed="false">
      <c r="A2790" s="401"/>
      <c r="B2790" s="441"/>
      <c r="C2790" s="411"/>
      <c r="D2790" s="412"/>
      <c r="E2790" s="439"/>
      <c r="F2790" s="439"/>
      <c r="G2790" s="414"/>
    </row>
    <row r="2791" customFormat="false" ht="15" hidden="false" customHeight="false" outlineLevel="0" collapsed="false">
      <c r="A2791" s="401"/>
      <c r="B2791" s="441"/>
      <c r="C2791" s="442"/>
      <c r="D2791" s="412"/>
      <c r="E2791" s="439"/>
      <c r="F2791" s="443"/>
      <c r="G2791" s="414"/>
    </row>
    <row r="2792" customFormat="false" ht="15" hidden="false" customHeight="false" outlineLevel="0" collapsed="false">
      <c r="A2792" s="401"/>
      <c r="B2792" s="444"/>
      <c r="C2792" s="445"/>
      <c r="D2792" s="446"/>
      <c r="E2792" s="447"/>
      <c r="F2792" s="446"/>
      <c r="G2792" s="447"/>
    </row>
    <row r="2793" customFormat="false" ht="15" hidden="false" customHeight="true" outlineLevel="0" collapsed="false">
      <c r="A2793" s="401"/>
      <c r="B2793" s="420" t="s">
        <v>1014</v>
      </c>
      <c r="C2793" s="420"/>
      <c r="D2793" s="420"/>
      <c r="E2793" s="420"/>
      <c r="F2793" s="420"/>
      <c r="G2793" s="448" t="n">
        <v>0</v>
      </c>
    </row>
    <row r="2794" customFormat="false" ht="15" hidden="false" customHeight="false" outlineLevel="0" collapsed="false">
      <c r="A2794" s="401"/>
      <c r="B2794" s="420"/>
      <c r="C2794" s="420"/>
      <c r="D2794" s="420"/>
      <c r="E2794" s="420"/>
      <c r="F2794" s="420"/>
      <c r="G2794" s="420"/>
    </row>
    <row r="2795" customFormat="false" ht="16.5" hidden="false" customHeight="false" outlineLevel="0" collapsed="false">
      <c r="A2795" s="401"/>
      <c r="B2795" s="420"/>
      <c r="C2795" s="420"/>
      <c r="D2795" s="420"/>
      <c r="E2795" s="420"/>
      <c r="F2795" s="423" t="s">
        <v>994</v>
      </c>
      <c r="G2795" s="422" t="n">
        <f aca="false">G2788+G2785+G2781</f>
        <v>3.41</v>
      </c>
    </row>
    <row r="2796" customFormat="false" ht="24.75" hidden="false" customHeight="false" outlineLevel="0" collapsed="false">
      <c r="A2796" s="401"/>
      <c r="B2796" s="420"/>
      <c r="C2796" s="420"/>
      <c r="D2796" s="420"/>
      <c r="E2796" s="420"/>
      <c r="F2796" s="423" t="s">
        <v>1015</v>
      </c>
      <c r="G2796" s="422" t="n">
        <f aca="false">'3 - Encargos Soc Anexo C'!$C$55%*'6- Comp Preç Unit'!G2781</f>
        <v>0.479741</v>
      </c>
    </row>
    <row r="2797" customFormat="false" ht="15" hidden="false" customHeight="false" outlineLevel="0" collapsed="false">
      <c r="A2797" s="401"/>
      <c r="B2797" s="449"/>
      <c r="C2797" s="449"/>
      <c r="D2797" s="425"/>
      <c r="E2797" s="425"/>
      <c r="F2797" s="423" t="s">
        <v>996</v>
      </c>
      <c r="G2797" s="426" t="n">
        <f aca="false">'4 - BDI - Anexo D'!$I$26*(G2795+G2796)</f>
        <v>1.11643663970306</v>
      </c>
    </row>
    <row r="2798" customFormat="false" ht="16.5" hidden="false" customHeight="false" outlineLevel="0" collapsed="false">
      <c r="A2798" s="401"/>
      <c r="B2798" s="449"/>
      <c r="C2798" s="449"/>
      <c r="D2798" s="425"/>
      <c r="E2798" s="425"/>
      <c r="F2798" s="450" t="s">
        <v>1017</v>
      </c>
      <c r="G2798" s="451" t="n">
        <f aca="false">SUM(G2795:G2797)</f>
        <v>5.00617763970306</v>
      </c>
    </row>
    <row r="2799" customFormat="false" ht="16.5" hidden="false" customHeight="false" outlineLevel="0" collapsed="false">
      <c r="A2799" s="452"/>
      <c r="B2799" s="452"/>
      <c r="C2799" s="452"/>
      <c r="D2799" s="452"/>
      <c r="E2799" s="452"/>
      <c r="F2799" s="450" t="s">
        <v>1018</v>
      </c>
      <c r="G2799" s="451" t="n">
        <f aca="false">SUM(G2795:G2796)</f>
        <v>3.889741</v>
      </c>
    </row>
    <row r="2800" customFormat="false" ht="15" hidden="false" customHeight="false" outlineLevel="0" collapsed="false">
      <c r="A2800" s="452"/>
      <c r="B2800" s="452"/>
      <c r="C2800" s="452"/>
      <c r="D2800" s="452"/>
      <c r="E2800" s="470"/>
      <c r="F2800" s="455"/>
      <c r="G2800" s="456"/>
    </row>
    <row r="2801" customFormat="false" ht="15" hidden="false" customHeight="false" outlineLevel="0" collapsed="false">
      <c r="A2801" s="453" t="str">
        <f aca="false">'Orçamento Básico - Anexo A'!A127</f>
        <v>B.36.a</v>
      </c>
      <c r="B2801" s="432"/>
      <c r="C2801" s="466" t="s">
        <v>245</v>
      </c>
      <c r="D2801" s="432" t="s">
        <v>47</v>
      </c>
      <c r="E2801" s="432"/>
      <c r="F2801" s="432"/>
      <c r="G2801" s="454" t="n">
        <f aca="false">G2832</f>
        <v>472.190347</v>
      </c>
      <c r="I2801" s="434"/>
    </row>
    <row r="2802" customFormat="false" ht="15" hidden="false" customHeight="false" outlineLevel="0" collapsed="false">
      <c r="A2802" s="401"/>
      <c r="B2802" s="402" t="s">
        <v>408</v>
      </c>
      <c r="C2802" s="435" t="s">
        <v>245</v>
      </c>
      <c r="D2802" s="402"/>
      <c r="E2802" s="402"/>
      <c r="F2802" s="402"/>
      <c r="G2802" s="402"/>
    </row>
    <row r="2803" customFormat="false" ht="15" hidden="false" customHeight="false" outlineLevel="0" collapsed="false">
      <c r="A2803" s="401"/>
      <c r="B2803" s="402" t="s">
        <v>5</v>
      </c>
      <c r="C2803" s="404" t="s">
        <v>47</v>
      </c>
      <c r="D2803" s="402"/>
      <c r="E2803" s="402"/>
      <c r="F2803" s="402"/>
      <c r="G2803" s="402"/>
    </row>
    <row r="2804" customFormat="false" ht="15" hidden="false" customHeight="false" outlineLevel="0" collapsed="false">
      <c r="A2804" s="401"/>
      <c r="B2804" s="402" t="s">
        <v>410</v>
      </c>
      <c r="C2804" s="436" t="str">
        <f aca="false">A2801</f>
        <v>B.36.a</v>
      </c>
      <c r="D2804" s="402"/>
      <c r="E2804" s="402"/>
      <c r="F2804" s="402"/>
      <c r="G2804" s="402"/>
    </row>
    <row r="2805" customFormat="false" ht="15" hidden="false" customHeight="false" outlineLevel="0" collapsed="false">
      <c r="A2805" s="401"/>
      <c r="B2805" s="402" t="s">
        <v>972</v>
      </c>
      <c r="C2805" s="402" t="s">
        <v>973</v>
      </c>
      <c r="D2805" s="402"/>
      <c r="E2805" s="402"/>
      <c r="F2805" s="402"/>
      <c r="G2805" s="402"/>
    </row>
    <row r="2806" customFormat="false" ht="15" hidden="false" customHeight="false" outlineLevel="0" collapsed="false">
      <c r="A2806" s="401"/>
      <c r="B2806" s="402" t="s">
        <v>974</v>
      </c>
      <c r="C2806" s="406" t="s">
        <v>1043</v>
      </c>
      <c r="D2806" s="402"/>
      <c r="E2806" s="402"/>
      <c r="F2806" s="402"/>
      <c r="G2806" s="402"/>
    </row>
    <row r="2807" customFormat="false" ht="15" hidden="false" customHeight="false" outlineLevel="0" collapsed="false">
      <c r="A2807" s="401"/>
      <c r="B2807" s="402" t="s">
        <v>976</v>
      </c>
      <c r="C2807" s="407" t="s">
        <v>1022</v>
      </c>
      <c r="D2807" s="402"/>
      <c r="E2807" s="402"/>
      <c r="F2807" s="402"/>
      <c r="G2807" s="402"/>
    </row>
    <row r="2808" customFormat="false" ht="15" hidden="false" customHeight="false" outlineLevel="0" collapsed="false">
      <c r="A2808" s="401"/>
      <c r="B2808" s="402"/>
      <c r="C2808" s="402"/>
      <c r="D2808" s="402"/>
      <c r="E2808" s="402"/>
      <c r="F2808" s="402"/>
      <c r="G2808" s="402"/>
    </row>
    <row r="2809" customFormat="false" ht="15" hidden="false" customHeight="false" outlineLevel="0" collapsed="false">
      <c r="A2809" s="401"/>
      <c r="B2809" s="408" t="s">
        <v>978</v>
      </c>
      <c r="C2809" s="408" t="s">
        <v>746</v>
      </c>
      <c r="D2809" s="408" t="s">
        <v>979</v>
      </c>
      <c r="E2809" s="408" t="s">
        <v>980</v>
      </c>
      <c r="F2809" s="408" t="s">
        <v>981</v>
      </c>
      <c r="G2809" s="408" t="s">
        <v>982</v>
      </c>
    </row>
    <row r="2810" customFormat="false" ht="15" hidden="false" customHeight="true" outlineLevel="0" collapsed="false">
      <c r="A2810" s="401"/>
      <c r="B2810" s="437" t="s">
        <v>1002</v>
      </c>
      <c r="C2810" s="437"/>
      <c r="D2810" s="437"/>
      <c r="E2810" s="437"/>
      <c r="F2810" s="437"/>
      <c r="G2810" s="437"/>
    </row>
    <row r="2811" customFormat="false" ht="15" hidden="false" customHeight="false" outlineLevel="0" collapsed="false">
      <c r="A2811" s="401"/>
      <c r="B2811" s="438" t="s">
        <v>1003</v>
      </c>
      <c r="C2811" s="411" t="s">
        <v>1004</v>
      </c>
      <c r="D2811" s="412" t="s">
        <v>985</v>
      </c>
      <c r="E2811" s="439" t="n">
        <v>0.33</v>
      </c>
      <c r="F2811" s="413" t="n">
        <v>5.6</v>
      </c>
      <c r="G2811" s="414" t="n">
        <v>1.85</v>
      </c>
    </row>
    <row r="2812" customFormat="false" ht="15" hidden="false" customHeight="false" outlineLevel="0" collapsed="false">
      <c r="A2812" s="401"/>
      <c r="B2812" s="438" t="s">
        <v>419</v>
      </c>
      <c r="C2812" s="411" t="s">
        <v>1005</v>
      </c>
      <c r="D2812" s="412" t="s">
        <v>985</v>
      </c>
      <c r="E2812" s="439" t="n">
        <v>0.33</v>
      </c>
      <c r="F2812" s="413" t="n">
        <v>7.2</v>
      </c>
      <c r="G2812" s="414" t="n">
        <v>2.38</v>
      </c>
    </row>
    <row r="2813" customFormat="false" ht="15" hidden="false" customHeight="true" outlineLevel="0" collapsed="false">
      <c r="A2813" s="401"/>
      <c r="B2813" s="421" t="s">
        <v>1021</v>
      </c>
      <c r="C2813" s="421"/>
      <c r="D2813" s="421"/>
      <c r="E2813" s="421"/>
      <c r="F2813" s="421"/>
      <c r="G2813" s="414" t="n">
        <v>0.238</v>
      </c>
    </row>
    <row r="2814" customFormat="false" ht="15" hidden="false" customHeight="true" outlineLevel="0" collapsed="false">
      <c r="A2814" s="401"/>
      <c r="B2814" s="421" t="s">
        <v>1006</v>
      </c>
      <c r="C2814" s="421"/>
      <c r="D2814" s="421"/>
      <c r="E2814" s="421"/>
      <c r="F2814" s="421"/>
      <c r="G2814" s="422" t="n">
        <v>4.47</v>
      </c>
    </row>
    <row r="2815" customFormat="false" ht="15" hidden="false" customHeight="true" outlineLevel="0" collapsed="false">
      <c r="A2815" s="401"/>
      <c r="B2815" s="423" t="s">
        <v>1007</v>
      </c>
      <c r="C2815" s="423"/>
      <c r="D2815" s="423"/>
      <c r="E2815" s="423"/>
      <c r="F2815" s="423"/>
      <c r="G2815" s="423"/>
    </row>
    <row r="2816" customFormat="false" ht="15" hidden="false" customHeight="false" outlineLevel="0" collapsed="false">
      <c r="A2816" s="401"/>
      <c r="B2816" s="438" t="s">
        <v>1172</v>
      </c>
      <c r="C2816" s="411" t="s">
        <v>1173</v>
      </c>
      <c r="D2816" s="412" t="s">
        <v>1025</v>
      </c>
      <c r="E2816" s="439" t="n">
        <v>1</v>
      </c>
      <c r="F2816" s="413" t="n">
        <v>429.47</v>
      </c>
      <c r="G2816" s="414" t="n">
        <v>429.47</v>
      </c>
    </row>
    <row r="2817" customFormat="false" ht="15" hidden="false" customHeight="false" outlineLevel="0" collapsed="false">
      <c r="A2817" s="401"/>
      <c r="B2817" s="440"/>
      <c r="C2817" s="411"/>
      <c r="D2817" s="412"/>
      <c r="E2817" s="439"/>
      <c r="F2817" s="413"/>
      <c r="G2817" s="414"/>
    </row>
    <row r="2818" customFormat="false" ht="15" hidden="false" customHeight="true" outlineLevel="0" collapsed="false">
      <c r="A2818" s="401"/>
      <c r="B2818" s="421" t="s">
        <v>1008</v>
      </c>
      <c r="C2818" s="421"/>
      <c r="D2818" s="421"/>
      <c r="E2818" s="421"/>
      <c r="F2818" s="421"/>
      <c r="G2818" s="422" t="n">
        <v>429.47</v>
      </c>
    </row>
    <row r="2819" customFormat="false" ht="15" hidden="false" customHeight="true" outlineLevel="0" collapsed="false">
      <c r="A2819" s="401"/>
      <c r="B2819" s="423" t="s">
        <v>1009</v>
      </c>
      <c r="C2819" s="423"/>
      <c r="D2819" s="423"/>
      <c r="E2819" s="423"/>
      <c r="F2819" s="423"/>
      <c r="G2819" s="423"/>
    </row>
    <row r="2820" customFormat="false" ht="24.75" hidden="false" customHeight="false" outlineLevel="0" collapsed="false">
      <c r="A2820" s="401"/>
      <c r="B2820" s="438" t="s">
        <v>600</v>
      </c>
      <c r="C2820" s="411" t="s">
        <v>601</v>
      </c>
      <c r="D2820" s="412" t="s">
        <v>971</v>
      </c>
      <c r="E2820" s="439" t="n">
        <v>0.33</v>
      </c>
      <c r="F2820" s="413" t="n">
        <v>100.06</v>
      </c>
      <c r="G2820" s="414" t="n">
        <v>33.02</v>
      </c>
    </row>
    <row r="2821" customFormat="false" ht="15" hidden="false" customHeight="true" outlineLevel="0" collapsed="false">
      <c r="A2821" s="401"/>
      <c r="B2821" s="421" t="s">
        <v>1012</v>
      </c>
      <c r="C2821" s="421"/>
      <c r="D2821" s="421"/>
      <c r="E2821" s="421"/>
      <c r="F2821" s="421"/>
      <c r="G2821" s="422" t="n">
        <v>33.02</v>
      </c>
    </row>
    <row r="2822" customFormat="false" ht="15" hidden="false" customHeight="true" outlineLevel="0" collapsed="false">
      <c r="A2822" s="401"/>
      <c r="B2822" s="423" t="s">
        <v>1013</v>
      </c>
      <c r="C2822" s="423"/>
      <c r="D2822" s="423"/>
      <c r="E2822" s="423"/>
      <c r="F2822" s="423"/>
      <c r="G2822" s="423"/>
    </row>
    <row r="2823" customFormat="false" ht="15" hidden="false" customHeight="false" outlineLevel="0" collapsed="false">
      <c r="A2823" s="401"/>
      <c r="B2823" s="441"/>
      <c r="C2823" s="411"/>
      <c r="D2823" s="412"/>
      <c r="E2823" s="439"/>
      <c r="F2823" s="439"/>
      <c r="G2823" s="414"/>
    </row>
    <row r="2824" customFormat="false" ht="15" hidden="false" customHeight="false" outlineLevel="0" collapsed="false">
      <c r="A2824" s="401"/>
      <c r="B2824" s="441"/>
      <c r="C2824" s="442"/>
      <c r="D2824" s="412"/>
      <c r="E2824" s="439"/>
      <c r="F2824" s="443"/>
      <c r="G2824" s="414"/>
    </row>
    <row r="2825" customFormat="false" ht="15" hidden="false" customHeight="false" outlineLevel="0" collapsed="false">
      <c r="A2825" s="401"/>
      <c r="B2825" s="444"/>
      <c r="C2825" s="445"/>
      <c r="D2825" s="446"/>
      <c r="E2825" s="447"/>
      <c r="F2825" s="446"/>
      <c r="G2825" s="447"/>
    </row>
    <row r="2826" customFormat="false" ht="15" hidden="false" customHeight="true" outlineLevel="0" collapsed="false">
      <c r="A2826" s="401"/>
      <c r="B2826" s="420" t="s">
        <v>1014</v>
      </c>
      <c r="C2826" s="420"/>
      <c r="D2826" s="420"/>
      <c r="E2826" s="420"/>
      <c r="F2826" s="420"/>
      <c r="G2826" s="448" t="n">
        <v>0</v>
      </c>
    </row>
    <row r="2827" customFormat="false" ht="15" hidden="false" customHeight="false" outlineLevel="0" collapsed="false">
      <c r="A2827" s="401"/>
      <c r="B2827" s="420"/>
      <c r="C2827" s="420"/>
      <c r="D2827" s="420"/>
      <c r="E2827" s="420"/>
      <c r="F2827" s="420"/>
      <c r="G2827" s="420"/>
    </row>
    <row r="2828" customFormat="false" ht="16.5" hidden="false" customHeight="false" outlineLevel="0" collapsed="false">
      <c r="A2828" s="401"/>
      <c r="B2828" s="420"/>
      <c r="C2828" s="420"/>
      <c r="D2828" s="420"/>
      <c r="E2828" s="420"/>
      <c r="F2828" s="423" t="s">
        <v>994</v>
      </c>
      <c r="G2828" s="422" t="n">
        <f aca="false">G2821+G2818+G2814</f>
        <v>466.96</v>
      </c>
    </row>
    <row r="2829" customFormat="false" ht="24.75" hidden="false" customHeight="false" outlineLevel="0" collapsed="false">
      <c r="A2829" s="401"/>
      <c r="B2829" s="420"/>
      <c r="C2829" s="420"/>
      <c r="D2829" s="420"/>
      <c r="E2829" s="420"/>
      <c r="F2829" s="423" t="s">
        <v>1015</v>
      </c>
      <c r="G2829" s="422" t="n">
        <f aca="false">'3 - Encargos Soc Anexo C'!$C$55%*'6- Comp Preç Unit'!G2814</f>
        <v>5.230347</v>
      </c>
    </row>
    <row r="2830" customFormat="false" ht="15" hidden="false" customHeight="false" outlineLevel="0" collapsed="false">
      <c r="A2830" s="401"/>
      <c r="B2830" s="449"/>
      <c r="C2830" s="449"/>
      <c r="D2830" s="425"/>
      <c r="E2830" s="425"/>
      <c r="F2830" s="423" t="s">
        <v>996</v>
      </c>
      <c r="G2830" s="426" t="n">
        <f aca="false">'4 - BDI - Anexo D'!$I$26*(G2828+G2829)</f>
        <v>135.528459171164</v>
      </c>
    </row>
    <row r="2831" customFormat="false" ht="16.5" hidden="false" customHeight="false" outlineLevel="0" collapsed="false">
      <c r="A2831" s="401"/>
      <c r="B2831" s="449"/>
      <c r="C2831" s="449"/>
      <c r="D2831" s="425"/>
      <c r="E2831" s="425"/>
      <c r="F2831" s="450" t="s">
        <v>1017</v>
      </c>
      <c r="G2831" s="451" t="n">
        <f aca="false">SUM(G2828:G2830)</f>
        <v>607.718806171164</v>
      </c>
    </row>
    <row r="2832" customFormat="false" ht="16.5" hidden="false" customHeight="false" outlineLevel="0" collapsed="false">
      <c r="A2832" s="452"/>
      <c r="B2832" s="452"/>
      <c r="C2832" s="452"/>
      <c r="D2832" s="452"/>
      <c r="E2832" s="452"/>
      <c r="F2832" s="450" t="s">
        <v>1018</v>
      </c>
      <c r="G2832" s="451" t="n">
        <f aca="false">SUM(G2828:G2829)</f>
        <v>472.190347</v>
      </c>
    </row>
    <row r="2833" customFormat="false" ht="15" hidden="false" customHeight="false" outlineLevel="0" collapsed="false">
      <c r="A2833" s="452"/>
      <c r="B2833" s="452"/>
      <c r="C2833" s="452"/>
      <c r="D2833" s="452"/>
      <c r="E2833" s="452"/>
      <c r="F2833" s="452"/>
      <c r="G2833" s="452"/>
    </row>
    <row r="2834" customFormat="false" ht="22.5" hidden="false" customHeight="true" outlineLevel="0" collapsed="false">
      <c r="A2834" s="453" t="str">
        <f aca="false">'Orçamento Básico - Anexo A'!A129</f>
        <v>B.37.a</v>
      </c>
      <c r="B2834" s="432"/>
      <c r="C2834" s="466" t="str">
        <f aca="false">'Orçamento Básico - Anexo A'!B128</f>
        <v>Instalação de conector e /ou parafuso em rede aérea </v>
      </c>
      <c r="D2834" s="432" t="s">
        <v>47</v>
      </c>
      <c r="E2834" s="432"/>
      <c r="F2834" s="432"/>
      <c r="G2834" s="454" t="n">
        <f aca="false">G2865</f>
        <v>18.565409</v>
      </c>
      <c r="I2834" s="434"/>
    </row>
    <row r="2835" customFormat="false" ht="21.75" hidden="false" customHeight="true" outlineLevel="0" collapsed="false">
      <c r="A2835" s="401"/>
      <c r="B2835" s="402" t="s">
        <v>408</v>
      </c>
      <c r="C2835" s="435" t="s">
        <v>249</v>
      </c>
      <c r="D2835" s="402"/>
      <c r="E2835" s="402"/>
      <c r="F2835" s="402"/>
      <c r="G2835" s="402"/>
    </row>
    <row r="2836" customFormat="false" ht="15" hidden="false" customHeight="false" outlineLevel="0" collapsed="false">
      <c r="A2836" s="401"/>
      <c r="B2836" s="402" t="s">
        <v>5</v>
      </c>
      <c r="C2836" s="404" t="s">
        <v>47</v>
      </c>
      <c r="D2836" s="402"/>
      <c r="E2836" s="402"/>
      <c r="F2836" s="402"/>
      <c r="G2836" s="402"/>
    </row>
    <row r="2837" customFormat="false" ht="15" hidden="false" customHeight="false" outlineLevel="0" collapsed="false">
      <c r="A2837" s="401"/>
      <c r="B2837" s="402" t="s">
        <v>410</v>
      </c>
      <c r="C2837" s="436" t="str">
        <f aca="false">A2834</f>
        <v>B.37.a</v>
      </c>
      <c r="D2837" s="402"/>
      <c r="E2837" s="402"/>
      <c r="F2837" s="402"/>
      <c r="G2837" s="402"/>
    </row>
    <row r="2838" customFormat="false" ht="15" hidden="false" customHeight="false" outlineLevel="0" collapsed="false">
      <c r="A2838" s="401"/>
      <c r="B2838" s="402" t="s">
        <v>972</v>
      </c>
      <c r="C2838" s="402" t="s">
        <v>973</v>
      </c>
      <c r="D2838" s="402"/>
      <c r="E2838" s="402"/>
      <c r="F2838" s="402"/>
      <c r="G2838" s="402"/>
    </row>
    <row r="2839" customFormat="false" ht="15" hidden="false" customHeight="false" outlineLevel="0" collapsed="false">
      <c r="A2839" s="401"/>
      <c r="B2839" s="402" t="s">
        <v>974</v>
      </c>
      <c r="C2839" s="406" t="s">
        <v>1043</v>
      </c>
      <c r="D2839" s="402"/>
      <c r="E2839" s="402"/>
      <c r="F2839" s="402"/>
      <c r="G2839" s="402"/>
    </row>
    <row r="2840" customFormat="false" ht="15" hidden="false" customHeight="false" outlineLevel="0" collapsed="false">
      <c r="A2840" s="401"/>
      <c r="B2840" s="402" t="s">
        <v>976</v>
      </c>
      <c r="C2840" s="407" t="s">
        <v>1022</v>
      </c>
      <c r="D2840" s="402"/>
      <c r="E2840" s="402"/>
      <c r="F2840" s="402"/>
      <c r="G2840" s="402"/>
    </row>
    <row r="2841" customFormat="false" ht="15" hidden="false" customHeight="false" outlineLevel="0" collapsed="false">
      <c r="A2841" s="401"/>
      <c r="B2841" s="402"/>
      <c r="C2841" s="402"/>
      <c r="D2841" s="402"/>
      <c r="E2841" s="402"/>
      <c r="F2841" s="402"/>
      <c r="G2841" s="402"/>
    </row>
    <row r="2842" customFormat="false" ht="15" hidden="false" customHeight="false" outlineLevel="0" collapsed="false">
      <c r="A2842" s="401"/>
      <c r="B2842" s="408" t="s">
        <v>978</v>
      </c>
      <c r="C2842" s="408" t="s">
        <v>746</v>
      </c>
      <c r="D2842" s="408" t="s">
        <v>979</v>
      </c>
      <c r="E2842" s="408" t="s">
        <v>980</v>
      </c>
      <c r="F2842" s="408" t="s">
        <v>981</v>
      </c>
      <c r="G2842" s="408" t="s">
        <v>982</v>
      </c>
    </row>
    <row r="2843" customFormat="false" ht="15" hidden="false" customHeight="true" outlineLevel="0" collapsed="false">
      <c r="A2843" s="401"/>
      <c r="B2843" s="437" t="s">
        <v>1002</v>
      </c>
      <c r="C2843" s="437"/>
      <c r="D2843" s="437"/>
      <c r="E2843" s="437"/>
      <c r="F2843" s="437"/>
      <c r="G2843" s="437"/>
    </row>
    <row r="2844" customFormat="false" ht="15" hidden="false" customHeight="false" outlineLevel="0" collapsed="false">
      <c r="A2844" s="401"/>
      <c r="B2844" s="438" t="s">
        <v>1003</v>
      </c>
      <c r="C2844" s="411" t="s">
        <v>1004</v>
      </c>
      <c r="D2844" s="412" t="s">
        <v>985</v>
      </c>
      <c r="E2844" s="439" t="n">
        <v>0.08</v>
      </c>
      <c r="F2844" s="413" t="n">
        <v>5.6</v>
      </c>
      <c r="G2844" s="414" t="n">
        <v>0.45</v>
      </c>
    </row>
    <row r="2845" customFormat="false" ht="15" hidden="false" customHeight="false" outlineLevel="0" collapsed="false">
      <c r="A2845" s="401"/>
      <c r="B2845" s="438" t="s">
        <v>419</v>
      </c>
      <c r="C2845" s="411" t="s">
        <v>1005</v>
      </c>
      <c r="D2845" s="412" t="s">
        <v>985</v>
      </c>
      <c r="E2845" s="439" t="n">
        <v>0.08</v>
      </c>
      <c r="F2845" s="413" t="n">
        <v>7.2</v>
      </c>
      <c r="G2845" s="414" t="n">
        <v>0.58</v>
      </c>
    </row>
    <row r="2846" customFormat="false" ht="15" hidden="false" customHeight="true" outlineLevel="0" collapsed="false">
      <c r="A2846" s="401"/>
      <c r="B2846" s="421" t="s">
        <v>1021</v>
      </c>
      <c r="C2846" s="421"/>
      <c r="D2846" s="421"/>
      <c r="E2846" s="421"/>
      <c r="F2846" s="421"/>
      <c r="G2846" s="414" t="n">
        <v>0.058</v>
      </c>
    </row>
    <row r="2847" customFormat="false" ht="15" hidden="false" customHeight="true" outlineLevel="0" collapsed="false">
      <c r="A2847" s="401"/>
      <c r="B2847" s="421" t="s">
        <v>1006</v>
      </c>
      <c r="C2847" s="421"/>
      <c r="D2847" s="421"/>
      <c r="E2847" s="421"/>
      <c r="F2847" s="421"/>
      <c r="G2847" s="422" t="n">
        <v>1.09</v>
      </c>
    </row>
    <row r="2848" customFormat="false" ht="15" hidden="false" customHeight="true" outlineLevel="0" collapsed="false">
      <c r="A2848" s="401"/>
      <c r="B2848" s="423" t="s">
        <v>1007</v>
      </c>
      <c r="C2848" s="423"/>
      <c r="D2848" s="423"/>
      <c r="E2848" s="423"/>
      <c r="F2848" s="423"/>
      <c r="G2848" s="423"/>
    </row>
    <row r="2849" customFormat="false" ht="15" hidden="false" customHeight="false" outlineLevel="0" collapsed="false">
      <c r="A2849" s="401"/>
      <c r="B2849" s="438" t="s">
        <v>591</v>
      </c>
      <c r="C2849" s="411" t="s">
        <v>1174</v>
      </c>
      <c r="D2849" s="412" t="s">
        <v>1025</v>
      </c>
      <c r="E2849" s="439" t="n">
        <v>1</v>
      </c>
      <c r="F2849" s="413" t="n">
        <v>8.2</v>
      </c>
      <c r="G2849" s="414" t="n">
        <v>8.2</v>
      </c>
    </row>
    <row r="2850" customFormat="false" ht="15" hidden="false" customHeight="false" outlineLevel="0" collapsed="false">
      <c r="A2850" s="401"/>
      <c r="B2850" s="440"/>
      <c r="C2850" s="411"/>
      <c r="D2850" s="412"/>
      <c r="E2850" s="439"/>
      <c r="F2850" s="413"/>
      <c r="G2850" s="414"/>
    </row>
    <row r="2851" customFormat="false" ht="15" hidden="false" customHeight="true" outlineLevel="0" collapsed="false">
      <c r="A2851" s="401"/>
      <c r="B2851" s="421" t="s">
        <v>1008</v>
      </c>
      <c r="C2851" s="421"/>
      <c r="D2851" s="421"/>
      <c r="E2851" s="421"/>
      <c r="F2851" s="421"/>
      <c r="G2851" s="422" t="n">
        <v>8.2</v>
      </c>
    </row>
    <row r="2852" customFormat="false" ht="15" hidden="false" customHeight="true" outlineLevel="0" collapsed="false">
      <c r="A2852" s="401"/>
      <c r="B2852" s="423" t="s">
        <v>1009</v>
      </c>
      <c r="C2852" s="423"/>
      <c r="D2852" s="423"/>
      <c r="E2852" s="423"/>
      <c r="F2852" s="423"/>
      <c r="G2852" s="423"/>
    </row>
    <row r="2853" customFormat="false" ht="24.75" hidden="false" customHeight="false" outlineLevel="0" collapsed="false">
      <c r="A2853" s="401"/>
      <c r="B2853" s="438" t="s">
        <v>600</v>
      </c>
      <c r="C2853" s="411" t="s">
        <v>601</v>
      </c>
      <c r="D2853" s="412" t="s">
        <v>971</v>
      </c>
      <c r="E2853" s="439" t="n">
        <v>0.08</v>
      </c>
      <c r="F2853" s="413" t="n">
        <v>100.06</v>
      </c>
      <c r="G2853" s="414" t="n">
        <v>8</v>
      </c>
    </row>
    <row r="2854" customFormat="false" ht="15" hidden="false" customHeight="true" outlineLevel="0" collapsed="false">
      <c r="A2854" s="401"/>
      <c r="B2854" s="421" t="s">
        <v>1012</v>
      </c>
      <c r="C2854" s="421"/>
      <c r="D2854" s="421"/>
      <c r="E2854" s="421"/>
      <c r="F2854" s="421"/>
      <c r="G2854" s="422" t="n">
        <v>8</v>
      </c>
    </row>
    <row r="2855" customFormat="false" ht="15" hidden="false" customHeight="true" outlineLevel="0" collapsed="false">
      <c r="A2855" s="401"/>
      <c r="B2855" s="423" t="s">
        <v>1013</v>
      </c>
      <c r="C2855" s="423"/>
      <c r="D2855" s="423"/>
      <c r="E2855" s="423"/>
      <c r="F2855" s="423"/>
      <c r="G2855" s="423"/>
    </row>
    <row r="2856" customFormat="false" ht="15" hidden="false" customHeight="false" outlineLevel="0" collapsed="false">
      <c r="A2856" s="401"/>
      <c r="B2856" s="441"/>
      <c r="C2856" s="411"/>
      <c r="D2856" s="412"/>
      <c r="E2856" s="439"/>
      <c r="F2856" s="439"/>
      <c r="G2856" s="414"/>
    </row>
    <row r="2857" customFormat="false" ht="15" hidden="false" customHeight="false" outlineLevel="0" collapsed="false">
      <c r="A2857" s="401"/>
      <c r="B2857" s="441"/>
      <c r="C2857" s="442"/>
      <c r="D2857" s="412"/>
      <c r="E2857" s="439"/>
      <c r="F2857" s="443"/>
      <c r="G2857" s="414"/>
    </row>
    <row r="2858" customFormat="false" ht="15" hidden="false" customHeight="false" outlineLevel="0" collapsed="false">
      <c r="A2858" s="401"/>
      <c r="B2858" s="444"/>
      <c r="C2858" s="445"/>
      <c r="D2858" s="446"/>
      <c r="E2858" s="447"/>
      <c r="F2858" s="446"/>
      <c r="G2858" s="447"/>
    </row>
    <row r="2859" customFormat="false" ht="15" hidden="false" customHeight="true" outlineLevel="0" collapsed="false">
      <c r="A2859" s="401"/>
      <c r="B2859" s="420" t="s">
        <v>1014</v>
      </c>
      <c r="C2859" s="420"/>
      <c r="D2859" s="420"/>
      <c r="E2859" s="420"/>
      <c r="F2859" s="420"/>
      <c r="G2859" s="448" t="n">
        <v>0</v>
      </c>
    </row>
    <row r="2860" customFormat="false" ht="15" hidden="false" customHeight="false" outlineLevel="0" collapsed="false">
      <c r="A2860" s="401"/>
      <c r="B2860" s="420"/>
      <c r="C2860" s="420"/>
      <c r="D2860" s="420"/>
      <c r="E2860" s="420"/>
      <c r="F2860" s="420"/>
      <c r="G2860" s="420"/>
    </row>
    <row r="2861" customFormat="false" ht="16.5" hidden="false" customHeight="false" outlineLevel="0" collapsed="false">
      <c r="A2861" s="401"/>
      <c r="B2861" s="420"/>
      <c r="C2861" s="420"/>
      <c r="D2861" s="420"/>
      <c r="E2861" s="420"/>
      <c r="F2861" s="423" t="s">
        <v>994</v>
      </c>
      <c r="G2861" s="422" t="n">
        <f aca="false">G2854+G2851+G2847</f>
        <v>17.29</v>
      </c>
    </row>
    <row r="2862" customFormat="false" ht="24.75" hidden="false" customHeight="false" outlineLevel="0" collapsed="false">
      <c r="A2862" s="401"/>
      <c r="B2862" s="420"/>
      <c r="C2862" s="420"/>
      <c r="D2862" s="420"/>
      <c r="E2862" s="420"/>
      <c r="F2862" s="423" t="s">
        <v>1015</v>
      </c>
      <c r="G2862" s="422" t="n">
        <f aca="false">'3 - Encargos Soc Anexo C'!$C$55%*'6- Comp Preç Unit'!G2847</f>
        <v>1.275409</v>
      </c>
    </row>
    <row r="2863" customFormat="false" ht="15" hidden="false" customHeight="false" outlineLevel="0" collapsed="false">
      <c r="A2863" s="401"/>
      <c r="B2863" s="449"/>
      <c r="C2863" s="449"/>
      <c r="D2863" s="425"/>
      <c r="E2863" s="425"/>
      <c r="F2863" s="423" t="s">
        <v>996</v>
      </c>
      <c r="G2863" s="426" t="n">
        <f aca="false">'4 - BDI - Anexo D'!$I$26*(G2861+G2862)</f>
        <v>5.32865885895051</v>
      </c>
    </row>
    <row r="2864" customFormat="false" ht="16.5" hidden="false" customHeight="false" outlineLevel="0" collapsed="false">
      <c r="A2864" s="401"/>
      <c r="B2864" s="449"/>
      <c r="C2864" s="449"/>
      <c r="D2864" s="425"/>
      <c r="E2864" s="425"/>
      <c r="F2864" s="450" t="s">
        <v>1017</v>
      </c>
      <c r="G2864" s="451" t="n">
        <f aca="false">SUM(G2861:G2863)</f>
        <v>23.8940678589505</v>
      </c>
    </row>
    <row r="2865" customFormat="false" ht="16.5" hidden="false" customHeight="false" outlineLevel="0" collapsed="false">
      <c r="A2865" s="452"/>
      <c r="B2865" s="452"/>
      <c r="C2865" s="452"/>
      <c r="D2865" s="452"/>
      <c r="E2865" s="452"/>
      <c r="F2865" s="450" t="s">
        <v>1018</v>
      </c>
      <c r="G2865" s="451" t="n">
        <f aca="false">SUM(G2861:G2862)</f>
        <v>18.565409</v>
      </c>
    </row>
    <row r="2866" customFormat="false" ht="15" hidden="false" customHeight="false" outlineLevel="0" collapsed="false">
      <c r="A2866" s="452"/>
      <c r="B2866" s="452"/>
      <c r="C2866" s="452"/>
      <c r="D2866" s="452"/>
      <c r="E2866" s="452"/>
      <c r="F2866" s="455"/>
      <c r="G2866" s="465"/>
    </row>
    <row r="2867" customFormat="false" ht="15" hidden="false" customHeight="false" outlineLevel="0" collapsed="false">
      <c r="A2867" s="453" t="str">
        <f aca="false">'Orçamento Básico - Anexo A'!A130</f>
        <v>B.37.b</v>
      </c>
      <c r="B2867" s="432"/>
      <c r="C2867" s="466" t="str">
        <f aca="false">'Orçamento Básico - Anexo A'!B128</f>
        <v>Instalação de conector e /ou parafuso em rede aérea </v>
      </c>
      <c r="D2867" s="432" t="s">
        <v>47</v>
      </c>
      <c r="E2867" s="432"/>
      <c r="F2867" s="432"/>
      <c r="G2867" s="454" t="n">
        <f aca="false">G2898</f>
        <v>15.169635</v>
      </c>
      <c r="I2867" s="434"/>
    </row>
    <row r="2868" customFormat="false" ht="15" hidden="false" customHeight="false" outlineLevel="0" collapsed="false">
      <c r="A2868" s="401"/>
      <c r="B2868" s="402" t="s">
        <v>408</v>
      </c>
      <c r="C2868" s="435" t="s">
        <v>251</v>
      </c>
      <c r="D2868" s="402"/>
      <c r="E2868" s="402"/>
      <c r="F2868" s="402"/>
      <c r="G2868" s="402"/>
    </row>
    <row r="2869" customFormat="false" ht="15" hidden="false" customHeight="false" outlineLevel="0" collapsed="false">
      <c r="A2869" s="401"/>
      <c r="B2869" s="402" t="s">
        <v>5</v>
      </c>
      <c r="C2869" s="404" t="s">
        <v>47</v>
      </c>
      <c r="D2869" s="402"/>
      <c r="E2869" s="402"/>
      <c r="F2869" s="402"/>
      <c r="G2869" s="402"/>
    </row>
    <row r="2870" customFormat="false" ht="15" hidden="false" customHeight="false" outlineLevel="0" collapsed="false">
      <c r="A2870" s="401"/>
      <c r="B2870" s="402" t="s">
        <v>410</v>
      </c>
      <c r="C2870" s="436" t="str">
        <f aca="false">A2867</f>
        <v>B.37.b</v>
      </c>
      <c r="D2870" s="402"/>
      <c r="E2870" s="402"/>
      <c r="F2870" s="402"/>
      <c r="G2870" s="402"/>
    </row>
    <row r="2871" customFormat="false" ht="15" hidden="false" customHeight="false" outlineLevel="0" collapsed="false">
      <c r="A2871" s="401"/>
      <c r="B2871" s="402" t="s">
        <v>972</v>
      </c>
      <c r="C2871" s="402" t="s">
        <v>973</v>
      </c>
      <c r="D2871" s="402"/>
      <c r="E2871" s="402"/>
      <c r="F2871" s="402"/>
      <c r="G2871" s="402"/>
    </row>
    <row r="2872" customFormat="false" ht="15" hidden="false" customHeight="false" outlineLevel="0" collapsed="false">
      <c r="A2872" s="401"/>
      <c r="B2872" s="402" t="s">
        <v>974</v>
      </c>
      <c r="C2872" s="406" t="s">
        <v>1043</v>
      </c>
      <c r="D2872" s="402"/>
      <c r="E2872" s="402"/>
      <c r="F2872" s="402"/>
      <c r="G2872" s="402"/>
    </row>
    <row r="2873" customFormat="false" ht="15" hidden="false" customHeight="false" outlineLevel="0" collapsed="false">
      <c r="A2873" s="401"/>
      <c r="B2873" s="402" t="s">
        <v>976</v>
      </c>
      <c r="C2873" s="407" t="s">
        <v>1022</v>
      </c>
      <c r="D2873" s="402"/>
      <c r="E2873" s="402"/>
      <c r="F2873" s="402"/>
      <c r="G2873" s="402"/>
    </row>
    <row r="2874" customFormat="false" ht="15" hidden="false" customHeight="false" outlineLevel="0" collapsed="false">
      <c r="A2874" s="401"/>
      <c r="B2874" s="402"/>
      <c r="C2874" s="402"/>
      <c r="D2874" s="402"/>
      <c r="E2874" s="402"/>
      <c r="F2874" s="402"/>
      <c r="G2874" s="402"/>
    </row>
    <row r="2875" customFormat="false" ht="15" hidden="false" customHeight="false" outlineLevel="0" collapsed="false">
      <c r="A2875" s="401"/>
      <c r="B2875" s="408" t="s">
        <v>978</v>
      </c>
      <c r="C2875" s="408" t="s">
        <v>746</v>
      </c>
      <c r="D2875" s="408" t="s">
        <v>979</v>
      </c>
      <c r="E2875" s="408" t="s">
        <v>980</v>
      </c>
      <c r="F2875" s="408" t="s">
        <v>981</v>
      </c>
      <c r="G2875" s="408" t="s">
        <v>982</v>
      </c>
    </row>
    <row r="2876" customFormat="false" ht="15" hidden="false" customHeight="true" outlineLevel="0" collapsed="false">
      <c r="A2876" s="401"/>
      <c r="B2876" s="437" t="s">
        <v>1002</v>
      </c>
      <c r="C2876" s="437"/>
      <c r="D2876" s="437"/>
      <c r="E2876" s="437"/>
      <c r="F2876" s="437"/>
      <c r="G2876" s="437"/>
    </row>
    <row r="2877" customFormat="false" ht="15" hidden="false" customHeight="false" outlineLevel="0" collapsed="false">
      <c r="A2877" s="401"/>
      <c r="B2877" s="438" t="s">
        <v>1003</v>
      </c>
      <c r="C2877" s="411" t="s">
        <v>1004</v>
      </c>
      <c r="D2877" s="412" t="s">
        <v>985</v>
      </c>
      <c r="E2877" s="439" t="n">
        <v>0.1</v>
      </c>
      <c r="F2877" s="413" t="n">
        <v>5.6</v>
      </c>
      <c r="G2877" s="414" t="n">
        <v>0.56</v>
      </c>
    </row>
    <row r="2878" customFormat="false" ht="15" hidden="false" customHeight="false" outlineLevel="0" collapsed="false">
      <c r="A2878" s="401"/>
      <c r="B2878" s="438" t="s">
        <v>419</v>
      </c>
      <c r="C2878" s="411" t="s">
        <v>1005</v>
      </c>
      <c r="D2878" s="412" t="s">
        <v>985</v>
      </c>
      <c r="E2878" s="439" t="n">
        <v>0.1</v>
      </c>
      <c r="F2878" s="413" t="n">
        <v>7.2</v>
      </c>
      <c r="G2878" s="414" t="n">
        <v>0.72</v>
      </c>
    </row>
    <row r="2879" customFormat="false" ht="15" hidden="false" customHeight="true" outlineLevel="0" collapsed="false">
      <c r="A2879" s="401"/>
      <c r="B2879" s="421" t="s">
        <v>1021</v>
      </c>
      <c r="C2879" s="421"/>
      <c r="D2879" s="421"/>
      <c r="E2879" s="421"/>
      <c r="F2879" s="421"/>
      <c r="G2879" s="414" t="n">
        <v>0.072</v>
      </c>
    </row>
    <row r="2880" customFormat="false" ht="15" hidden="false" customHeight="true" outlineLevel="0" collapsed="false">
      <c r="A2880" s="401"/>
      <c r="B2880" s="421" t="s">
        <v>1006</v>
      </c>
      <c r="C2880" s="421"/>
      <c r="D2880" s="421"/>
      <c r="E2880" s="421"/>
      <c r="F2880" s="421"/>
      <c r="G2880" s="422" t="n">
        <v>1.35</v>
      </c>
    </row>
    <row r="2881" customFormat="false" ht="15" hidden="false" customHeight="true" outlineLevel="0" collapsed="false">
      <c r="A2881" s="401"/>
      <c r="B2881" s="423" t="s">
        <v>1007</v>
      </c>
      <c r="C2881" s="423"/>
      <c r="D2881" s="423"/>
      <c r="E2881" s="423"/>
      <c r="F2881" s="423"/>
      <c r="G2881" s="423"/>
    </row>
    <row r="2882" customFormat="false" ht="15" hidden="false" customHeight="false" outlineLevel="0" collapsed="false">
      <c r="A2882" s="401"/>
      <c r="B2882" s="438" t="s">
        <v>593</v>
      </c>
      <c r="C2882" s="411" t="s">
        <v>594</v>
      </c>
      <c r="D2882" s="412" t="s">
        <v>1025</v>
      </c>
      <c r="E2882" s="439" t="n">
        <v>1</v>
      </c>
      <c r="F2882" s="413" t="n">
        <v>2.23</v>
      </c>
      <c r="G2882" s="414" t="n">
        <v>2.23</v>
      </c>
    </row>
    <row r="2883" customFormat="false" ht="15" hidden="false" customHeight="false" outlineLevel="0" collapsed="false">
      <c r="A2883" s="401"/>
      <c r="B2883" s="440"/>
      <c r="C2883" s="411"/>
      <c r="D2883" s="412"/>
      <c r="E2883" s="439"/>
      <c r="F2883" s="413"/>
      <c r="G2883" s="414"/>
    </row>
    <row r="2884" customFormat="false" ht="15" hidden="false" customHeight="true" outlineLevel="0" collapsed="false">
      <c r="A2884" s="401"/>
      <c r="B2884" s="421" t="s">
        <v>1008</v>
      </c>
      <c r="C2884" s="421"/>
      <c r="D2884" s="421"/>
      <c r="E2884" s="421"/>
      <c r="F2884" s="421"/>
      <c r="G2884" s="422" t="n">
        <v>2.23</v>
      </c>
    </row>
    <row r="2885" customFormat="false" ht="15" hidden="false" customHeight="true" outlineLevel="0" collapsed="false">
      <c r="A2885" s="401"/>
      <c r="B2885" s="423" t="s">
        <v>1009</v>
      </c>
      <c r="C2885" s="423"/>
      <c r="D2885" s="423"/>
      <c r="E2885" s="423"/>
      <c r="F2885" s="423"/>
      <c r="G2885" s="423"/>
    </row>
    <row r="2886" customFormat="false" ht="24.75" hidden="false" customHeight="false" outlineLevel="0" collapsed="false">
      <c r="A2886" s="401"/>
      <c r="B2886" s="438" t="s">
        <v>600</v>
      </c>
      <c r="C2886" s="411" t="s">
        <v>601</v>
      </c>
      <c r="D2886" s="412" t="s">
        <v>971</v>
      </c>
      <c r="E2886" s="439" t="n">
        <v>0.1</v>
      </c>
      <c r="F2886" s="413" t="n">
        <v>100.06</v>
      </c>
      <c r="G2886" s="414" t="n">
        <v>10.01</v>
      </c>
    </row>
    <row r="2887" customFormat="false" ht="15" hidden="false" customHeight="true" outlineLevel="0" collapsed="false">
      <c r="A2887" s="401"/>
      <c r="B2887" s="421" t="s">
        <v>1012</v>
      </c>
      <c r="C2887" s="421"/>
      <c r="D2887" s="421"/>
      <c r="E2887" s="421"/>
      <c r="F2887" s="421"/>
      <c r="G2887" s="422" t="n">
        <v>10.01</v>
      </c>
    </row>
    <row r="2888" customFormat="false" ht="15" hidden="false" customHeight="true" outlineLevel="0" collapsed="false">
      <c r="A2888" s="401"/>
      <c r="B2888" s="423" t="s">
        <v>1013</v>
      </c>
      <c r="C2888" s="423"/>
      <c r="D2888" s="423"/>
      <c r="E2888" s="423"/>
      <c r="F2888" s="423"/>
      <c r="G2888" s="423"/>
    </row>
    <row r="2889" customFormat="false" ht="15" hidden="false" customHeight="false" outlineLevel="0" collapsed="false">
      <c r="A2889" s="401"/>
      <c r="B2889" s="441"/>
      <c r="C2889" s="411"/>
      <c r="D2889" s="412"/>
      <c r="E2889" s="439"/>
      <c r="F2889" s="439"/>
      <c r="G2889" s="414"/>
    </row>
    <row r="2890" customFormat="false" ht="15" hidden="false" customHeight="false" outlineLevel="0" collapsed="false">
      <c r="A2890" s="401"/>
      <c r="B2890" s="441"/>
      <c r="C2890" s="442"/>
      <c r="D2890" s="412"/>
      <c r="E2890" s="439"/>
      <c r="F2890" s="443"/>
      <c r="G2890" s="414"/>
    </row>
    <row r="2891" customFormat="false" ht="15" hidden="false" customHeight="false" outlineLevel="0" collapsed="false">
      <c r="A2891" s="401"/>
      <c r="B2891" s="444"/>
      <c r="C2891" s="445"/>
      <c r="D2891" s="446"/>
      <c r="E2891" s="447"/>
      <c r="F2891" s="446"/>
      <c r="G2891" s="447"/>
    </row>
    <row r="2892" customFormat="false" ht="15" hidden="false" customHeight="true" outlineLevel="0" collapsed="false">
      <c r="A2892" s="401"/>
      <c r="B2892" s="420" t="s">
        <v>1014</v>
      </c>
      <c r="C2892" s="420"/>
      <c r="D2892" s="420"/>
      <c r="E2892" s="420"/>
      <c r="F2892" s="420"/>
      <c r="G2892" s="448" t="n">
        <v>0</v>
      </c>
    </row>
    <row r="2893" customFormat="false" ht="15" hidden="false" customHeight="false" outlineLevel="0" collapsed="false">
      <c r="A2893" s="401"/>
      <c r="B2893" s="420"/>
      <c r="C2893" s="420"/>
      <c r="D2893" s="420"/>
      <c r="E2893" s="420"/>
      <c r="F2893" s="420"/>
      <c r="G2893" s="420"/>
    </row>
    <row r="2894" customFormat="false" ht="16.5" hidden="false" customHeight="false" outlineLevel="0" collapsed="false">
      <c r="A2894" s="401"/>
      <c r="B2894" s="420"/>
      <c r="C2894" s="420"/>
      <c r="D2894" s="420"/>
      <c r="E2894" s="420"/>
      <c r="F2894" s="423" t="s">
        <v>994</v>
      </c>
      <c r="G2894" s="422" t="n">
        <f aca="false">G2887+G2884+G2880</f>
        <v>13.59</v>
      </c>
    </row>
    <row r="2895" customFormat="false" ht="24.75" hidden="false" customHeight="false" outlineLevel="0" collapsed="false">
      <c r="A2895" s="401"/>
      <c r="B2895" s="420"/>
      <c r="C2895" s="420"/>
      <c r="D2895" s="420"/>
      <c r="E2895" s="420"/>
      <c r="F2895" s="423" t="s">
        <v>1015</v>
      </c>
      <c r="G2895" s="422" t="n">
        <f aca="false">'3 - Encargos Soc Anexo C'!$C$55%*'6- Comp Preç Unit'!G2880</f>
        <v>1.579635</v>
      </c>
    </row>
    <row r="2896" customFormat="false" ht="15" hidden="false" customHeight="false" outlineLevel="0" collapsed="false">
      <c r="A2896" s="401"/>
      <c r="B2896" s="449"/>
      <c r="C2896" s="449"/>
      <c r="D2896" s="425"/>
      <c r="E2896" s="425"/>
      <c r="F2896" s="423" t="s">
        <v>996</v>
      </c>
      <c r="G2896" s="426" t="n">
        <f aca="false">'4 - BDI - Anexo D'!$I$26*(G2894+G2895)</f>
        <v>4.354001031154</v>
      </c>
    </row>
    <row r="2897" customFormat="false" ht="16.5" hidden="false" customHeight="false" outlineLevel="0" collapsed="false">
      <c r="A2897" s="401"/>
      <c r="B2897" s="449"/>
      <c r="C2897" s="449"/>
      <c r="D2897" s="425"/>
      <c r="E2897" s="425"/>
      <c r="F2897" s="450" t="s">
        <v>1017</v>
      </c>
      <c r="G2897" s="451" t="n">
        <f aca="false">SUM(G2894:G2896)</f>
        <v>19.523636031154</v>
      </c>
    </row>
    <row r="2898" customFormat="false" ht="16.5" hidden="false" customHeight="false" outlineLevel="0" collapsed="false">
      <c r="A2898" s="452"/>
      <c r="B2898" s="452"/>
      <c r="C2898" s="452"/>
      <c r="D2898" s="452"/>
      <c r="E2898" s="452"/>
      <c r="F2898" s="450" t="s">
        <v>1018</v>
      </c>
      <c r="G2898" s="451" t="n">
        <f aca="false">SUM(G2894:G2895)</f>
        <v>15.169635</v>
      </c>
    </row>
    <row r="2899" customFormat="false" ht="15" hidden="false" customHeight="false" outlineLevel="0" collapsed="false">
      <c r="A2899" s="452"/>
      <c r="B2899" s="452"/>
      <c r="C2899" s="452"/>
      <c r="D2899" s="452"/>
      <c r="E2899" s="452"/>
      <c r="F2899" s="455"/>
      <c r="G2899" s="465"/>
    </row>
    <row r="2900" customFormat="false" ht="15" hidden="false" customHeight="false" outlineLevel="0" collapsed="false">
      <c r="A2900" s="453" t="str">
        <f aca="false">'Orçamento Básico - Anexo A'!A132</f>
        <v>B.38.a</v>
      </c>
      <c r="B2900" s="432"/>
      <c r="C2900" s="466" t="str">
        <f aca="false">'Orçamento Básico - Anexo A'!B131</f>
        <v>Instalação de fita/fecho de aço inox </v>
      </c>
      <c r="D2900" s="432" t="s">
        <v>68</v>
      </c>
      <c r="E2900" s="432"/>
      <c r="F2900" s="432"/>
      <c r="G2900" s="454" t="n">
        <f aca="false">G2931</f>
        <v>12.855409</v>
      </c>
      <c r="I2900" s="434"/>
    </row>
    <row r="2901" customFormat="false" ht="15" hidden="false" customHeight="false" outlineLevel="0" collapsed="false">
      <c r="A2901" s="401"/>
      <c r="B2901" s="402" t="s">
        <v>408</v>
      </c>
      <c r="C2901" s="435" t="s">
        <v>255</v>
      </c>
      <c r="D2901" s="402"/>
      <c r="E2901" s="402"/>
      <c r="F2901" s="402"/>
      <c r="G2901" s="402"/>
    </row>
    <row r="2902" customFormat="false" ht="15" hidden="false" customHeight="false" outlineLevel="0" collapsed="false">
      <c r="A2902" s="401"/>
      <c r="B2902" s="402" t="s">
        <v>5</v>
      </c>
      <c r="C2902" s="404" t="s">
        <v>68</v>
      </c>
      <c r="D2902" s="402"/>
      <c r="E2902" s="402"/>
      <c r="F2902" s="402"/>
      <c r="G2902" s="402"/>
    </row>
    <row r="2903" customFormat="false" ht="15" hidden="false" customHeight="false" outlineLevel="0" collapsed="false">
      <c r="A2903" s="401"/>
      <c r="B2903" s="402" t="s">
        <v>410</v>
      </c>
      <c r="C2903" s="436" t="str">
        <f aca="false">A2900</f>
        <v>B.38.a</v>
      </c>
      <c r="D2903" s="402"/>
      <c r="E2903" s="402"/>
      <c r="F2903" s="402"/>
      <c r="G2903" s="402"/>
    </row>
    <row r="2904" customFormat="false" ht="15" hidden="false" customHeight="false" outlineLevel="0" collapsed="false">
      <c r="A2904" s="401"/>
      <c r="B2904" s="402" t="s">
        <v>972</v>
      </c>
      <c r="C2904" s="402" t="s">
        <v>973</v>
      </c>
      <c r="D2904" s="402"/>
      <c r="E2904" s="402"/>
      <c r="F2904" s="402"/>
      <c r="G2904" s="402"/>
    </row>
    <row r="2905" customFormat="false" ht="15" hidden="false" customHeight="false" outlineLevel="0" collapsed="false">
      <c r="A2905" s="401"/>
      <c r="B2905" s="402" t="s">
        <v>974</v>
      </c>
      <c r="C2905" s="406" t="s">
        <v>1043</v>
      </c>
      <c r="D2905" s="402"/>
      <c r="E2905" s="402"/>
      <c r="F2905" s="402"/>
      <c r="G2905" s="402"/>
    </row>
    <row r="2906" customFormat="false" ht="15" hidden="false" customHeight="false" outlineLevel="0" collapsed="false">
      <c r="A2906" s="401"/>
      <c r="B2906" s="402" t="s">
        <v>976</v>
      </c>
      <c r="C2906" s="407" t="s">
        <v>1022</v>
      </c>
      <c r="D2906" s="402"/>
      <c r="E2906" s="402"/>
      <c r="F2906" s="402"/>
      <c r="G2906" s="402"/>
    </row>
    <row r="2907" customFormat="false" ht="15" hidden="false" customHeight="false" outlineLevel="0" collapsed="false">
      <c r="A2907" s="401"/>
      <c r="B2907" s="402"/>
      <c r="C2907" s="402"/>
      <c r="D2907" s="402"/>
      <c r="E2907" s="402"/>
      <c r="F2907" s="402"/>
      <c r="G2907" s="402"/>
    </row>
    <row r="2908" customFormat="false" ht="15" hidden="false" customHeight="false" outlineLevel="0" collapsed="false">
      <c r="A2908" s="401"/>
      <c r="B2908" s="408" t="s">
        <v>978</v>
      </c>
      <c r="C2908" s="408" t="s">
        <v>746</v>
      </c>
      <c r="D2908" s="408" t="s">
        <v>979</v>
      </c>
      <c r="E2908" s="408" t="s">
        <v>980</v>
      </c>
      <c r="F2908" s="408" t="s">
        <v>981</v>
      </c>
      <c r="G2908" s="408" t="s">
        <v>982</v>
      </c>
    </row>
    <row r="2909" customFormat="false" ht="15" hidden="false" customHeight="true" outlineLevel="0" collapsed="false">
      <c r="A2909" s="401"/>
      <c r="B2909" s="437" t="s">
        <v>1002</v>
      </c>
      <c r="C2909" s="437"/>
      <c r="D2909" s="437"/>
      <c r="E2909" s="437"/>
      <c r="F2909" s="437"/>
      <c r="G2909" s="437"/>
    </row>
    <row r="2910" customFormat="false" ht="15" hidden="false" customHeight="false" outlineLevel="0" collapsed="false">
      <c r="A2910" s="401"/>
      <c r="B2910" s="438" t="s">
        <v>1003</v>
      </c>
      <c r="C2910" s="411" t="s">
        <v>1004</v>
      </c>
      <c r="D2910" s="412" t="s">
        <v>985</v>
      </c>
      <c r="E2910" s="439" t="n">
        <v>0.08</v>
      </c>
      <c r="F2910" s="413" t="n">
        <v>5.6</v>
      </c>
      <c r="G2910" s="414" t="n">
        <v>0.45</v>
      </c>
    </row>
    <row r="2911" customFormat="false" ht="15" hidden="false" customHeight="false" outlineLevel="0" collapsed="false">
      <c r="A2911" s="401"/>
      <c r="B2911" s="438" t="s">
        <v>419</v>
      </c>
      <c r="C2911" s="411" t="s">
        <v>1005</v>
      </c>
      <c r="D2911" s="412" t="s">
        <v>985</v>
      </c>
      <c r="E2911" s="439" t="n">
        <v>0.08</v>
      </c>
      <c r="F2911" s="413" t="n">
        <v>7.2</v>
      </c>
      <c r="G2911" s="414" t="n">
        <v>0.58</v>
      </c>
    </row>
    <row r="2912" customFormat="false" ht="15" hidden="false" customHeight="true" outlineLevel="0" collapsed="false">
      <c r="A2912" s="401"/>
      <c r="B2912" s="421" t="s">
        <v>1021</v>
      </c>
      <c r="C2912" s="421"/>
      <c r="D2912" s="421"/>
      <c r="E2912" s="421"/>
      <c r="F2912" s="421"/>
      <c r="G2912" s="414" t="n">
        <v>0.058</v>
      </c>
    </row>
    <row r="2913" customFormat="false" ht="15" hidden="false" customHeight="true" outlineLevel="0" collapsed="false">
      <c r="A2913" s="401"/>
      <c r="B2913" s="421" t="s">
        <v>1006</v>
      </c>
      <c r="C2913" s="421"/>
      <c r="D2913" s="421"/>
      <c r="E2913" s="421"/>
      <c r="F2913" s="421"/>
      <c r="G2913" s="422" t="n">
        <v>1.09</v>
      </c>
    </row>
    <row r="2914" customFormat="false" ht="15" hidden="false" customHeight="true" outlineLevel="0" collapsed="false">
      <c r="A2914" s="401"/>
      <c r="B2914" s="423" t="s">
        <v>1007</v>
      </c>
      <c r="C2914" s="423"/>
      <c r="D2914" s="423"/>
      <c r="E2914" s="423"/>
      <c r="F2914" s="423"/>
      <c r="G2914" s="423"/>
    </row>
    <row r="2915" customFormat="false" ht="15" hidden="false" customHeight="false" outlineLevel="0" collapsed="false">
      <c r="A2915" s="401"/>
      <c r="B2915" s="438" t="s">
        <v>1175</v>
      </c>
      <c r="C2915" s="411" t="s">
        <v>1176</v>
      </c>
      <c r="D2915" s="412" t="s">
        <v>1066</v>
      </c>
      <c r="E2915" s="439" t="n">
        <v>1</v>
      </c>
      <c r="F2915" s="413" t="n">
        <v>2.49</v>
      </c>
      <c r="G2915" s="414" t="n">
        <v>2.49</v>
      </c>
    </row>
    <row r="2916" customFormat="false" ht="15" hidden="false" customHeight="false" outlineLevel="0" collapsed="false">
      <c r="A2916" s="401"/>
      <c r="B2916" s="440"/>
      <c r="C2916" s="411"/>
      <c r="D2916" s="412"/>
      <c r="E2916" s="439"/>
      <c r="F2916" s="413"/>
      <c r="G2916" s="414"/>
    </row>
    <row r="2917" customFormat="false" ht="15" hidden="false" customHeight="true" outlineLevel="0" collapsed="false">
      <c r="A2917" s="401"/>
      <c r="B2917" s="421" t="s">
        <v>1008</v>
      </c>
      <c r="C2917" s="421"/>
      <c r="D2917" s="421"/>
      <c r="E2917" s="421"/>
      <c r="F2917" s="421"/>
      <c r="G2917" s="422" t="n">
        <v>2.49</v>
      </c>
    </row>
    <row r="2918" customFormat="false" ht="15" hidden="false" customHeight="true" outlineLevel="0" collapsed="false">
      <c r="A2918" s="401"/>
      <c r="B2918" s="423" t="s">
        <v>1009</v>
      </c>
      <c r="C2918" s="423"/>
      <c r="D2918" s="423"/>
      <c r="E2918" s="423"/>
      <c r="F2918" s="423"/>
      <c r="G2918" s="423"/>
    </row>
    <row r="2919" customFormat="false" ht="15" hidden="false" customHeight="true" outlineLevel="0" collapsed="false">
      <c r="A2919" s="401"/>
      <c r="B2919" s="438" t="s">
        <v>600</v>
      </c>
      <c r="C2919" s="411" t="s">
        <v>601</v>
      </c>
      <c r="D2919" s="412" t="s">
        <v>971</v>
      </c>
      <c r="E2919" s="439" t="n">
        <v>0.08</v>
      </c>
      <c r="F2919" s="413" t="n">
        <v>100.06</v>
      </c>
      <c r="G2919" s="414" t="n">
        <v>8</v>
      </c>
    </row>
    <row r="2920" customFormat="false" ht="15" hidden="false" customHeight="true" outlineLevel="0" collapsed="false">
      <c r="A2920" s="401"/>
      <c r="B2920" s="421" t="s">
        <v>1012</v>
      </c>
      <c r="C2920" s="421"/>
      <c r="D2920" s="421"/>
      <c r="E2920" s="421"/>
      <c r="F2920" s="421"/>
      <c r="G2920" s="422" t="n">
        <v>8</v>
      </c>
    </row>
    <row r="2921" customFormat="false" ht="15" hidden="false" customHeight="true" outlineLevel="0" collapsed="false">
      <c r="A2921" s="401"/>
      <c r="B2921" s="423" t="s">
        <v>1013</v>
      </c>
      <c r="C2921" s="423"/>
      <c r="D2921" s="423"/>
      <c r="E2921" s="423"/>
      <c r="F2921" s="423"/>
      <c r="G2921" s="423"/>
    </row>
    <row r="2922" customFormat="false" ht="15" hidden="false" customHeight="true" outlineLevel="0" collapsed="false">
      <c r="A2922" s="401"/>
      <c r="B2922" s="441"/>
      <c r="C2922" s="411"/>
      <c r="D2922" s="412"/>
      <c r="E2922" s="439"/>
      <c r="F2922" s="439"/>
      <c r="G2922" s="414"/>
    </row>
    <row r="2923" customFormat="false" ht="15" hidden="false" customHeight="false" outlineLevel="0" collapsed="false">
      <c r="A2923" s="401"/>
      <c r="B2923" s="441"/>
      <c r="C2923" s="442"/>
      <c r="D2923" s="412"/>
      <c r="E2923" s="439"/>
      <c r="F2923" s="443"/>
      <c r="G2923" s="414"/>
    </row>
    <row r="2924" customFormat="false" ht="15" hidden="false" customHeight="false" outlineLevel="0" collapsed="false">
      <c r="A2924" s="401"/>
      <c r="B2924" s="444"/>
      <c r="C2924" s="445"/>
      <c r="D2924" s="446"/>
      <c r="E2924" s="447"/>
      <c r="F2924" s="446"/>
      <c r="G2924" s="447"/>
    </row>
    <row r="2925" customFormat="false" ht="15" hidden="false" customHeight="true" outlineLevel="0" collapsed="false">
      <c r="A2925" s="401"/>
      <c r="B2925" s="420" t="s">
        <v>1014</v>
      </c>
      <c r="C2925" s="420"/>
      <c r="D2925" s="420"/>
      <c r="E2925" s="420"/>
      <c r="F2925" s="420"/>
      <c r="G2925" s="448" t="n">
        <v>0</v>
      </c>
    </row>
    <row r="2926" customFormat="false" ht="15" hidden="false" customHeight="false" outlineLevel="0" collapsed="false">
      <c r="A2926" s="401"/>
      <c r="B2926" s="420"/>
      <c r="C2926" s="420"/>
      <c r="D2926" s="420"/>
      <c r="E2926" s="420"/>
      <c r="F2926" s="420"/>
      <c r="G2926" s="420"/>
    </row>
    <row r="2927" customFormat="false" ht="15" hidden="false" customHeight="true" outlineLevel="0" collapsed="false">
      <c r="A2927" s="401"/>
      <c r="B2927" s="420"/>
      <c r="C2927" s="420"/>
      <c r="D2927" s="420"/>
      <c r="E2927" s="420"/>
      <c r="F2927" s="423" t="s">
        <v>994</v>
      </c>
      <c r="G2927" s="422" t="n">
        <f aca="false">G2920+G2917+G2913</f>
        <v>11.58</v>
      </c>
    </row>
    <row r="2928" customFormat="false" ht="24.75" hidden="false" customHeight="false" outlineLevel="0" collapsed="false">
      <c r="A2928" s="401"/>
      <c r="B2928" s="420"/>
      <c r="C2928" s="420"/>
      <c r="D2928" s="420"/>
      <c r="E2928" s="420"/>
      <c r="F2928" s="423" t="s">
        <v>1015</v>
      </c>
      <c r="G2928" s="422" t="n">
        <f aca="false">'3 - Encargos Soc Anexo C'!$C$55%*'6- Comp Preç Unit'!G2913</f>
        <v>1.275409</v>
      </c>
    </row>
    <row r="2929" customFormat="false" ht="15" hidden="false" customHeight="false" outlineLevel="0" collapsed="false">
      <c r="A2929" s="401"/>
      <c r="B2929" s="449"/>
      <c r="C2929" s="449"/>
      <c r="D2929" s="425"/>
      <c r="E2929" s="425"/>
      <c r="F2929" s="423" t="s">
        <v>996</v>
      </c>
      <c r="G2929" s="426" t="n">
        <f aca="false">'4 - BDI - Anexo D'!$I$26*(G2927+G2928)</f>
        <v>3.68976999393238</v>
      </c>
    </row>
    <row r="2930" customFormat="false" ht="16.5" hidden="false" customHeight="false" outlineLevel="0" collapsed="false">
      <c r="A2930" s="401"/>
      <c r="B2930" s="449"/>
      <c r="C2930" s="449"/>
      <c r="D2930" s="425"/>
      <c r="E2930" s="425"/>
      <c r="F2930" s="450" t="s">
        <v>1017</v>
      </c>
      <c r="G2930" s="451" t="n">
        <f aca="false">SUM(G2927:G2929)</f>
        <v>16.5451789939324</v>
      </c>
    </row>
    <row r="2931" customFormat="false" ht="16.5" hidden="false" customHeight="false" outlineLevel="0" collapsed="false">
      <c r="A2931" s="401"/>
      <c r="B2931" s="452"/>
      <c r="C2931" s="452"/>
      <c r="D2931" s="452"/>
      <c r="E2931" s="452"/>
      <c r="F2931" s="450" t="s">
        <v>1018</v>
      </c>
      <c r="G2931" s="451" t="n">
        <f aca="false">SUM(G2927:G2928)</f>
        <v>12.855409</v>
      </c>
    </row>
    <row r="2932" customFormat="false" ht="15" hidden="false" customHeight="false" outlineLevel="0" collapsed="false">
      <c r="A2932" s="401"/>
      <c r="B2932" s="452"/>
      <c r="C2932" s="452"/>
      <c r="D2932" s="452"/>
      <c r="E2932" s="452"/>
      <c r="F2932" s="455"/>
      <c r="G2932" s="465"/>
    </row>
    <row r="2933" customFormat="false" ht="15" hidden="false" customHeight="false" outlineLevel="0" collapsed="false">
      <c r="A2933" s="453" t="str">
        <f aca="false">'Orçamento Básico - Anexo A'!A133</f>
        <v>B.38.b</v>
      </c>
      <c r="B2933" s="432"/>
      <c r="C2933" s="466" t="s">
        <v>257</v>
      </c>
      <c r="D2933" s="432" t="s">
        <v>47</v>
      </c>
      <c r="E2933" s="432"/>
      <c r="F2933" s="432"/>
      <c r="G2933" s="454" t="n">
        <f aca="false">G2964</f>
        <v>3.334226</v>
      </c>
      <c r="I2933" s="434"/>
    </row>
    <row r="2934" customFormat="false" ht="15" hidden="false" customHeight="false" outlineLevel="0" collapsed="false">
      <c r="A2934" s="452"/>
      <c r="B2934" s="402" t="s">
        <v>408</v>
      </c>
      <c r="C2934" s="435" t="s">
        <v>257</v>
      </c>
      <c r="D2934" s="402"/>
      <c r="E2934" s="402"/>
      <c r="F2934" s="402"/>
      <c r="G2934" s="402"/>
    </row>
    <row r="2935" customFormat="false" ht="15" hidden="false" customHeight="false" outlineLevel="0" collapsed="false">
      <c r="B2935" s="402" t="s">
        <v>5</v>
      </c>
      <c r="C2935" s="404" t="s">
        <v>47</v>
      </c>
      <c r="D2935" s="402"/>
      <c r="E2935" s="402"/>
      <c r="F2935" s="402"/>
      <c r="G2935" s="402"/>
    </row>
    <row r="2936" customFormat="false" ht="15" hidden="false" customHeight="false" outlineLevel="0" collapsed="false">
      <c r="A2936" s="401"/>
      <c r="B2936" s="402" t="s">
        <v>410</v>
      </c>
      <c r="C2936" s="436" t="str">
        <f aca="false">A2933</f>
        <v>B.38.b</v>
      </c>
      <c r="D2936" s="402"/>
      <c r="E2936" s="402"/>
      <c r="F2936" s="402"/>
      <c r="G2936" s="402"/>
    </row>
    <row r="2937" customFormat="false" ht="15" hidden="false" customHeight="false" outlineLevel="0" collapsed="false">
      <c r="A2937" s="401"/>
      <c r="B2937" s="402" t="s">
        <v>972</v>
      </c>
      <c r="C2937" s="402" t="s">
        <v>973</v>
      </c>
      <c r="D2937" s="402"/>
      <c r="E2937" s="402"/>
      <c r="F2937" s="402"/>
      <c r="G2937" s="402"/>
    </row>
    <row r="2938" customFormat="false" ht="15" hidden="false" customHeight="false" outlineLevel="0" collapsed="false">
      <c r="A2938" s="401"/>
      <c r="B2938" s="402" t="s">
        <v>974</v>
      </c>
      <c r="C2938" s="406" t="s">
        <v>1043</v>
      </c>
      <c r="D2938" s="402"/>
      <c r="E2938" s="402"/>
      <c r="F2938" s="402"/>
      <c r="G2938" s="402"/>
    </row>
    <row r="2939" customFormat="false" ht="15" hidden="false" customHeight="false" outlineLevel="0" collapsed="false">
      <c r="A2939" s="401"/>
      <c r="B2939" s="402" t="s">
        <v>976</v>
      </c>
      <c r="C2939" s="407" t="s">
        <v>1022</v>
      </c>
      <c r="D2939" s="402"/>
      <c r="E2939" s="402"/>
      <c r="F2939" s="402"/>
      <c r="G2939" s="402"/>
    </row>
    <row r="2940" customFormat="false" ht="15" hidden="false" customHeight="false" outlineLevel="0" collapsed="false">
      <c r="A2940" s="401"/>
      <c r="B2940" s="402"/>
      <c r="C2940" s="402"/>
      <c r="D2940" s="402"/>
      <c r="E2940" s="402"/>
      <c r="F2940" s="402"/>
      <c r="G2940" s="402"/>
    </row>
    <row r="2941" customFormat="false" ht="15" hidden="false" customHeight="false" outlineLevel="0" collapsed="false">
      <c r="A2941" s="401"/>
      <c r="B2941" s="408" t="s">
        <v>978</v>
      </c>
      <c r="C2941" s="408" t="s">
        <v>746</v>
      </c>
      <c r="D2941" s="408" t="s">
        <v>979</v>
      </c>
      <c r="E2941" s="408" t="s">
        <v>980</v>
      </c>
      <c r="F2941" s="408" t="s">
        <v>981</v>
      </c>
      <c r="G2941" s="408" t="s">
        <v>982</v>
      </c>
    </row>
    <row r="2942" customFormat="false" ht="15" hidden="false" customHeight="true" outlineLevel="0" collapsed="false">
      <c r="A2942" s="401"/>
      <c r="B2942" s="437" t="s">
        <v>1002</v>
      </c>
      <c r="C2942" s="437"/>
      <c r="D2942" s="437"/>
      <c r="E2942" s="437"/>
      <c r="F2942" s="437"/>
      <c r="G2942" s="437"/>
    </row>
    <row r="2943" customFormat="false" ht="15" hidden="false" customHeight="false" outlineLevel="0" collapsed="false">
      <c r="A2943" s="401"/>
      <c r="B2943" s="438" t="s">
        <v>1003</v>
      </c>
      <c r="C2943" s="411" t="s">
        <v>1004</v>
      </c>
      <c r="D2943" s="412" t="s">
        <v>985</v>
      </c>
      <c r="E2943" s="439" t="n">
        <v>0.02</v>
      </c>
      <c r="F2943" s="413" t="n">
        <v>5.6</v>
      </c>
      <c r="G2943" s="414" t="n">
        <v>0.11</v>
      </c>
    </row>
    <row r="2944" customFormat="false" ht="15" hidden="false" customHeight="false" outlineLevel="0" collapsed="false">
      <c r="A2944" s="401"/>
      <c r="B2944" s="438" t="s">
        <v>419</v>
      </c>
      <c r="C2944" s="411" t="s">
        <v>1005</v>
      </c>
      <c r="D2944" s="412" t="s">
        <v>985</v>
      </c>
      <c r="E2944" s="439" t="n">
        <v>0.02</v>
      </c>
      <c r="F2944" s="413" t="n">
        <v>7.2</v>
      </c>
      <c r="G2944" s="414" t="n">
        <v>0.14</v>
      </c>
    </row>
    <row r="2945" customFormat="false" ht="15" hidden="false" customHeight="true" outlineLevel="0" collapsed="false">
      <c r="A2945" s="401"/>
      <c r="B2945" s="421" t="s">
        <v>1021</v>
      </c>
      <c r="C2945" s="421"/>
      <c r="D2945" s="421"/>
      <c r="E2945" s="421"/>
      <c r="F2945" s="421"/>
      <c r="G2945" s="414" t="n">
        <v>0.014</v>
      </c>
    </row>
    <row r="2946" customFormat="false" ht="15" hidden="false" customHeight="true" outlineLevel="0" collapsed="false">
      <c r="A2946" s="401"/>
      <c r="B2946" s="421" t="s">
        <v>1006</v>
      </c>
      <c r="C2946" s="421"/>
      <c r="D2946" s="421"/>
      <c r="E2946" s="421"/>
      <c r="F2946" s="421"/>
      <c r="G2946" s="422" t="n">
        <v>0.26</v>
      </c>
    </row>
    <row r="2947" customFormat="false" ht="15" hidden="false" customHeight="true" outlineLevel="0" collapsed="false">
      <c r="A2947" s="401"/>
      <c r="B2947" s="423" t="s">
        <v>1007</v>
      </c>
      <c r="C2947" s="423"/>
      <c r="D2947" s="423"/>
      <c r="E2947" s="423"/>
      <c r="F2947" s="423"/>
      <c r="G2947" s="423"/>
    </row>
    <row r="2948" customFormat="false" ht="15" hidden="false" customHeight="true" outlineLevel="0" collapsed="false">
      <c r="A2948" s="401"/>
      <c r="B2948" s="438" t="s">
        <v>1177</v>
      </c>
      <c r="C2948" s="411" t="s">
        <v>1178</v>
      </c>
      <c r="D2948" s="412" t="s">
        <v>1025</v>
      </c>
      <c r="E2948" s="439" t="n">
        <v>1</v>
      </c>
      <c r="F2948" s="413" t="n">
        <v>0.77</v>
      </c>
      <c r="G2948" s="414" t="n">
        <v>0.77</v>
      </c>
    </row>
    <row r="2949" customFormat="false" ht="15" hidden="false" customHeight="false" outlineLevel="0" collapsed="false">
      <c r="A2949" s="401"/>
      <c r="B2949" s="440"/>
      <c r="C2949" s="411"/>
      <c r="D2949" s="412"/>
      <c r="E2949" s="439"/>
      <c r="F2949" s="413"/>
      <c r="G2949" s="414"/>
    </row>
    <row r="2950" customFormat="false" ht="15" hidden="false" customHeight="true" outlineLevel="0" collapsed="false">
      <c r="A2950" s="401"/>
      <c r="B2950" s="421" t="s">
        <v>1008</v>
      </c>
      <c r="C2950" s="421"/>
      <c r="D2950" s="421"/>
      <c r="E2950" s="421"/>
      <c r="F2950" s="421"/>
      <c r="G2950" s="422" t="n">
        <v>0.77</v>
      </c>
    </row>
    <row r="2951" customFormat="false" ht="15" hidden="false" customHeight="true" outlineLevel="0" collapsed="false">
      <c r="A2951" s="401"/>
      <c r="B2951" s="423" t="s">
        <v>1009</v>
      </c>
      <c r="C2951" s="423"/>
      <c r="D2951" s="423"/>
      <c r="E2951" s="423"/>
      <c r="F2951" s="423"/>
      <c r="G2951" s="423"/>
    </row>
    <row r="2952" customFormat="false" ht="24.75" hidden="false" customHeight="false" outlineLevel="0" collapsed="false">
      <c r="A2952" s="401"/>
      <c r="B2952" s="438" t="s">
        <v>600</v>
      </c>
      <c r="C2952" s="411" t="s">
        <v>601</v>
      </c>
      <c r="D2952" s="412" t="s">
        <v>971</v>
      </c>
      <c r="E2952" s="439" t="n">
        <v>0.02</v>
      </c>
      <c r="F2952" s="413" t="n">
        <v>100.06</v>
      </c>
      <c r="G2952" s="414" t="n">
        <v>2</v>
      </c>
    </row>
    <row r="2953" customFormat="false" ht="15" hidden="false" customHeight="true" outlineLevel="0" collapsed="false">
      <c r="A2953" s="401"/>
      <c r="B2953" s="421" t="s">
        <v>1012</v>
      </c>
      <c r="C2953" s="421"/>
      <c r="D2953" s="421"/>
      <c r="E2953" s="421"/>
      <c r="F2953" s="421"/>
      <c r="G2953" s="422" t="n">
        <v>2</v>
      </c>
    </row>
    <row r="2954" customFormat="false" ht="15" hidden="false" customHeight="true" outlineLevel="0" collapsed="false">
      <c r="A2954" s="401"/>
      <c r="B2954" s="423" t="s">
        <v>1013</v>
      </c>
      <c r="C2954" s="423"/>
      <c r="D2954" s="423"/>
      <c r="E2954" s="423"/>
      <c r="F2954" s="423"/>
      <c r="G2954" s="423"/>
    </row>
    <row r="2955" customFormat="false" ht="15" hidden="false" customHeight="false" outlineLevel="0" collapsed="false">
      <c r="A2955" s="401"/>
      <c r="B2955" s="441"/>
      <c r="C2955" s="411"/>
      <c r="D2955" s="412"/>
      <c r="E2955" s="439"/>
      <c r="F2955" s="439"/>
      <c r="G2955" s="414"/>
    </row>
    <row r="2956" customFormat="false" ht="15" hidden="false" customHeight="true" outlineLevel="0" collapsed="false">
      <c r="A2956" s="401"/>
      <c r="B2956" s="441"/>
      <c r="C2956" s="442"/>
      <c r="D2956" s="412"/>
      <c r="E2956" s="439"/>
      <c r="F2956" s="443"/>
      <c r="G2956" s="414"/>
    </row>
    <row r="2957" customFormat="false" ht="15" hidden="false" customHeight="false" outlineLevel="0" collapsed="false">
      <c r="A2957" s="401"/>
      <c r="B2957" s="444"/>
      <c r="C2957" s="445"/>
      <c r="D2957" s="446"/>
      <c r="E2957" s="447"/>
      <c r="F2957" s="446"/>
      <c r="G2957" s="447"/>
    </row>
    <row r="2958" customFormat="false" ht="15" hidden="false" customHeight="true" outlineLevel="0" collapsed="false">
      <c r="A2958" s="401"/>
      <c r="B2958" s="420" t="s">
        <v>1014</v>
      </c>
      <c r="C2958" s="420"/>
      <c r="D2958" s="420"/>
      <c r="E2958" s="420"/>
      <c r="F2958" s="420"/>
      <c r="G2958" s="448" t="n">
        <v>0</v>
      </c>
    </row>
    <row r="2959" customFormat="false" ht="15" hidden="false" customHeight="false" outlineLevel="0" collapsed="false">
      <c r="A2959" s="401"/>
      <c r="B2959" s="420"/>
      <c r="C2959" s="420"/>
      <c r="D2959" s="420"/>
      <c r="E2959" s="420"/>
      <c r="F2959" s="420"/>
      <c r="G2959" s="420"/>
    </row>
    <row r="2960" customFormat="false" ht="16.5" hidden="false" customHeight="false" outlineLevel="0" collapsed="false">
      <c r="A2960" s="401"/>
      <c r="B2960" s="420"/>
      <c r="C2960" s="420"/>
      <c r="D2960" s="420"/>
      <c r="E2960" s="420"/>
      <c r="F2960" s="423" t="s">
        <v>994</v>
      </c>
      <c r="G2960" s="422" t="n">
        <f aca="false">G2953+G2950+G2946</f>
        <v>3.03</v>
      </c>
    </row>
    <row r="2961" customFormat="false" ht="15" hidden="false" customHeight="true" outlineLevel="0" collapsed="false">
      <c r="A2961" s="401"/>
      <c r="B2961" s="420"/>
      <c r="C2961" s="420"/>
      <c r="D2961" s="420"/>
      <c r="E2961" s="420"/>
      <c r="F2961" s="423" t="s">
        <v>1015</v>
      </c>
      <c r="G2961" s="422" t="n">
        <f aca="false">'3 - Encargos Soc Anexo C'!$C$55%*'6- Comp Preç Unit'!G2946</f>
        <v>0.304226</v>
      </c>
    </row>
    <row r="2962" customFormat="false" ht="15" hidden="false" customHeight="false" outlineLevel="0" collapsed="false">
      <c r="A2962" s="401"/>
      <c r="B2962" s="449"/>
      <c r="C2962" s="449"/>
      <c r="D2962" s="425"/>
      <c r="E2962" s="425"/>
      <c r="F2962" s="423" t="s">
        <v>996</v>
      </c>
      <c r="G2962" s="426" t="n">
        <f aca="false">'4 - BDI - Anexo D'!$I$26*(G2960+G2961)</f>
        <v>0.956992270552354</v>
      </c>
    </row>
    <row r="2963" customFormat="false" ht="16.5" hidden="false" customHeight="false" outlineLevel="0" collapsed="false">
      <c r="A2963" s="401"/>
      <c r="B2963" s="449"/>
      <c r="C2963" s="449"/>
      <c r="D2963" s="425"/>
      <c r="E2963" s="425"/>
      <c r="F2963" s="450" t="s">
        <v>1017</v>
      </c>
      <c r="G2963" s="451" t="n">
        <f aca="false">SUM(G2960:G2962)</f>
        <v>4.29121827055235</v>
      </c>
    </row>
    <row r="2964" customFormat="false" ht="16.5" hidden="false" customHeight="false" outlineLevel="0" collapsed="false">
      <c r="A2964" s="401"/>
      <c r="B2964" s="452"/>
      <c r="C2964" s="452"/>
      <c r="D2964" s="452"/>
      <c r="E2964" s="452"/>
      <c r="F2964" s="450" t="s">
        <v>1018</v>
      </c>
      <c r="G2964" s="451" t="n">
        <f aca="false">SUM(G2960:G2961)</f>
        <v>3.334226</v>
      </c>
    </row>
    <row r="2965" customFormat="false" ht="15" hidden="false" customHeight="false" outlineLevel="0" collapsed="false">
      <c r="A2965" s="401"/>
      <c r="B2965" s="452"/>
      <c r="C2965" s="452"/>
      <c r="D2965" s="452"/>
      <c r="E2965" s="452"/>
      <c r="F2965" s="455"/>
      <c r="G2965" s="456"/>
    </row>
    <row r="2966" customFormat="false" ht="15" hidden="false" customHeight="false" outlineLevel="0" collapsed="false">
      <c r="A2966" s="453" t="str">
        <f aca="false">'Orçamento Básico - Anexo A'!A135</f>
        <v>B.39.a</v>
      </c>
      <c r="B2966" s="432"/>
      <c r="C2966" s="466" t="s">
        <v>259</v>
      </c>
      <c r="D2966" s="432" t="s">
        <v>47</v>
      </c>
      <c r="E2966" s="432"/>
      <c r="F2966" s="432"/>
      <c r="G2966" s="454" t="n">
        <f aca="false">G2999</f>
        <v>56.299529</v>
      </c>
      <c r="I2966" s="434"/>
    </row>
    <row r="2967" customFormat="false" ht="15" hidden="false" customHeight="false" outlineLevel="0" collapsed="false">
      <c r="A2967" s="452"/>
      <c r="B2967" s="402" t="s">
        <v>408</v>
      </c>
      <c r="C2967" s="435" t="s">
        <v>259</v>
      </c>
      <c r="D2967" s="402"/>
      <c r="E2967" s="402"/>
      <c r="F2967" s="402"/>
      <c r="G2967" s="402"/>
    </row>
    <row r="2968" customFormat="false" ht="15" hidden="false" customHeight="false" outlineLevel="0" collapsed="false">
      <c r="A2968" s="452"/>
      <c r="B2968" s="402" t="s">
        <v>5</v>
      </c>
      <c r="C2968" s="404" t="s">
        <v>47</v>
      </c>
      <c r="D2968" s="402"/>
      <c r="E2968" s="402"/>
      <c r="F2968" s="402"/>
      <c r="G2968" s="402"/>
    </row>
    <row r="2969" customFormat="false" ht="15" hidden="false" customHeight="false" outlineLevel="0" collapsed="false">
      <c r="B2969" s="402" t="s">
        <v>410</v>
      </c>
      <c r="C2969" s="436" t="str">
        <f aca="false">A2966</f>
        <v>B.39.a</v>
      </c>
      <c r="D2969" s="402"/>
      <c r="E2969" s="402"/>
      <c r="F2969" s="402"/>
      <c r="G2969" s="402"/>
    </row>
    <row r="2970" customFormat="false" ht="15" hidden="false" customHeight="false" outlineLevel="0" collapsed="false">
      <c r="A2970" s="401"/>
      <c r="B2970" s="402" t="s">
        <v>972</v>
      </c>
      <c r="C2970" s="402" t="s">
        <v>973</v>
      </c>
      <c r="D2970" s="402"/>
      <c r="E2970" s="402"/>
      <c r="F2970" s="402"/>
      <c r="G2970" s="402"/>
    </row>
    <row r="2971" customFormat="false" ht="15" hidden="false" customHeight="false" outlineLevel="0" collapsed="false">
      <c r="A2971" s="401"/>
      <c r="B2971" s="402" t="s">
        <v>974</v>
      </c>
      <c r="C2971" s="406" t="s">
        <v>1043</v>
      </c>
      <c r="D2971" s="402"/>
      <c r="E2971" s="402"/>
      <c r="F2971" s="402"/>
      <c r="G2971" s="402"/>
    </row>
    <row r="2972" customFormat="false" ht="15" hidden="false" customHeight="false" outlineLevel="0" collapsed="false">
      <c r="A2972" s="401"/>
      <c r="B2972" s="402" t="s">
        <v>976</v>
      </c>
      <c r="C2972" s="407" t="s">
        <v>1022</v>
      </c>
      <c r="D2972" s="402"/>
      <c r="E2972" s="402"/>
      <c r="F2972" s="402"/>
      <c r="G2972" s="402"/>
    </row>
    <row r="2973" customFormat="false" ht="15" hidden="false" customHeight="false" outlineLevel="0" collapsed="false">
      <c r="A2973" s="401"/>
      <c r="B2973" s="402"/>
      <c r="C2973" s="402"/>
      <c r="D2973" s="402"/>
      <c r="E2973" s="402"/>
      <c r="F2973" s="402"/>
      <c r="G2973" s="402"/>
    </row>
    <row r="2974" customFormat="false" ht="15" hidden="false" customHeight="false" outlineLevel="0" collapsed="false">
      <c r="A2974" s="401"/>
      <c r="B2974" s="408" t="s">
        <v>978</v>
      </c>
      <c r="C2974" s="408" t="s">
        <v>746</v>
      </c>
      <c r="D2974" s="408" t="s">
        <v>979</v>
      </c>
      <c r="E2974" s="408" t="s">
        <v>980</v>
      </c>
      <c r="F2974" s="408" t="s">
        <v>981</v>
      </c>
      <c r="G2974" s="408" t="s">
        <v>982</v>
      </c>
    </row>
    <row r="2975" customFormat="false" ht="15" hidden="false" customHeight="true" outlineLevel="0" collapsed="false">
      <c r="A2975" s="401"/>
      <c r="B2975" s="437" t="s">
        <v>1002</v>
      </c>
      <c r="C2975" s="437"/>
      <c r="D2975" s="437"/>
      <c r="E2975" s="437"/>
      <c r="F2975" s="437"/>
      <c r="G2975" s="437"/>
    </row>
    <row r="2976" customFormat="false" ht="15" hidden="false" customHeight="false" outlineLevel="0" collapsed="false">
      <c r="A2976" s="401"/>
      <c r="B2976" s="438" t="s">
        <v>1003</v>
      </c>
      <c r="C2976" s="411" t="s">
        <v>1004</v>
      </c>
      <c r="D2976" s="412" t="s">
        <v>985</v>
      </c>
      <c r="E2976" s="439" t="n">
        <v>0.17</v>
      </c>
      <c r="F2976" s="413" t="n">
        <v>5.6</v>
      </c>
      <c r="G2976" s="414" t="n">
        <v>0.95</v>
      </c>
    </row>
    <row r="2977" customFormat="false" ht="15" hidden="false" customHeight="false" outlineLevel="0" collapsed="false">
      <c r="A2977" s="401"/>
      <c r="B2977" s="438" t="s">
        <v>419</v>
      </c>
      <c r="C2977" s="411" t="s">
        <v>1005</v>
      </c>
      <c r="D2977" s="412" t="s">
        <v>985</v>
      </c>
      <c r="E2977" s="439" t="n">
        <v>0.17</v>
      </c>
      <c r="F2977" s="413" t="n">
        <v>7.2</v>
      </c>
      <c r="G2977" s="414" t="n">
        <v>1.22</v>
      </c>
    </row>
    <row r="2978" customFormat="false" ht="15" hidden="false" customHeight="true" outlineLevel="0" collapsed="false">
      <c r="A2978" s="401"/>
      <c r="B2978" s="421" t="s">
        <v>1021</v>
      </c>
      <c r="C2978" s="421"/>
      <c r="D2978" s="421"/>
      <c r="E2978" s="421"/>
      <c r="F2978" s="421"/>
      <c r="G2978" s="414" t="n">
        <v>0.122</v>
      </c>
    </row>
    <row r="2979" customFormat="false" ht="15" hidden="false" customHeight="true" outlineLevel="0" collapsed="false">
      <c r="A2979" s="401"/>
      <c r="B2979" s="421" t="s">
        <v>1006</v>
      </c>
      <c r="C2979" s="421"/>
      <c r="D2979" s="421"/>
      <c r="E2979" s="421"/>
      <c r="F2979" s="421"/>
      <c r="G2979" s="422" t="n">
        <v>2.29</v>
      </c>
    </row>
    <row r="2980" customFormat="false" ht="15" hidden="false" customHeight="true" outlineLevel="0" collapsed="false">
      <c r="A2980" s="401"/>
      <c r="B2980" s="423" t="s">
        <v>1007</v>
      </c>
      <c r="C2980" s="423"/>
      <c r="D2980" s="423"/>
      <c r="E2980" s="423"/>
      <c r="F2980" s="423"/>
      <c r="G2980" s="423"/>
    </row>
    <row r="2981" customFormat="false" ht="15" hidden="false" customHeight="true" outlineLevel="0" collapsed="false">
      <c r="A2981" s="401"/>
      <c r="B2981" s="438" t="s">
        <v>1179</v>
      </c>
      <c r="C2981" s="411" t="s">
        <v>1180</v>
      </c>
      <c r="D2981" s="412" t="s">
        <v>1025</v>
      </c>
      <c r="E2981" s="439" t="n">
        <v>1</v>
      </c>
      <c r="F2981" s="413" t="n">
        <v>3.41</v>
      </c>
      <c r="G2981" s="414" t="n">
        <v>3.41</v>
      </c>
    </row>
    <row r="2982" customFormat="false" ht="15" hidden="false" customHeight="true" outlineLevel="0" collapsed="false">
      <c r="A2982" s="401"/>
      <c r="B2982" s="438" t="s">
        <v>1181</v>
      </c>
      <c r="C2982" s="411" t="s">
        <v>1182</v>
      </c>
      <c r="D2982" s="412" t="s">
        <v>1025</v>
      </c>
      <c r="E2982" s="439" t="n">
        <v>1</v>
      </c>
      <c r="F2982" s="413" t="n">
        <v>23.85</v>
      </c>
      <c r="G2982" s="414" t="n">
        <v>23.85</v>
      </c>
    </row>
    <row r="2983" customFormat="false" ht="15" hidden="false" customHeight="false" outlineLevel="0" collapsed="false">
      <c r="A2983" s="401"/>
      <c r="B2983" s="438" t="s">
        <v>1183</v>
      </c>
      <c r="C2983" s="411" t="s">
        <v>1184</v>
      </c>
      <c r="D2983" s="412" t="s">
        <v>1025</v>
      </c>
      <c r="E2983" s="439" t="n">
        <v>0.04</v>
      </c>
      <c r="F2983" s="413" t="n">
        <v>176.58</v>
      </c>
      <c r="G2983" s="414" t="n">
        <v>7.06</v>
      </c>
    </row>
    <row r="2984" customFormat="false" ht="15" hidden="false" customHeight="false" outlineLevel="0" collapsed="false">
      <c r="A2984" s="401"/>
      <c r="B2984" s="440"/>
      <c r="C2984" s="411"/>
      <c r="D2984" s="412"/>
      <c r="E2984" s="439"/>
      <c r="F2984" s="413"/>
      <c r="G2984" s="414"/>
    </row>
    <row r="2985" customFormat="false" ht="15" hidden="false" customHeight="true" outlineLevel="0" collapsed="false">
      <c r="A2985" s="401"/>
      <c r="B2985" s="421" t="s">
        <v>1008</v>
      </c>
      <c r="C2985" s="421"/>
      <c r="D2985" s="421"/>
      <c r="E2985" s="421"/>
      <c r="F2985" s="421"/>
      <c r="G2985" s="422" t="n">
        <v>34.32</v>
      </c>
    </row>
    <row r="2986" customFormat="false" ht="15" hidden="false" customHeight="true" outlineLevel="0" collapsed="false">
      <c r="A2986" s="401"/>
      <c r="B2986" s="423" t="s">
        <v>1009</v>
      </c>
      <c r="C2986" s="423"/>
      <c r="D2986" s="423"/>
      <c r="E2986" s="423"/>
      <c r="F2986" s="423"/>
      <c r="G2986" s="423"/>
    </row>
    <row r="2987" customFormat="false" ht="15" hidden="false" customHeight="true" outlineLevel="0" collapsed="false">
      <c r="A2987" s="401"/>
      <c r="B2987" s="438" t="s">
        <v>600</v>
      </c>
      <c r="C2987" s="411" t="s">
        <v>601</v>
      </c>
      <c r="D2987" s="412" t="s">
        <v>971</v>
      </c>
      <c r="E2987" s="439" t="n">
        <v>0.17</v>
      </c>
      <c r="F2987" s="413" t="n">
        <v>100.06</v>
      </c>
      <c r="G2987" s="414" t="n">
        <v>17.01</v>
      </c>
    </row>
    <row r="2988" customFormat="false" ht="15" hidden="false" customHeight="true" outlineLevel="0" collapsed="false">
      <c r="A2988" s="401"/>
      <c r="B2988" s="421" t="s">
        <v>1012</v>
      </c>
      <c r="C2988" s="421"/>
      <c r="D2988" s="421"/>
      <c r="E2988" s="421"/>
      <c r="F2988" s="421"/>
      <c r="G2988" s="422" t="n">
        <v>17.01</v>
      </c>
    </row>
    <row r="2989" customFormat="false" ht="15" hidden="false" customHeight="true" outlineLevel="0" collapsed="false">
      <c r="A2989" s="401"/>
      <c r="B2989" s="423" t="s">
        <v>1013</v>
      </c>
      <c r="C2989" s="423"/>
      <c r="D2989" s="423"/>
      <c r="E2989" s="423"/>
      <c r="F2989" s="423"/>
      <c r="G2989" s="423"/>
    </row>
    <row r="2990" customFormat="false" ht="15" hidden="false" customHeight="true" outlineLevel="0" collapsed="false">
      <c r="A2990" s="401"/>
      <c r="B2990" s="441"/>
      <c r="C2990" s="411"/>
      <c r="D2990" s="412"/>
      <c r="E2990" s="439"/>
      <c r="F2990" s="439"/>
      <c r="G2990" s="414"/>
    </row>
    <row r="2991" customFormat="false" ht="15" hidden="false" customHeight="false" outlineLevel="0" collapsed="false">
      <c r="A2991" s="401"/>
      <c r="B2991" s="441"/>
      <c r="C2991" s="442"/>
      <c r="D2991" s="412"/>
      <c r="E2991" s="439"/>
      <c r="F2991" s="443"/>
      <c r="G2991" s="414"/>
    </row>
    <row r="2992" customFormat="false" ht="15" hidden="false" customHeight="false" outlineLevel="0" collapsed="false">
      <c r="A2992" s="401"/>
      <c r="B2992" s="444"/>
      <c r="C2992" s="445"/>
      <c r="D2992" s="446"/>
      <c r="E2992" s="447"/>
      <c r="F2992" s="446"/>
      <c r="G2992" s="447"/>
    </row>
    <row r="2993" customFormat="false" ht="15" hidden="false" customHeight="true" outlineLevel="0" collapsed="false">
      <c r="A2993" s="401"/>
      <c r="B2993" s="420" t="s">
        <v>1014</v>
      </c>
      <c r="C2993" s="420"/>
      <c r="D2993" s="420"/>
      <c r="E2993" s="420"/>
      <c r="F2993" s="420"/>
      <c r="G2993" s="448" t="n">
        <v>0</v>
      </c>
    </row>
    <row r="2994" customFormat="false" ht="15" hidden="false" customHeight="false" outlineLevel="0" collapsed="false">
      <c r="A2994" s="401"/>
      <c r="B2994" s="420"/>
      <c r="C2994" s="420"/>
      <c r="D2994" s="420"/>
      <c r="E2994" s="420"/>
      <c r="F2994" s="420"/>
      <c r="G2994" s="420"/>
    </row>
    <row r="2995" customFormat="false" ht="15" hidden="false" customHeight="true" outlineLevel="0" collapsed="false">
      <c r="A2995" s="401"/>
      <c r="B2995" s="420"/>
      <c r="C2995" s="420"/>
      <c r="D2995" s="420"/>
      <c r="E2995" s="420"/>
      <c r="F2995" s="423" t="s">
        <v>994</v>
      </c>
      <c r="G2995" s="422" t="n">
        <f aca="false">G2988+G2985+G2979</f>
        <v>53.62</v>
      </c>
    </row>
    <row r="2996" customFormat="false" ht="24.75" hidden="false" customHeight="false" outlineLevel="0" collapsed="false">
      <c r="A2996" s="401"/>
      <c r="B2996" s="420"/>
      <c r="C2996" s="420"/>
      <c r="D2996" s="420"/>
      <c r="E2996" s="420"/>
      <c r="F2996" s="423" t="s">
        <v>1015</v>
      </c>
      <c r="G2996" s="422" t="n">
        <f aca="false">'3 - Encargos Soc Anexo C'!$C$55%*'6- Comp Preç Unit'!G2979</f>
        <v>2.679529</v>
      </c>
    </row>
    <row r="2997" customFormat="false" ht="15" hidden="false" customHeight="false" outlineLevel="0" collapsed="false">
      <c r="A2997" s="401"/>
      <c r="B2997" s="449"/>
      <c r="C2997" s="449"/>
      <c r="D2997" s="425"/>
      <c r="E2997" s="425"/>
      <c r="F2997" s="423" t="s">
        <v>996</v>
      </c>
      <c r="G2997" s="426" t="n">
        <f aca="false">'4 - BDI - Anexo D'!$I$26*(G2995+G2996)</f>
        <v>16.1591368097838</v>
      </c>
    </row>
    <row r="2998" customFormat="false" ht="16.5" hidden="false" customHeight="false" outlineLevel="0" collapsed="false">
      <c r="A2998" s="401"/>
      <c r="B2998" s="449"/>
      <c r="C2998" s="449"/>
      <c r="D2998" s="425"/>
      <c r="E2998" s="425"/>
      <c r="F2998" s="450" t="s">
        <v>1017</v>
      </c>
      <c r="G2998" s="451" t="n">
        <f aca="false">SUM(G2995:G2997)</f>
        <v>72.4586658097838</v>
      </c>
    </row>
    <row r="2999" customFormat="false" ht="16.5" hidden="false" customHeight="false" outlineLevel="0" collapsed="false">
      <c r="A2999" s="401"/>
      <c r="B2999" s="452"/>
      <c r="C2999" s="452"/>
      <c r="D2999" s="452"/>
      <c r="E2999" s="452"/>
      <c r="F2999" s="450" t="s">
        <v>1018</v>
      </c>
      <c r="G2999" s="451" t="n">
        <f aca="false">SUM(G2995:G2996)</f>
        <v>56.299529</v>
      </c>
    </row>
    <row r="3000" customFormat="false" ht="15" hidden="false" customHeight="false" outlineLevel="0" collapsed="false">
      <c r="A3000" s="401"/>
      <c r="B3000" s="452"/>
      <c r="C3000" s="452"/>
      <c r="D3000" s="452"/>
      <c r="E3000" s="452"/>
      <c r="F3000" s="455"/>
      <c r="G3000" s="456"/>
    </row>
    <row r="3001" customFormat="false" ht="18" hidden="false" customHeight="false" outlineLevel="0" collapsed="false">
      <c r="A3001" s="453" t="str">
        <f aca="false">'Orçamento Básico - Anexo A'!A137</f>
        <v>B.40.a</v>
      </c>
      <c r="B3001" s="432"/>
      <c r="C3001" s="466" t="str">
        <f aca="false">'Orçamento Básico - Anexo A'!B136</f>
        <v>Instalação ou substituição de disjuntores termomagnéticos</v>
      </c>
      <c r="D3001" s="432" t="s">
        <v>47</v>
      </c>
      <c r="E3001" s="432"/>
      <c r="F3001" s="432"/>
      <c r="G3001" s="454" t="n">
        <f aca="false">G3033</f>
        <v>29.025562</v>
      </c>
      <c r="I3001" s="434"/>
    </row>
    <row r="3002" customFormat="false" ht="15" hidden="false" customHeight="false" outlineLevel="0" collapsed="false">
      <c r="A3002" s="452"/>
      <c r="B3002" s="402" t="s">
        <v>408</v>
      </c>
      <c r="C3002" s="435" t="s">
        <v>264</v>
      </c>
      <c r="D3002" s="402"/>
      <c r="E3002" s="402"/>
      <c r="F3002" s="402"/>
      <c r="G3002" s="402"/>
    </row>
    <row r="3003" customFormat="false" ht="15" hidden="false" customHeight="false" outlineLevel="0" collapsed="false">
      <c r="B3003" s="402" t="s">
        <v>5</v>
      </c>
      <c r="C3003" s="404" t="s">
        <v>47</v>
      </c>
      <c r="D3003" s="402"/>
      <c r="E3003" s="402"/>
      <c r="F3003" s="402"/>
      <c r="G3003" s="402"/>
    </row>
    <row r="3004" customFormat="false" ht="15" hidden="false" customHeight="false" outlineLevel="0" collapsed="false">
      <c r="A3004" s="401"/>
      <c r="B3004" s="402" t="s">
        <v>410</v>
      </c>
      <c r="C3004" s="436" t="str">
        <f aca="false">A3001</f>
        <v>B.40.a</v>
      </c>
      <c r="D3004" s="402"/>
      <c r="E3004" s="402"/>
      <c r="F3004" s="402"/>
      <c r="G3004" s="402"/>
    </row>
    <row r="3005" customFormat="false" ht="15" hidden="false" customHeight="false" outlineLevel="0" collapsed="false">
      <c r="A3005" s="401"/>
      <c r="B3005" s="402" t="s">
        <v>972</v>
      </c>
      <c r="C3005" s="402" t="s">
        <v>973</v>
      </c>
      <c r="D3005" s="402"/>
      <c r="E3005" s="402"/>
      <c r="F3005" s="402"/>
      <c r="G3005" s="402"/>
    </row>
    <row r="3006" customFormat="false" ht="15" hidden="false" customHeight="false" outlineLevel="0" collapsed="false">
      <c r="A3006" s="401"/>
      <c r="B3006" s="402" t="s">
        <v>974</v>
      </c>
      <c r="C3006" s="406" t="s">
        <v>1043</v>
      </c>
      <c r="D3006" s="402"/>
      <c r="E3006" s="402"/>
      <c r="F3006" s="402"/>
      <c r="G3006" s="402"/>
    </row>
    <row r="3007" customFormat="false" ht="15" hidden="false" customHeight="false" outlineLevel="0" collapsed="false">
      <c r="A3007" s="401"/>
      <c r="B3007" s="402" t="s">
        <v>976</v>
      </c>
      <c r="C3007" s="407" t="s">
        <v>1022</v>
      </c>
      <c r="D3007" s="402"/>
      <c r="E3007" s="402"/>
      <c r="F3007" s="402"/>
      <c r="G3007" s="402"/>
    </row>
    <row r="3008" customFormat="false" ht="15" hidden="false" customHeight="false" outlineLevel="0" collapsed="false">
      <c r="A3008" s="401"/>
      <c r="B3008" s="402"/>
      <c r="C3008" s="402"/>
      <c r="D3008" s="402"/>
      <c r="E3008" s="402"/>
      <c r="F3008" s="402"/>
      <c r="G3008" s="402"/>
    </row>
    <row r="3009" customFormat="false" ht="15" hidden="false" customHeight="false" outlineLevel="0" collapsed="false">
      <c r="A3009" s="401"/>
      <c r="B3009" s="408" t="s">
        <v>978</v>
      </c>
      <c r="C3009" s="408" t="s">
        <v>746</v>
      </c>
      <c r="D3009" s="408" t="s">
        <v>979</v>
      </c>
      <c r="E3009" s="408" t="s">
        <v>980</v>
      </c>
      <c r="F3009" s="408" t="s">
        <v>981</v>
      </c>
      <c r="G3009" s="408" t="s">
        <v>982</v>
      </c>
    </row>
    <row r="3010" customFormat="false" ht="15" hidden="false" customHeight="true" outlineLevel="0" collapsed="false">
      <c r="A3010" s="401"/>
      <c r="B3010" s="437" t="s">
        <v>1002</v>
      </c>
      <c r="C3010" s="437"/>
      <c r="D3010" s="437"/>
      <c r="E3010" s="437"/>
      <c r="F3010" s="437"/>
      <c r="G3010" s="437"/>
    </row>
    <row r="3011" customFormat="false" ht="15" hidden="false" customHeight="false" outlineLevel="0" collapsed="false">
      <c r="A3011" s="401"/>
      <c r="B3011" s="438" t="s">
        <v>1003</v>
      </c>
      <c r="C3011" s="411" t="s">
        <v>1004</v>
      </c>
      <c r="D3011" s="412" t="s">
        <v>985</v>
      </c>
      <c r="E3011" s="439" t="n">
        <v>0.12</v>
      </c>
      <c r="F3011" s="413" t="n">
        <v>5.6</v>
      </c>
      <c r="G3011" s="414" t="n">
        <v>0.67</v>
      </c>
    </row>
    <row r="3012" customFormat="false" ht="15" hidden="false" customHeight="false" outlineLevel="0" collapsed="false">
      <c r="A3012" s="401"/>
      <c r="B3012" s="438" t="s">
        <v>419</v>
      </c>
      <c r="C3012" s="411" t="s">
        <v>1005</v>
      </c>
      <c r="D3012" s="412" t="s">
        <v>985</v>
      </c>
      <c r="E3012" s="439" t="n">
        <v>0.12</v>
      </c>
      <c r="F3012" s="413" t="n">
        <v>7.2</v>
      </c>
      <c r="G3012" s="414" t="n">
        <v>0.86</v>
      </c>
    </row>
    <row r="3013" customFormat="false" ht="15" hidden="false" customHeight="true" outlineLevel="0" collapsed="false">
      <c r="A3013" s="401"/>
      <c r="B3013" s="421" t="s">
        <v>1021</v>
      </c>
      <c r="C3013" s="421"/>
      <c r="D3013" s="421"/>
      <c r="E3013" s="421"/>
      <c r="F3013" s="421"/>
      <c r="G3013" s="414" t="n">
        <v>0.086</v>
      </c>
    </row>
    <row r="3014" customFormat="false" ht="15" hidden="false" customHeight="true" outlineLevel="0" collapsed="false">
      <c r="A3014" s="401"/>
      <c r="B3014" s="421" t="s">
        <v>1006</v>
      </c>
      <c r="C3014" s="421"/>
      <c r="D3014" s="421"/>
      <c r="E3014" s="421"/>
      <c r="F3014" s="421"/>
      <c r="G3014" s="422" t="n">
        <v>1.62</v>
      </c>
    </row>
    <row r="3015" customFormat="false" ht="15" hidden="false" customHeight="true" outlineLevel="0" collapsed="false">
      <c r="A3015" s="401"/>
      <c r="B3015" s="423" t="s">
        <v>1007</v>
      </c>
      <c r="C3015" s="423"/>
      <c r="D3015" s="423"/>
      <c r="E3015" s="423"/>
      <c r="F3015" s="423"/>
      <c r="G3015" s="423"/>
    </row>
    <row r="3016" customFormat="false" ht="15" hidden="false" customHeight="true" outlineLevel="0" collapsed="false">
      <c r="A3016" s="401"/>
      <c r="B3016" s="438" t="s">
        <v>1185</v>
      </c>
      <c r="C3016" s="411" t="s">
        <v>1186</v>
      </c>
      <c r="D3016" s="412" t="s">
        <v>1025</v>
      </c>
      <c r="E3016" s="439" t="n">
        <v>1</v>
      </c>
      <c r="F3016" s="413" t="n">
        <v>13.5</v>
      </c>
      <c r="G3016" s="414" t="n">
        <v>13.5</v>
      </c>
    </row>
    <row r="3017" customFormat="false" ht="15" hidden="false" customHeight="false" outlineLevel="0" collapsed="false">
      <c r="A3017" s="401"/>
      <c r="B3017" s="438"/>
      <c r="C3017" s="411"/>
      <c r="D3017" s="412"/>
      <c r="E3017" s="439"/>
      <c r="F3017" s="413"/>
      <c r="G3017" s="414"/>
    </row>
    <row r="3018" customFormat="false" ht="15" hidden="false" customHeight="false" outlineLevel="0" collapsed="false">
      <c r="A3018" s="401"/>
      <c r="B3018" s="438"/>
      <c r="C3018" s="411"/>
      <c r="D3018" s="412"/>
      <c r="E3018" s="439"/>
      <c r="F3018" s="413"/>
      <c r="G3018" s="414"/>
    </row>
    <row r="3019" customFormat="false" ht="15" hidden="false" customHeight="true" outlineLevel="0" collapsed="false">
      <c r="A3019" s="401"/>
      <c r="B3019" s="421" t="s">
        <v>1008</v>
      </c>
      <c r="C3019" s="421"/>
      <c r="D3019" s="421"/>
      <c r="E3019" s="421"/>
      <c r="F3019" s="421"/>
      <c r="G3019" s="422" t="n">
        <v>13.5</v>
      </c>
    </row>
    <row r="3020" customFormat="false" ht="15" hidden="false" customHeight="true" outlineLevel="0" collapsed="false">
      <c r="A3020" s="401"/>
      <c r="B3020" s="423" t="s">
        <v>1009</v>
      </c>
      <c r="C3020" s="423"/>
      <c r="D3020" s="423"/>
      <c r="E3020" s="423"/>
      <c r="F3020" s="423"/>
      <c r="G3020" s="423"/>
    </row>
    <row r="3021" customFormat="false" ht="15" hidden="false" customHeight="true" outlineLevel="0" collapsed="false">
      <c r="A3021" s="401"/>
      <c r="B3021" s="438" t="s">
        <v>600</v>
      </c>
      <c r="C3021" s="411" t="s">
        <v>601</v>
      </c>
      <c r="D3021" s="412" t="s">
        <v>971</v>
      </c>
      <c r="E3021" s="439" t="n">
        <v>0.12</v>
      </c>
      <c r="F3021" s="413" t="n">
        <v>100.06</v>
      </c>
      <c r="G3021" s="414" t="n">
        <v>12.01</v>
      </c>
    </row>
    <row r="3022" customFormat="false" ht="15" hidden="false" customHeight="true" outlineLevel="0" collapsed="false">
      <c r="A3022" s="401"/>
      <c r="B3022" s="421" t="s">
        <v>1012</v>
      </c>
      <c r="C3022" s="421"/>
      <c r="D3022" s="421"/>
      <c r="E3022" s="421"/>
      <c r="F3022" s="421"/>
      <c r="G3022" s="422" t="n">
        <v>12.01</v>
      </c>
    </row>
    <row r="3023" customFormat="false" ht="15" hidden="false" customHeight="true" outlineLevel="0" collapsed="false">
      <c r="A3023" s="401"/>
      <c r="B3023" s="423" t="s">
        <v>1013</v>
      </c>
      <c r="C3023" s="423"/>
      <c r="D3023" s="423"/>
      <c r="E3023" s="423"/>
      <c r="F3023" s="423"/>
      <c r="G3023" s="423"/>
    </row>
    <row r="3024" customFormat="false" ht="15" hidden="false" customHeight="true" outlineLevel="0" collapsed="false">
      <c r="A3024" s="401"/>
      <c r="B3024" s="441"/>
      <c r="C3024" s="411"/>
      <c r="D3024" s="412"/>
      <c r="E3024" s="439"/>
      <c r="F3024" s="439"/>
      <c r="G3024" s="414"/>
    </row>
    <row r="3025" customFormat="false" ht="15" hidden="false" customHeight="false" outlineLevel="0" collapsed="false">
      <c r="A3025" s="401"/>
      <c r="B3025" s="441"/>
      <c r="C3025" s="442"/>
      <c r="D3025" s="412"/>
      <c r="E3025" s="439"/>
      <c r="F3025" s="443"/>
      <c r="G3025" s="414"/>
    </row>
    <row r="3026" customFormat="false" ht="15" hidden="false" customHeight="false" outlineLevel="0" collapsed="false">
      <c r="A3026" s="401"/>
      <c r="B3026" s="444"/>
      <c r="C3026" s="445"/>
      <c r="D3026" s="446"/>
      <c r="E3026" s="447"/>
      <c r="F3026" s="446"/>
      <c r="G3026" s="447"/>
    </row>
    <row r="3027" customFormat="false" ht="15" hidden="false" customHeight="true" outlineLevel="0" collapsed="false">
      <c r="A3027" s="401"/>
      <c r="B3027" s="420" t="s">
        <v>1014</v>
      </c>
      <c r="C3027" s="420"/>
      <c r="D3027" s="420"/>
      <c r="E3027" s="420"/>
      <c r="F3027" s="420"/>
      <c r="G3027" s="448" t="n">
        <v>0</v>
      </c>
    </row>
    <row r="3028" customFormat="false" ht="15" hidden="false" customHeight="false" outlineLevel="0" collapsed="false">
      <c r="A3028" s="401"/>
      <c r="B3028" s="420"/>
      <c r="C3028" s="420"/>
      <c r="D3028" s="420"/>
      <c r="E3028" s="420"/>
      <c r="F3028" s="420"/>
      <c r="G3028" s="420"/>
    </row>
    <row r="3029" customFormat="false" ht="15" hidden="false" customHeight="true" outlineLevel="0" collapsed="false">
      <c r="A3029" s="401"/>
      <c r="B3029" s="420"/>
      <c r="C3029" s="420"/>
      <c r="D3029" s="420"/>
      <c r="E3029" s="420"/>
      <c r="F3029" s="423" t="s">
        <v>994</v>
      </c>
      <c r="G3029" s="422" t="n">
        <f aca="false">G3022+G3019+G3014</f>
        <v>27.13</v>
      </c>
    </row>
    <row r="3030" customFormat="false" ht="24.75" hidden="false" customHeight="false" outlineLevel="0" collapsed="false">
      <c r="A3030" s="401"/>
      <c r="B3030" s="420"/>
      <c r="C3030" s="420"/>
      <c r="D3030" s="420"/>
      <c r="E3030" s="420"/>
      <c r="F3030" s="423" t="s">
        <v>1015</v>
      </c>
      <c r="G3030" s="422" t="n">
        <f aca="false">'3 - Encargos Soc Anexo C'!$C$55%*'6- Comp Preç Unit'!G3014</f>
        <v>1.895562</v>
      </c>
    </row>
    <row r="3031" customFormat="false" ht="15" hidden="false" customHeight="false" outlineLevel="0" collapsed="false">
      <c r="A3031" s="401"/>
      <c r="B3031" s="449"/>
      <c r="C3031" s="449"/>
      <c r="D3031" s="425"/>
      <c r="E3031" s="425"/>
      <c r="F3031" s="423" t="s">
        <v>996</v>
      </c>
      <c r="G3031" s="426" t="n">
        <f aca="false">'4 - BDI - Anexo D'!$I$26*(G3029+G3030)</f>
        <v>8.33094051886049</v>
      </c>
    </row>
    <row r="3032" customFormat="false" ht="16.5" hidden="false" customHeight="false" outlineLevel="0" collapsed="false">
      <c r="A3032" s="401"/>
      <c r="B3032" s="449"/>
      <c r="C3032" s="449"/>
      <c r="D3032" s="425"/>
      <c r="E3032" s="425"/>
      <c r="F3032" s="450" t="s">
        <v>1017</v>
      </c>
      <c r="G3032" s="451" t="n">
        <f aca="false">SUM(G3029:G3031)</f>
        <v>37.3565025188605</v>
      </c>
    </row>
    <row r="3033" customFormat="false" ht="16.5" hidden="false" customHeight="false" outlineLevel="0" collapsed="false">
      <c r="A3033" s="401"/>
      <c r="B3033" s="452"/>
      <c r="C3033" s="452"/>
      <c r="D3033" s="452"/>
      <c r="E3033" s="452"/>
      <c r="F3033" s="450" t="s">
        <v>1018</v>
      </c>
      <c r="G3033" s="451" t="n">
        <f aca="false">SUM(G3029:G3030)</f>
        <v>29.025562</v>
      </c>
    </row>
    <row r="3034" customFormat="false" ht="15" hidden="false" customHeight="false" outlineLevel="0" collapsed="false">
      <c r="A3034" s="401"/>
      <c r="B3034" s="452"/>
      <c r="C3034" s="452"/>
      <c r="D3034" s="452"/>
      <c r="E3034" s="452"/>
      <c r="F3034" s="452"/>
      <c r="G3034" s="452"/>
    </row>
    <row r="3035" customFormat="false" ht="18" hidden="false" customHeight="false" outlineLevel="0" collapsed="false">
      <c r="A3035" s="453" t="str">
        <f aca="false">'Orçamento Básico - Anexo A'!A138</f>
        <v>B.40.b</v>
      </c>
      <c r="B3035" s="432"/>
      <c r="C3035" s="466" t="str">
        <f aca="false">'Orçamento Básico - Anexo A'!B136</f>
        <v>Instalação ou substituição de disjuntores termomagnéticos</v>
      </c>
      <c r="D3035" s="432" t="s">
        <v>47</v>
      </c>
      <c r="E3035" s="432"/>
      <c r="F3035" s="432"/>
      <c r="G3035" s="454" t="n">
        <f aca="false">G3067</f>
        <v>60.925562</v>
      </c>
      <c r="I3035" s="434"/>
    </row>
    <row r="3036" customFormat="false" ht="15" hidden="false" customHeight="false" outlineLevel="0" collapsed="false">
      <c r="A3036" s="452"/>
      <c r="B3036" s="402" t="s">
        <v>408</v>
      </c>
      <c r="C3036" s="435" t="s">
        <v>266</v>
      </c>
      <c r="D3036" s="402"/>
      <c r="E3036" s="402"/>
      <c r="F3036" s="402"/>
      <c r="G3036" s="402"/>
    </row>
    <row r="3037" customFormat="false" ht="15" hidden="false" customHeight="false" outlineLevel="0" collapsed="false">
      <c r="B3037" s="402" t="s">
        <v>5</v>
      </c>
      <c r="C3037" s="404" t="s">
        <v>47</v>
      </c>
      <c r="D3037" s="402"/>
      <c r="E3037" s="402"/>
      <c r="F3037" s="402"/>
      <c r="G3037" s="402"/>
    </row>
    <row r="3038" customFormat="false" ht="15" hidden="false" customHeight="false" outlineLevel="0" collapsed="false">
      <c r="A3038" s="401"/>
      <c r="B3038" s="402" t="s">
        <v>410</v>
      </c>
      <c r="C3038" s="436" t="str">
        <f aca="false">A3035</f>
        <v>B.40.b</v>
      </c>
      <c r="D3038" s="402"/>
      <c r="E3038" s="402"/>
      <c r="F3038" s="402"/>
      <c r="G3038" s="402"/>
    </row>
    <row r="3039" customFormat="false" ht="15" hidden="false" customHeight="false" outlineLevel="0" collapsed="false">
      <c r="A3039" s="401"/>
      <c r="B3039" s="402" t="s">
        <v>972</v>
      </c>
      <c r="C3039" s="402" t="s">
        <v>973</v>
      </c>
      <c r="D3039" s="402"/>
      <c r="E3039" s="402"/>
      <c r="F3039" s="402"/>
      <c r="G3039" s="402"/>
    </row>
    <row r="3040" customFormat="false" ht="15" hidden="false" customHeight="false" outlineLevel="0" collapsed="false">
      <c r="A3040" s="401"/>
      <c r="B3040" s="402" t="s">
        <v>974</v>
      </c>
      <c r="C3040" s="406" t="s">
        <v>1043</v>
      </c>
      <c r="D3040" s="402"/>
      <c r="E3040" s="402"/>
      <c r="F3040" s="402"/>
      <c r="G3040" s="402"/>
    </row>
    <row r="3041" customFormat="false" ht="15" hidden="false" customHeight="false" outlineLevel="0" collapsed="false">
      <c r="A3041" s="401"/>
      <c r="B3041" s="402" t="s">
        <v>976</v>
      </c>
      <c r="C3041" s="407" t="s">
        <v>1022</v>
      </c>
      <c r="D3041" s="402"/>
      <c r="E3041" s="402"/>
      <c r="F3041" s="402"/>
      <c r="G3041" s="402"/>
    </row>
    <row r="3042" customFormat="false" ht="15" hidden="false" customHeight="false" outlineLevel="0" collapsed="false">
      <c r="A3042" s="401"/>
      <c r="B3042" s="402"/>
      <c r="C3042" s="402"/>
      <c r="D3042" s="402"/>
      <c r="E3042" s="402"/>
      <c r="F3042" s="402"/>
      <c r="G3042" s="402"/>
    </row>
    <row r="3043" customFormat="false" ht="15" hidden="false" customHeight="false" outlineLevel="0" collapsed="false">
      <c r="A3043" s="401"/>
      <c r="B3043" s="408" t="s">
        <v>978</v>
      </c>
      <c r="C3043" s="408" t="s">
        <v>746</v>
      </c>
      <c r="D3043" s="408" t="s">
        <v>979</v>
      </c>
      <c r="E3043" s="408" t="s">
        <v>980</v>
      </c>
      <c r="F3043" s="408" t="s">
        <v>981</v>
      </c>
      <c r="G3043" s="408" t="s">
        <v>982</v>
      </c>
    </row>
    <row r="3044" customFormat="false" ht="15" hidden="false" customHeight="true" outlineLevel="0" collapsed="false">
      <c r="A3044" s="401"/>
      <c r="B3044" s="437" t="s">
        <v>1002</v>
      </c>
      <c r="C3044" s="437"/>
      <c r="D3044" s="437"/>
      <c r="E3044" s="437"/>
      <c r="F3044" s="437"/>
      <c r="G3044" s="437"/>
    </row>
    <row r="3045" customFormat="false" ht="15" hidden="false" customHeight="false" outlineLevel="0" collapsed="false">
      <c r="A3045" s="401"/>
      <c r="B3045" s="438" t="s">
        <v>1003</v>
      </c>
      <c r="C3045" s="411" t="s">
        <v>1004</v>
      </c>
      <c r="D3045" s="412" t="s">
        <v>985</v>
      </c>
      <c r="E3045" s="439" t="n">
        <v>0.12</v>
      </c>
      <c r="F3045" s="413" t="n">
        <v>5.6</v>
      </c>
      <c r="G3045" s="414" t="n">
        <v>0.67</v>
      </c>
    </row>
    <row r="3046" customFormat="false" ht="15" hidden="false" customHeight="false" outlineLevel="0" collapsed="false">
      <c r="A3046" s="401"/>
      <c r="B3046" s="438" t="s">
        <v>419</v>
      </c>
      <c r="C3046" s="411" t="s">
        <v>1005</v>
      </c>
      <c r="D3046" s="412" t="s">
        <v>985</v>
      </c>
      <c r="E3046" s="439" t="n">
        <v>0.12</v>
      </c>
      <c r="F3046" s="413" t="n">
        <v>7.2</v>
      </c>
      <c r="G3046" s="414" t="n">
        <v>0.86</v>
      </c>
    </row>
    <row r="3047" customFormat="false" ht="15" hidden="false" customHeight="true" outlineLevel="0" collapsed="false">
      <c r="A3047" s="401"/>
      <c r="B3047" s="421" t="s">
        <v>1021</v>
      </c>
      <c r="C3047" s="421"/>
      <c r="D3047" s="421"/>
      <c r="E3047" s="421"/>
      <c r="F3047" s="421"/>
      <c r="G3047" s="414" t="n">
        <v>0.086</v>
      </c>
    </row>
    <row r="3048" customFormat="false" ht="15" hidden="false" customHeight="true" outlineLevel="0" collapsed="false">
      <c r="A3048" s="401"/>
      <c r="B3048" s="421" t="s">
        <v>1006</v>
      </c>
      <c r="C3048" s="421"/>
      <c r="D3048" s="421"/>
      <c r="E3048" s="421"/>
      <c r="F3048" s="421"/>
      <c r="G3048" s="422" t="n">
        <v>1.62</v>
      </c>
    </row>
    <row r="3049" customFormat="false" ht="15" hidden="false" customHeight="true" outlineLevel="0" collapsed="false">
      <c r="A3049" s="401"/>
      <c r="B3049" s="423" t="s">
        <v>1007</v>
      </c>
      <c r="C3049" s="423"/>
      <c r="D3049" s="423"/>
      <c r="E3049" s="423"/>
      <c r="F3049" s="423"/>
      <c r="G3049" s="423"/>
    </row>
    <row r="3050" customFormat="false" ht="15" hidden="false" customHeight="true" outlineLevel="0" collapsed="false">
      <c r="A3050" s="401"/>
      <c r="B3050" s="438" t="s">
        <v>1187</v>
      </c>
      <c r="C3050" s="411" t="s">
        <v>1188</v>
      </c>
      <c r="D3050" s="412" t="s">
        <v>1025</v>
      </c>
      <c r="E3050" s="439" t="n">
        <v>1</v>
      </c>
      <c r="F3050" s="413" t="n">
        <v>45.4</v>
      </c>
      <c r="G3050" s="414" t="n">
        <v>45.4</v>
      </c>
    </row>
    <row r="3051" customFormat="false" ht="15" hidden="false" customHeight="false" outlineLevel="0" collapsed="false">
      <c r="A3051" s="401"/>
      <c r="B3051" s="438"/>
      <c r="C3051" s="411"/>
      <c r="D3051" s="412"/>
      <c r="E3051" s="439"/>
      <c r="F3051" s="413"/>
      <c r="G3051" s="414"/>
    </row>
    <row r="3052" customFormat="false" ht="15" hidden="false" customHeight="false" outlineLevel="0" collapsed="false">
      <c r="A3052" s="401"/>
      <c r="B3052" s="438"/>
      <c r="C3052" s="411"/>
      <c r="D3052" s="412"/>
      <c r="E3052" s="439"/>
      <c r="F3052" s="413"/>
      <c r="G3052" s="414"/>
    </row>
    <row r="3053" customFormat="false" ht="15" hidden="false" customHeight="true" outlineLevel="0" collapsed="false">
      <c r="A3053" s="401"/>
      <c r="B3053" s="421" t="s">
        <v>1008</v>
      </c>
      <c r="C3053" s="421"/>
      <c r="D3053" s="421"/>
      <c r="E3053" s="421"/>
      <c r="F3053" s="421"/>
      <c r="G3053" s="422" t="n">
        <v>45.4</v>
      </c>
    </row>
    <row r="3054" customFormat="false" ht="15" hidden="false" customHeight="true" outlineLevel="0" collapsed="false">
      <c r="A3054" s="401"/>
      <c r="B3054" s="423" t="s">
        <v>1009</v>
      </c>
      <c r="C3054" s="423"/>
      <c r="D3054" s="423"/>
      <c r="E3054" s="423"/>
      <c r="F3054" s="423"/>
      <c r="G3054" s="423"/>
    </row>
    <row r="3055" customFormat="false" ht="15" hidden="false" customHeight="true" outlineLevel="0" collapsed="false">
      <c r="A3055" s="401"/>
      <c r="B3055" s="438" t="s">
        <v>600</v>
      </c>
      <c r="C3055" s="411" t="s">
        <v>601</v>
      </c>
      <c r="D3055" s="412" t="s">
        <v>971</v>
      </c>
      <c r="E3055" s="439" t="n">
        <v>0.12</v>
      </c>
      <c r="F3055" s="413" t="n">
        <v>100.06</v>
      </c>
      <c r="G3055" s="414" t="n">
        <v>12.01</v>
      </c>
    </row>
    <row r="3056" customFormat="false" ht="15" hidden="false" customHeight="true" outlineLevel="0" collapsed="false">
      <c r="A3056" s="401"/>
      <c r="B3056" s="421" t="s">
        <v>1012</v>
      </c>
      <c r="C3056" s="421"/>
      <c r="D3056" s="421"/>
      <c r="E3056" s="421"/>
      <c r="F3056" s="421"/>
      <c r="G3056" s="422" t="n">
        <v>12.01</v>
      </c>
    </row>
    <row r="3057" customFormat="false" ht="15" hidden="false" customHeight="true" outlineLevel="0" collapsed="false">
      <c r="A3057" s="401"/>
      <c r="B3057" s="423" t="s">
        <v>1013</v>
      </c>
      <c r="C3057" s="423"/>
      <c r="D3057" s="423"/>
      <c r="E3057" s="423"/>
      <c r="F3057" s="423"/>
      <c r="G3057" s="423"/>
    </row>
    <row r="3058" customFormat="false" ht="15" hidden="false" customHeight="true" outlineLevel="0" collapsed="false">
      <c r="A3058" s="401"/>
      <c r="B3058" s="441"/>
      <c r="C3058" s="411"/>
      <c r="D3058" s="412"/>
      <c r="E3058" s="439"/>
      <c r="F3058" s="439"/>
      <c r="G3058" s="414"/>
    </row>
    <row r="3059" customFormat="false" ht="15" hidden="false" customHeight="false" outlineLevel="0" collapsed="false">
      <c r="A3059" s="401"/>
      <c r="B3059" s="441"/>
      <c r="C3059" s="442"/>
      <c r="D3059" s="412"/>
      <c r="E3059" s="439"/>
      <c r="F3059" s="443"/>
      <c r="G3059" s="414"/>
    </row>
    <row r="3060" customFormat="false" ht="15" hidden="false" customHeight="false" outlineLevel="0" collapsed="false">
      <c r="A3060" s="401"/>
      <c r="B3060" s="444"/>
      <c r="C3060" s="445"/>
      <c r="D3060" s="446"/>
      <c r="E3060" s="447"/>
      <c r="F3060" s="446"/>
      <c r="G3060" s="447"/>
    </row>
    <row r="3061" customFormat="false" ht="15" hidden="false" customHeight="true" outlineLevel="0" collapsed="false">
      <c r="A3061" s="401"/>
      <c r="B3061" s="420" t="s">
        <v>1014</v>
      </c>
      <c r="C3061" s="420"/>
      <c r="D3061" s="420"/>
      <c r="E3061" s="420"/>
      <c r="F3061" s="420"/>
      <c r="G3061" s="448" t="n">
        <v>0</v>
      </c>
    </row>
    <row r="3062" customFormat="false" ht="15" hidden="false" customHeight="false" outlineLevel="0" collapsed="false">
      <c r="A3062" s="401"/>
      <c r="B3062" s="420"/>
      <c r="C3062" s="420"/>
      <c r="D3062" s="420"/>
      <c r="E3062" s="420"/>
      <c r="F3062" s="420"/>
      <c r="G3062" s="420"/>
    </row>
    <row r="3063" customFormat="false" ht="15" hidden="false" customHeight="true" outlineLevel="0" collapsed="false">
      <c r="A3063" s="401"/>
      <c r="B3063" s="420"/>
      <c r="C3063" s="420"/>
      <c r="D3063" s="420"/>
      <c r="E3063" s="420"/>
      <c r="F3063" s="423" t="s">
        <v>994</v>
      </c>
      <c r="G3063" s="422" t="n">
        <f aca="false">G3056+G3053+G3048</f>
        <v>59.03</v>
      </c>
    </row>
    <row r="3064" customFormat="false" ht="24.75" hidden="false" customHeight="false" outlineLevel="0" collapsed="false">
      <c r="A3064" s="401"/>
      <c r="B3064" s="420"/>
      <c r="C3064" s="420"/>
      <c r="D3064" s="420"/>
      <c r="E3064" s="420"/>
      <c r="F3064" s="423" t="s">
        <v>1015</v>
      </c>
      <c r="G3064" s="422" t="n">
        <f aca="false">'3 - Encargos Soc Anexo C'!$C$55%*'6- Comp Preç Unit'!G3048</f>
        <v>1.895562</v>
      </c>
    </row>
    <row r="3065" customFormat="false" ht="15" hidden="false" customHeight="false" outlineLevel="0" collapsed="false">
      <c r="A3065" s="401"/>
      <c r="B3065" s="449"/>
      <c r="C3065" s="449"/>
      <c r="D3065" s="425"/>
      <c r="E3065" s="425"/>
      <c r="F3065" s="423" t="s">
        <v>996</v>
      </c>
      <c r="G3065" s="426" t="n">
        <f aca="false">'4 - BDI - Anexo D'!$I$26*(G3063+G3064)</f>
        <v>17.4869045808707</v>
      </c>
    </row>
    <row r="3066" customFormat="false" ht="16.5" hidden="false" customHeight="false" outlineLevel="0" collapsed="false">
      <c r="A3066" s="401"/>
      <c r="B3066" s="449"/>
      <c r="C3066" s="449"/>
      <c r="D3066" s="425"/>
      <c r="E3066" s="425"/>
      <c r="F3066" s="450" t="s">
        <v>1017</v>
      </c>
      <c r="G3066" s="451" t="n">
        <f aca="false">SUM(G3063:G3065)</f>
        <v>78.4124665808707</v>
      </c>
    </row>
    <row r="3067" customFormat="false" ht="16.5" hidden="false" customHeight="false" outlineLevel="0" collapsed="false">
      <c r="A3067" s="401"/>
      <c r="B3067" s="452"/>
      <c r="C3067" s="452"/>
      <c r="D3067" s="452"/>
      <c r="E3067" s="452"/>
      <c r="F3067" s="450" t="s">
        <v>1018</v>
      </c>
      <c r="G3067" s="451" t="n">
        <f aca="false">SUM(G3063:G3064)</f>
        <v>60.925562</v>
      </c>
    </row>
    <row r="3068" customFormat="false" ht="15" hidden="false" customHeight="false" outlineLevel="0" collapsed="false">
      <c r="A3068" s="401"/>
      <c r="B3068" s="452"/>
      <c r="C3068" s="452"/>
      <c r="D3068" s="452"/>
      <c r="E3068" s="452"/>
      <c r="F3068" s="452"/>
      <c r="G3068" s="452"/>
    </row>
    <row r="3069" customFormat="false" ht="18" hidden="false" customHeight="false" outlineLevel="0" collapsed="false">
      <c r="A3069" s="453" t="str">
        <f aca="false">'Orçamento Básico - Anexo A'!A139</f>
        <v>B.40.c</v>
      </c>
      <c r="B3069" s="432"/>
      <c r="C3069" s="466" t="str">
        <f aca="false">'Orçamento Básico - Anexo A'!B136</f>
        <v>Instalação ou substituição de disjuntores termomagnéticos</v>
      </c>
      <c r="D3069" s="432" t="s">
        <v>47</v>
      </c>
      <c r="E3069" s="432"/>
      <c r="F3069" s="432"/>
      <c r="G3069" s="454" t="n">
        <f aca="false">G3101</f>
        <v>61.125562</v>
      </c>
      <c r="I3069" s="434"/>
    </row>
    <row r="3070" customFormat="false" ht="15" hidden="false" customHeight="false" outlineLevel="0" collapsed="false">
      <c r="A3070" s="452"/>
      <c r="B3070" s="402" t="s">
        <v>408</v>
      </c>
      <c r="C3070" s="435" t="s">
        <v>268</v>
      </c>
      <c r="D3070" s="402"/>
      <c r="E3070" s="402"/>
      <c r="F3070" s="402"/>
      <c r="G3070" s="402"/>
    </row>
    <row r="3071" customFormat="false" ht="15" hidden="false" customHeight="false" outlineLevel="0" collapsed="false">
      <c r="B3071" s="402" t="s">
        <v>5</v>
      </c>
      <c r="C3071" s="404" t="s">
        <v>47</v>
      </c>
      <c r="D3071" s="402"/>
      <c r="E3071" s="402"/>
      <c r="F3071" s="402"/>
      <c r="G3071" s="402"/>
    </row>
    <row r="3072" customFormat="false" ht="15" hidden="false" customHeight="false" outlineLevel="0" collapsed="false">
      <c r="A3072" s="401"/>
      <c r="B3072" s="402" t="s">
        <v>410</v>
      </c>
      <c r="C3072" s="436" t="str">
        <f aca="false">A3069</f>
        <v>B.40.c</v>
      </c>
      <c r="D3072" s="402"/>
      <c r="E3072" s="402"/>
      <c r="F3072" s="402"/>
      <c r="G3072" s="402"/>
    </row>
    <row r="3073" customFormat="false" ht="15" hidden="false" customHeight="false" outlineLevel="0" collapsed="false">
      <c r="A3073" s="401"/>
      <c r="B3073" s="402" t="s">
        <v>972</v>
      </c>
      <c r="C3073" s="402" t="s">
        <v>973</v>
      </c>
      <c r="D3073" s="402"/>
      <c r="E3073" s="402"/>
      <c r="F3073" s="402"/>
      <c r="G3073" s="402"/>
    </row>
    <row r="3074" customFormat="false" ht="15" hidden="false" customHeight="false" outlineLevel="0" collapsed="false">
      <c r="A3074" s="401"/>
      <c r="B3074" s="402" t="s">
        <v>974</v>
      </c>
      <c r="C3074" s="406" t="s">
        <v>1043</v>
      </c>
      <c r="D3074" s="402"/>
      <c r="E3074" s="402"/>
      <c r="F3074" s="402"/>
      <c r="G3074" s="402"/>
    </row>
    <row r="3075" customFormat="false" ht="15" hidden="false" customHeight="false" outlineLevel="0" collapsed="false">
      <c r="A3075" s="401"/>
      <c r="B3075" s="402" t="s">
        <v>976</v>
      </c>
      <c r="C3075" s="407" t="s">
        <v>1022</v>
      </c>
      <c r="D3075" s="402"/>
      <c r="E3075" s="402"/>
      <c r="F3075" s="402"/>
      <c r="G3075" s="402"/>
    </row>
    <row r="3076" customFormat="false" ht="15" hidden="false" customHeight="false" outlineLevel="0" collapsed="false">
      <c r="A3076" s="401"/>
      <c r="B3076" s="402"/>
      <c r="C3076" s="402"/>
      <c r="D3076" s="402"/>
      <c r="E3076" s="402"/>
      <c r="F3076" s="402"/>
      <c r="G3076" s="402"/>
    </row>
    <row r="3077" customFormat="false" ht="15" hidden="false" customHeight="false" outlineLevel="0" collapsed="false">
      <c r="A3077" s="401"/>
      <c r="B3077" s="408" t="s">
        <v>978</v>
      </c>
      <c r="C3077" s="408" t="s">
        <v>746</v>
      </c>
      <c r="D3077" s="408" t="s">
        <v>979</v>
      </c>
      <c r="E3077" s="408" t="s">
        <v>980</v>
      </c>
      <c r="F3077" s="408" t="s">
        <v>981</v>
      </c>
      <c r="G3077" s="408" t="s">
        <v>982</v>
      </c>
    </row>
    <row r="3078" customFormat="false" ht="15" hidden="false" customHeight="true" outlineLevel="0" collapsed="false">
      <c r="A3078" s="401"/>
      <c r="B3078" s="437" t="s">
        <v>1002</v>
      </c>
      <c r="C3078" s="437"/>
      <c r="D3078" s="437"/>
      <c r="E3078" s="437"/>
      <c r="F3078" s="437"/>
      <c r="G3078" s="437"/>
    </row>
    <row r="3079" customFormat="false" ht="15" hidden="false" customHeight="false" outlineLevel="0" collapsed="false">
      <c r="A3079" s="401"/>
      <c r="B3079" s="438" t="s">
        <v>1003</v>
      </c>
      <c r="C3079" s="411" t="s">
        <v>1004</v>
      </c>
      <c r="D3079" s="412" t="s">
        <v>985</v>
      </c>
      <c r="E3079" s="439" t="n">
        <v>0.12</v>
      </c>
      <c r="F3079" s="413" t="n">
        <v>5.6</v>
      </c>
      <c r="G3079" s="414" t="n">
        <v>0.67</v>
      </c>
    </row>
    <row r="3080" customFormat="false" ht="15" hidden="false" customHeight="true" outlineLevel="0" collapsed="false">
      <c r="A3080" s="401"/>
      <c r="B3080" s="438" t="s">
        <v>419</v>
      </c>
      <c r="C3080" s="411" t="s">
        <v>1005</v>
      </c>
      <c r="D3080" s="412" t="s">
        <v>985</v>
      </c>
      <c r="E3080" s="439" t="n">
        <v>0.12</v>
      </c>
      <c r="F3080" s="413" t="n">
        <v>7.2</v>
      </c>
      <c r="G3080" s="414" t="n">
        <v>0.86</v>
      </c>
    </row>
    <row r="3081" customFormat="false" ht="15" hidden="false" customHeight="true" outlineLevel="0" collapsed="false">
      <c r="A3081" s="401"/>
      <c r="B3081" s="421" t="s">
        <v>1021</v>
      </c>
      <c r="C3081" s="421"/>
      <c r="D3081" s="421"/>
      <c r="E3081" s="421"/>
      <c r="F3081" s="421"/>
      <c r="G3081" s="414" t="n">
        <v>0.086</v>
      </c>
    </row>
    <row r="3082" customFormat="false" ht="15" hidden="false" customHeight="true" outlineLevel="0" collapsed="false">
      <c r="A3082" s="401"/>
      <c r="B3082" s="421" t="s">
        <v>1006</v>
      </c>
      <c r="C3082" s="421"/>
      <c r="D3082" s="421"/>
      <c r="E3082" s="421"/>
      <c r="F3082" s="421"/>
      <c r="G3082" s="422" t="n">
        <v>1.62</v>
      </c>
    </row>
    <row r="3083" customFormat="false" ht="15" hidden="false" customHeight="true" outlineLevel="0" collapsed="false">
      <c r="A3083" s="401"/>
      <c r="B3083" s="423" t="s">
        <v>1007</v>
      </c>
      <c r="C3083" s="423"/>
      <c r="D3083" s="423"/>
      <c r="E3083" s="423"/>
      <c r="F3083" s="423"/>
      <c r="G3083" s="423"/>
    </row>
    <row r="3084" customFormat="false" ht="15" hidden="false" customHeight="true" outlineLevel="0" collapsed="false">
      <c r="A3084" s="401"/>
      <c r="B3084" s="438" t="s">
        <v>1189</v>
      </c>
      <c r="C3084" s="411" t="s">
        <v>1190</v>
      </c>
      <c r="D3084" s="412" t="s">
        <v>1025</v>
      </c>
      <c r="E3084" s="439" t="n">
        <v>1</v>
      </c>
      <c r="F3084" s="413" t="n">
        <v>45.6</v>
      </c>
      <c r="G3084" s="414" t="n">
        <v>45.6</v>
      </c>
    </row>
    <row r="3085" customFormat="false" ht="15" hidden="false" customHeight="true" outlineLevel="0" collapsed="false">
      <c r="A3085" s="401"/>
      <c r="B3085" s="438"/>
      <c r="C3085" s="411"/>
      <c r="D3085" s="412"/>
      <c r="E3085" s="439"/>
      <c r="F3085" s="413"/>
      <c r="G3085" s="414"/>
    </row>
    <row r="3086" customFormat="false" ht="15" hidden="false" customHeight="false" outlineLevel="0" collapsed="false">
      <c r="A3086" s="401"/>
      <c r="B3086" s="438"/>
      <c r="C3086" s="411"/>
      <c r="D3086" s="412"/>
      <c r="E3086" s="439"/>
      <c r="F3086" s="413"/>
      <c r="G3086" s="414"/>
    </row>
    <row r="3087" customFormat="false" ht="15" hidden="false" customHeight="true" outlineLevel="0" collapsed="false">
      <c r="A3087" s="401"/>
      <c r="B3087" s="421" t="s">
        <v>1008</v>
      </c>
      <c r="C3087" s="421"/>
      <c r="D3087" s="421"/>
      <c r="E3087" s="421"/>
      <c r="F3087" s="421"/>
      <c r="G3087" s="422" t="n">
        <v>45.6</v>
      </c>
    </row>
    <row r="3088" customFormat="false" ht="15" hidden="false" customHeight="true" outlineLevel="0" collapsed="false">
      <c r="A3088" s="401"/>
      <c r="B3088" s="423" t="s">
        <v>1009</v>
      </c>
      <c r="C3088" s="423"/>
      <c r="D3088" s="423"/>
      <c r="E3088" s="423"/>
      <c r="F3088" s="423"/>
      <c r="G3088" s="423"/>
    </row>
    <row r="3089" customFormat="false" ht="24.75" hidden="false" customHeight="false" outlineLevel="0" collapsed="false">
      <c r="A3089" s="401"/>
      <c r="B3089" s="438" t="s">
        <v>600</v>
      </c>
      <c r="C3089" s="411" t="s">
        <v>601</v>
      </c>
      <c r="D3089" s="412" t="s">
        <v>971</v>
      </c>
      <c r="E3089" s="439" t="n">
        <v>0.12</v>
      </c>
      <c r="F3089" s="413" t="n">
        <v>100.06</v>
      </c>
      <c r="G3089" s="414" t="n">
        <v>12.01</v>
      </c>
    </row>
    <row r="3090" customFormat="false" ht="15" hidden="false" customHeight="true" outlineLevel="0" collapsed="false">
      <c r="A3090" s="401"/>
      <c r="B3090" s="421" t="s">
        <v>1012</v>
      </c>
      <c r="C3090" s="421"/>
      <c r="D3090" s="421"/>
      <c r="E3090" s="421"/>
      <c r="F3090" s="421"/>
      <c r="G3090" s="422" t="n">
        <v>12.01</v>
      </c>
    </row>
    <row r="3091" customFormat="false" ht="15" hidden="false" customHeight="true" outlineLevel="0" collapsed="false">
      <c r="A3091" s="401"/>
      <c r="B3091" s="423" t="s">
        <v>1013</v>
      </c>
      <c r="C3091" s="423"/>
      <c r="D3091" s="423"/>
      <c r="E3091" s="423"/>
      <c r="F3091" s="423"/>
      <c r="G3091" s="423"/>
    </row>
    <row r="3092" customFormat="false" ht="15" hidden="false" customHeight="false" outlineLevel="0" collapsed="false">
      <c r="A3092" s="401"/>
      <c r="B3092" s="441"/>
      <c r="C3092" s="411"/>
      <c r="D3092" s="412"/>
      <c r="E3092" s="439"/>
      <c r="F3092" s="439"/>
      <c r="G3092" s="414"/>
    </row>
    <row r="3093" customFormat="false" ht="15" hidden="false" customHeight="false" outlineLevel="0" collapsed="false">
      <c r="A3093" s="401"/>
      <c r="B3093" s="441"/>
      <c r="C3093" s="442"/>
      <c r="D3093" s="412"/>
      <c r="E3093" s="439"/>
      <c r="F3093" s="443"/>
      <c r="G3093" s="414"/>
    </row>
    <row r="3094" customFormat="false" ht="15" hidden="false" customHeight="false" outlineLevel="0" collapsed="false">
      <c r="A3094" s="401"/>
      <c r="B3094" s="444"/>
      <c r="C3094" s="445"/>
      <c r="D3094" s="446"/>
      <c r="E3094" s="447"/>
      <c r="F3094" s="446"/>
      <c r="G3094" s="447"/>
    </row>
    <row r="3095" customFormat="false" ht="15" hidden="false" customHeight="true" outlineLevel="0" collapsed="false">
      <c r="A3095" s="401"/>
      <c r="B3095" s="420" t="s">
        <v>1014</v>
      </c>
      <c r="C3095" s="420"/>
      <c r="D3095" s="420"/>
      <c r="E3095" s="420"/>
      <c r="F3095" s="420"/>
      <c r="G3095" s="448" t="n">
        <v>0</v>
      </c>
    </row>
    <row r="3096" customFormat="false" ht="15" hidden="false" customHeight="true" outlineLevel="0" collapsed="false">
      <c r="A3096" s="401"/>
      <c r="B3096" s="420"/>
      <c r="C3096" s="420"/>
      <c r="D3096" s="420"/>
      <c r="E3096" s="420"/>
      <c r="F3096" s="420"/>
      <c r="G3096" s="420"/>
    </row>
    <row r="3097" customFormat="false" ht="16.5" hidden="false" customHeight="false" outlineLevel="0" collapsed="false">
      <c r="A3097" s="401"/>
      <c r="B3097" s="420"/>
      <c r="C3097" s="420"/>
      <c r="D3097" s="420"/>
      <c r="E3097" s="420"/>
      <c r="F3097" s="423" t="s">
        <v>994</v>
      </c>
      <c r="G3097" s="422" t="n">
        <f aca="false">G3090+G3087+G3082</f>
        <v>59.23</v>
      </c>
    </row>
    <row r="3098" customFormat="false" ht="15" hidden="false" customHeight="true" outlineLevel="0" collapsed="false">
      <c r="A3098" s="401"/>
      <c r="B3098" s="420"/>
      <c r="C3098" s="420"/>
      <c r="D3098" s="420"/>
      <c r="E3098" s="420"/>
      <c r="F3098" s="423" t="s">
        <v>1015</v>
      </c>
      <c r="G3098" s="422" t="n">
        <f aca="false">'3 - Encargos Soc Anexo C'!$C$55%*'6- Comp Preç Unit'!G3082</f>
        <v>1.895562</v>
      </c>
    </row>
    <row r="3099" customFormat="false" ht="15" hidden="false" customHeight="false" outlineLevel="0" collapsed="false">
      <c r="A3099" s="401"/>
      <c r="B3099" s="449"/>
      <c r="C3099" s="449"/>
      <c r="D3099" s="425"/>
      <c r="E3099" s="425"/>
      <c r="F3099" s="423" t="s">
        <v>996</v>
      </c>
      <c r="G3099" s="426" t="n">
        <f aca="false">'4 - BDI - Anexo D'!$I$26*(G3097+G3098)</f>
        <v>17.5443087442689</v>
      </c>
    </row>
    <row r="3100" customFormat="false" ht="16.5" hidden="false" customHeight="false" outlineLevel="0" collapsed="false">
      <c r="A3100" s="401"/>
      <c r="B3100" s="449"/>
      <c r="C3100" s="449"/>
      <c r="D3100" s="425"/>
      <c r="E3100" s="425"/>
      <c r="F3100" s="450" t="s">
        <v>1017</v>
      </c>
      <c r="G3100" s="451" t="n">
        <f aca="false">SUM(G3097:G3099)</f>
        <v>78.6698707442689</v>
      </c>
    </row>
    <row r="3101" customFormat="false" ht="16.5" hidden="false" customHeight="false" outlineLevel="0" collapsed="false">
      <c r="A3101" s="401"/>
      <c r="B3101" s="452"/>
      <c r="C3101" s="452"/>
      <c r="D3101" s="452"/>
      <c r="E3101" s="452"/>
      <c r="F3101" s="450" t="s">
        <v>1018</v>
      </c>
      <c r="G3101" s="451" t="n">
        <f aca="false">SUM(G3097:G3098)</f>
        <v>61.125562</v>
      </c>
    </row>
    <row r="3102" customFormat="false" ht="15" hidden="false" customHeight="false" outlineLevel="0" collapsed="false">
      <c r="A3102" s="401"/>
      <c r="B3102" s="452"/>
      <c r="C3102" s="452"/>
      <c r="D3102" s="452"/>
      <c r="E3102" s="452"/>
      <c r="F3102" s="452"/>
      <c r="G3102" s="452"/>
    </row>
    <row r="3103" customFormat="false" ht="15" hidden="false" customHeight="true" outlineLevel="0" collapsed="false">
      <c r="A3103" s="453" t="str">
        <f aca="false">'Orçamento Básico - Anexo A'!A140</f>
        <v>B.40.d</v>
      </c>
      <c r="B3103" s="432"/>
      <c r="C3103" s="466" t="str">
        <f aca="false">'Orçamento Básico - Anexo A'!B136</f>
        <v>Instalação ou substituição de disjuntores termomagnéticos</v>
      </c>
      <c r="D3103" s="432" t="s">
        <v>47</v>
      </c>
      <c r="E3103" s="432"/>
      <c r="F3103" s="432"/>
      <c r="G3103" s="454" t="n">
        <f aca="false">G3135</f>
        <v>128.199529</v>
      </c>
      <c r="I3103" s="434"/>
    </row>
    <row r="3104" customFormat="false" ht="15" hidden="false" customHeight="false" outlineLevel="0" collapsed="false">
      <c r="A3104" s="401"/>
      <c r="B3104" s="402" t="s">
        <v>408</v>
      </c>
      <c r="C3104" s="435" t="s">
        <v>270</v>
      </c>
      <c r="D3104" s="402"/>
      <c r="E3104" s="402"/>
      <c r="F3104" s="402"/>
      <c r="G3104" s="402"/>
    </row>
    <row r="3105" customFormat="false" ht="15" hidden="false" customHeight="false" outlineLevel="0" collapsed="false">
      <c r="A3105" s="401"/>
      <c r="B3105" s="402" t="s">
        <v>5</v>
      </c>
      <c r="C3105" s="404" t="s">
        <v>47</v>
      </c>
      <c r="D3105" s="402"/>
      <c r="E3105" s="402"/>
      <c r="F3105" s="402"/>
      <c r="G3105" s="402"/>
    </row>
    <row r="3106" customFormat="false" ht="15" hidden="false" customHeight="false" outlineLevel="0" collapsed="false">
      <c r="A3106" s="401"/>
      <c r="B3106" s="402" t="s">
        <v>410</v>
      </c>
      <c r="C3106" s="436" t="str">
        <f aca="false">A3103</f>
        <v>B.40.d</v>
      </c>
      <c r="D3106" s="402"/>
      <c r="E3106" s="402"/>
      <c r="F3106" s="402"/>
      <c r="G3106" s="402"/>
    </row>
    <row r="3107" customFormat="false" ht="15" hidden="false" customHeight="false" outlineLevel="0" collapsed="false">
      <c r="A3107" s="401"/>
      <c r="B3107" s="402" t="s">
        <v>972</v>
      </c>
      <c r="C3107" s="402" t="s">
        <v>973</v>
      </c>
      <c r="D3107" s="402"/>
      <c r="E3107" s="402"/>
      <c r="F3107" s="402"/>
      <c r="G3107" s="402"/>
    </row>
    <row r="3108" customFormat="false" ht="15" hidden="false" customHeight="false" outlineLevel="0" collapsed="false">
      <c r="A3108" s="401"/>
      <c r="B3108" s="402" t="s">
        <v>974</v>
      </c>
      <c r="C3108" s="406" t="s">
        <v>1043</v>
      </c>
      <c r="D3108" s="402"/>
      <c r="E3108" s="402"/>
      <c r="F3108" s="402"/>
      <c r="G3108" s="402"/>
    </row>
    <row r="3109" customFormat="false" ht="15" hidden="false" customHeight="false" outlineLevel="0" collapsed="false">
      <c r="A3109" s="452"/>
      <c r="B3109" s="402" t="s">
        <v>976</v>
      </c>
      <c r="C3109" s="407" t="s">
        <v>1022</v>
      </c>
      <c r="D3109" s="402"/>
      <c r="E3109" s="402"/>
      <c r="F3109" s="402"/>
      <c r="G3109" s="402"/>
    </row>
    <row r="3110" customFormat="false" ht="15" hidden="false" customHeight="false" outlineLevel="0" collapsed="false">
      <c r="A3110" s="452"/>
      <c r="B3110" s="402"/>
      <c r="C3110" s="402"/>
      <c r="D3110" s="402"/>
      <c r="E3110" s="402"/>
      <c r="F3110" s="402"/>
      <c r="G3110" s="402"/>
    </row>
    <row r="3111" customFormat="false" ht="15" hidden="false" customHeight="false" outlineLevel="0" collapsed="false">
      <c r="B3111" s="408" t="s">
        <v>978</v>
      </c>
      <c r="C3111" s="408" t="s">
        <v>746</v>
      </c>
      <c r="D3111" s="408" t="s">
        <v>979</v>
      </c>
      <c r="E3111" s="408" t="s">
        <v>980</v>
      </c>
      <c r="F3111" s="408" t="s">
        <v>981</v>
      </c>
      <c r="G3111" s="408" t="s">
        <v>982</v>
      </c>
    </row>
    <row r="3112" customFormat="false" ht="15" hidden="false" customHeight="true" outlineLevel="0" collapsed="false">
      <c r="A3112" s="401"/>
      <c r="B3112" s="437" t="s">
        <v>1002</v>
      </c>
      <c r="C3112" s="437"/>
      <c r="D3112" s="437"/>
      <c r="E3112" s="437"/>
      <c r="F3112" s="437"/>
      <c r="G3112" s="437"/>
    </row>
    <row r="3113" customFormat="false" ht="15" hidden="false" customHeight="false" outlineLevel="0" collapsed="false">
      <c r="A3113" s="401"/>
      <c r="B3113" s="438" t="s">
        <v>1003</v>
      </c>
      <c r="C3113" s="411" t="s">
        <v>1004</v>
      </c>
      <c r="D3113" s="412" t="s">
        <v>985</v>
      </c>
      <c r="E3113" s="439" t="n">
        <v>0.17</v>
      </c>
      <c r="F3113" s="413" t="n">
        <v>5.6</v>
      </c>
      <c r="G3113" s="414" t="n">
        <v>0.95</v>
      </c>
    </row>
    <row r="3114" customFormat="false" ht="15" hidden="false" customHeight="false" outlineLevel="0" collapsed="false">
      <c r="A3114" s="401"/>
      <c r="B3114" s="438" t="s">
        <v>419</v>
      </c>
      <c r="C3114" s="411" t="s">
        <v>1005</v>
      </c>
      <c r="D3114" s="412" t="s">
        <v>985</v>
      </c>
      <c r="E3114" s="439" t="n">
        <v>0.17</v>
      </c>
      <c r="F3114" s="413" t="n">
        <v>7.2</v>
      </c>
      <c r="G3114" s="414" t="n">
        <v>1.22</v>
      </c>
    </row>
    <row r="3115" customFormat="false" ht="15" hidden="false" customHeight="true" outlineLevel="0" collapsed="false">
      <c r="A3115" s="401"/>
      <c r="B3115" s="421" t="s">
        <v>1021</v>
      </c>
      <c r="C3115" s="421"/>
      <c r="D3115" s="421"/>
      <c r="E3115" s="421"/>
      <c r="F3115" s="421"/>
      <c r="G3115" s="414" t="n">
        <v>0.122</v>
      </c>
    </row>
    <row r="3116" customFormat="false" ht="15" hidden="false" customHeight="true" outlineLevel="0" collapsed="false">
      <c r="A3116" s="401"/>
      <c r="B3116" s="421" t="s">
        <v>1006</v>
      </c>
      <c r="C3116" s="421"/>
      <c r="D3116" s="421"/>
      <c r="E3116" s="421"/>
      <c r="F3116" s="421"/>
      <c r="G3116" s="422" t="n">
        <v>2.29</v>
      </c>
    </row>
    <row r="3117" customFormat="false" ht="15" hidden="false" customHeight="true" outlineLevel="0" collapsed="false">
      <c r="A3117" s="401"/>
      <c r="B3117" s="423" t="s">
        <v>1007</v>
      </c>
      <c r="C3117" s="423"/>
      <c r="D3117" s="423"/>
      <c r="E3117" s="423"/>
      <c r="F3117" s="423"/>
      <c r="G3117" s="423"/>
    </row>
    <row r="3118" customFormat="false" ht="15" hidden="false" customHeight="false" outlineLevel="0" collapsed="false">
      <c r="A3118" s="401"/>
      <c r="B3118" s="438" t="s">
        <v>1191</v>
      </c>
      <c r="C3118" s="411" t="s">
        <v>1192</v>
      </c>
      <c r="D3118" s="412" t="s">
        <v>1025</v>
      </c>
      <c r="E3118" s="439" t="n">
        <v>1</v>
      </c>
      <c r="F3118" s="413" t="n">
        <v>106.22</v>
      </c>
      <c r="G3118" s="414" t="n">
        <v>106.22</v>
      </c>
    </row>
    <row r="3119" customFormat="false" ht="15" hidden="false" customHeight="false" outlineLevel="0" collapsed="false">
      <c r="A3119" s="401"/>
      <c r="B3119" s="438"/>
      <c r="C3119" s="411"/>
      <c r="D3119" s="412"/>
      <c r="E3119" s="439"/>
      <c r="F3119" s="413"/>
      <c r="G3119" s="414"/>
    </row>
    <row r="3120" customFormat="false" ht="15" hidden="false" customHeight="true" outlineLevel="0" collapsed="false">
      <c r="A3120" s="401"/>
      <c r="B3120" s="438"/>
      <c r="C3120" s="411"/>
      <c r="D3120" s="412"/>
      <c r="E3120" s="439"/>
      <c r="F3120" s="413"/>
      <c r="G3120" s="414"/>
    </row>
    <row r="3121" customFormat="false" ht="15" hidden="false" customHeight="true" outlineLevel="0" collapsed="false">
      <c r="A3121" s="401"/>
      <c r="B3121" s="421" t="s">
        <v>1008</v>
      </c>
      <c r="C3121" s="421"/>
      <c r="D3121" s="421"/>
      <c r="E3121" s="421"/>
      <c r="F3121" s="421"/>
      <c r="G3121" s="422" t="n">
        <v>106.22</v>
      </c>
    </row>
    <row r="3122" customFormat="false" ht="15" hidden="false" customHeight="true" outlineLevel="0" collapsed="false">
      <c r="A3122" s="401"/>
      <c r="B3122" s="423" t="s">
        <v>1009</v>
      </c>
      <c r="C3122" s="423"/>
      <c r="D3122" s="423"/>
      <c r="E3122" s="423"/>
      <c r="F3122" s="423"/>
      <c r="G3122" s="423"/>
    </row>
    <row r="3123" customFormat="false" ht="24.75" hidden="false" customHeight="false" outlineLevel="0" collapsed="false">
      <c r="A3123" s="401"/>
      <c r="B3123" s="438" t="s">
        <v>600</v>
      </c>
      <c r="C3123" s="411" t="s">
        <v>601</v>
      </c>
      <c r="D3123" s="412" t="s">
        <v>971</v>
      </c>
      <c r="E3123" s="439" t="n">
        <v>0.17</v>
      </c>
      <c r="F3123" s="413" t="n">
        <v>100.06</v>
      </c>
      <c r="G3123" s="414" t="n">
        <v>17.01</v>
      </c>
    </row>
    <row r="3124" customFormat="false" ht="15" hidden="false" customHeight="true" outlineLevel="0" collapsed="false">
      <c r="A3124" s="401"/>
      <c r="B3124" s="421" t="s">
        <v>1012</v>
      </c>
      <c r="C3124" s="421"/>
      <c r="D3124" s="421"/>
      <c r="E3124" s="421"/>
      <c r="F3124" s="421"/>
      <c r="G3124" s="422" t="n">
        <v>17.01</v>
      </c>
    </row>
    <row r="3125" customFormat="false" ht="15" hidden="false" customHeight="true" outlineLevel="0" collapsed="false">
      <c r="A3125" s="401"/>
      <c r="B3125" s="423" t="s">
        <v>1013</v>
      </c>
      <c r="C3125" s="423"/>
      <c r="D3125" s="423"/>
      <c r="E3125" s="423"/>
      <c r="F3125" s="423"/>
      <c r="G3125" s="423"/>
    </row>
    <row r="3126" customFormat="false" ht="15" hidden="false" customHeight="false" outlineLevel="0" collapsed="false">
      <c r="A3126" s="401"/>
      <c r="B3126" s="441"/>
      <c r="C3126" s="411"/>
      <c r="D3126" s="412"/>
      <c r="E3126" s="439"/>
      <c r="F3126" s="439"/>
      <c r="G3126" s="414"/>
    </row>
    <row r="3127" customFormat="false" ht="15" hidden="false" customHeight="false" outlineLevel="0" collapsed="false">
      <c r="A3127" s="401"/>
      <c r="B3127" s="441"/>
      <c r="C3127" s="442"/>
      <c r="D3127" s="412"/>
      <c r="E3127" s="439"/>
      <c r="F3127" s="443"/>
      <c r="G3127" s="414"/>
    </row>
    <row r="3128" customFormat="false" ht="15" hidden="false" customHeight="false" outlineLevel="0" collapsed="false">
      <c r="A3128" s="401"/>
      <c r="B3128" s="444"/>
      <c r="C3128" s="445"/>
      <c r="D3128" s="446"/>
      <c r="E3128" s="447"/>
      <c r="F3128" s="446"/>
      <c r="G3128" s="447"/>
    </row>
    <row r="3129" customFormat="false" ht="15" hidden="false" customHeight="true" outlineLevel="0" collapsed="false">
      <c r="A3129" s="401"/>
      <c r="B3129" s="420" t="s">
        <v>1014</v>
      </c>
      <c r="C3129" s="420"/>
      <c r="D3129" s="420"/>
      <c r="E3129" s="420"/>
      <c r="F3129" s="420"/>
      <c r="G3129" s="448" t="n">
        <v>0</v>
      </c>
    </row>
    <row r="3130" customFormat="false" ht="15" hidden="false" customHeight="false" outlineLevel="0" collapsed="false">
      <c r="A3130" s="401"/>
      <c r="B3130" s="420"/>
      <c r="C3130" s="420"/>
      <c r="D3130" s="420"/>
      <c r="E3130" s="420"/>
      <c r="F3130" s="420"/>
      <c r="G3130" s="420"/>
    </row>
    <row r="3131" customFormat="false" ht="16.5" hidden="false" customHeight="false" outlineLevel="0" collapsed="false">
      <c r="A3131" s="401"/>
      <c r="B3131" s="420"/>
      <c r="C3131" s="420"/>
      <c r="D3131" s="420"/>
      <c r="E3131" s="420"/>
      <c r="F3131" s="423" t="s">
        <v>994</v>
      </c>
      <c r="G3131" s="422" t="n">
        <f aca="false">G3124+G3121+G3116</f>
        <v>125.52</v>
      </c>
    </row>
    <row r="3132" customFormat="false" ht="24.75" hidden="false" customHeight="false" outlineLevel="0" collapsed="false">
      <c r="A3132" s="401"/>
      <c r="B3132" s="420"/>
      <c r="C3132" s="420"/>
      <c r="D3132" s="420"/>
      <c r="E3132" s="420"/>
      <c r="F3132" s="423" t="s">
        <v>1015</v>
      </c>
      <c r="G3132" s="422" t="n">
        <f aca="false">'3 - Encargos Soc Anexo C'!$C$55%*'6- Comp Preç Unit'!G3116</f>
        <v>2.679529</v>
      </c>
    </row>
    <row r="3133" customFormat="false" ht="15" hidden="false" customHeight="false" outlineLevel="0" collapsed="false">
      <c r="A3133" s="401"/>
      <c r="B3133" s="449"/>
      <c r="C3133" s="449"/>
      <c r="D3133" s="425"/>
      <c r="E3133" s="425"/>
      <c r="F3133" s="423" t="s">
        <v>996</v>
      </c>
      <c r="G3133" s="426" t="n">
        <f aca="false">'4 - BDI - Anexo D'!$I$26*(G3131+G3132)</f>
        <v>36.7959335514306</v>
      </c>
    </row>
    <row r="3134" customFormat="false" ht="16.5" hidden="false" customHeight="false" outlineLevel="0" collapsed="false">
      <c r="A3134" s="401"/>
      <c r="B3134" s="449"/>
      <c r="C3134" s="449"/>
      <c r="D3134" s="425"/>
      <c r="E3134" s="425"/>
      <c r="F3134" s="450" t="s">
        <v>1017</v>
      </c>
      <c r="G3134" s="451" t="n">
        <f aca="false">SUM(G3131:G3133)</f>
        <v>164.995462551431</v>
      </c>
    </row>
    <row r="3135" customFormat="false" ht="15" hidden="false" customHeight="true" outlineLevel="0" collapsed="false">
      <c r="A3135" s="401"/>
      <c r="B3135" s="452"/>
      <c r="C3135" s="452"/>
      <c r="D3135" s="452"/>
      <c r="E3135" s="452"/>
      <c r="F3135" s="450" t="s">
        <v>1018</v>
      </c>
      <c r="G3135" s="451" t="n">
        <f aca="false">SUM(G3131:G3132)</f>
        <v>128.199529</v>
      </c>
    </row>
    <row r="3136" customFormat="false" ht="15" hidden="false" customHeight="true" outlineLevel="0" collapsed="false">
      <c r="A3136" s="401"/>
      <c r="B3136" s="452"/>
      <c r="C3136" s="452"/>
      <c r="D3136" s="452"/>
      <c r="E3136" s="452"/>
      <c r="F3136" s="452"/>
      <c r="G3136" s="452"/>
    </row>
    <row r="3137" customFormat="false" ht="15" hidden="false" customHeight="false" outlineLevel="0" collapsed="false">
      <c r="A3137" s="453" t="str">
        <f aca="false">'Orçamento Básico - Anexo A'!A142</f>
        <v>B.41.a</v>
      </c>
      <c r="B3137" s="432"/>
      <c r="C3137" s="466" t="str">
        <f aca="false">'Orçamento Básico - Anexo A'!B141</f>
        <v>Instalação de quadro de comando e proteção</v>
      </c>
      <c r="D3137" s="432" t="s">
        <v>47</v>
      </c>
      <c r="E3137" s="432"/>
      <c r="F3137" s="432"/>
      <c r="G3137" s="454" t="n">
        <f aca="false">G3175</f>
        <v>2200.446708</v>
      </c>
      <c r="I3137" s="434"/>
    </row>
    <row r="3138" customFormat="false" ht="15" hidden="false" customHeight="true" outlineLevel="0" collapsed="false">
      <c r="A3138" s="401"/>
      <c r="B3138" s="402" t="s">
        <v>408</v>
      </c>
      <c r="C3138" s="435" t="s">
        <v>274</v>
      </c>
      <c r="D3138" s="402"/>
      <c r="E3138" s="402"/>
      <c r="F3138" s="402"/>
      <c r="G3138" s="402"/>
    </row>
    <row r="3139" customFormat="false" ht="15" hidden="false" customHeight="false" outlineLevel="0" collapsed="false">
      <c r="A3139" s="401"/>
      <c r="B3139" s="402" t="s">
        <v>5</v>
      </c>
      <c r="C3139" s="404" t="s">
        <v>47</v>
      </c>
      <c r="D3139" s="402"/>
      <c r="E3139" s="402"/>
      <c r="F3139" s="402"/>
      <c r="G3139" s="402"/>
    </row>
    <row r="3140" customFormat="false" ht="15" hidden="false" customHeight="false" outlineLevel="0" collapsed="false">
      <c r="A3140" s="401"/>
      <c r="B3140" s="402" t="s">
        <v>410</v>
      </c>
      <c r="C3140" s="436" t="str">
        <f aca="false">A3137</f>
        <v>B.41.a</v>
      </c>
      <c r="D3140" s="402"/>
      <c r="E3140" s="402"/>
      <c r="F3140" s="402"/>
      <c r="G3140" s="402"/>
    </row>
    <row r="3141" customFormat="false" ht="15" hidden="false" customHeight="false" outlineLevel="0" collapsed="false">
      <c r="A3141" s="401"/>
      <c r="B3141" s="402" t="s">
        <v>972</v>
      </c>
      <c r="C3141" s="402" t="s">
        <v>973</v>
      </c>
      <c r="D3141" s="402"/>
      <c r="E3141" s="402"/>
      <c r="F3141" s="402"/>
      <c r="G3141" s="402"/>
    </row>
    <row r="3142" customFormat="false" ht="15" hidden="false" customHeight="false" outlineLevel="0" collapsed="false">
      <c r="A3142" s="401"/>
      <c r="B3142" s="402" t="s">
        <v>974</v>
      </c>
      <c r="C3142" s="406" t="s">
        <v>1043</v>
      </c>
      <c r="D3142" s="402"/>
      <c r="E3142" s="402"/>
      <c r="F3142" s="402"/>
      <c r="G3142" s="402"/>
    </row>
    <row r="3143" customFormat="false" ht="15" hidden="false" customHeight="true" outlineLevel="0" collapsed="false">
      <c r="A3143" s="401"/>
      <c r="B3143" s="402" t="s">
        <v>976</v>
      </c>
      <c r="C3143" s="407" t="s">
        <v>1022</v>
      </c>
      <c r="D3143" s="402"/>
      <c r="E3143" s="402"/>
      <c r="F3143" s="402"/>
      <c r="G3143" s="402"/>
    </row>
    <row r="3144" customFormat="false" ht="15" hidden="false" customHeight="false" outlineLevel="0" collapsed="false">
      <c r="A3144" s="401"/>
      <c r="B3144" s="402"/>
      <c r="C3144" s="402"/>
      <c r="D3144" s="402"/>
      <c r="E3144" s="402"/>
      <c r="F3144" s="402"/>
      <c r="G3144" s="402"/>
    </row>
    <row r="3145" customFormat="false" ht="15" hidden="false" customHeight="false" outlineLevel="0" collapsed="false">
      <c r="A3145" s="401"/>
      <c r="B3145" s="408" t="s">
        <v>978</v>
      </c>
      <c r="C3145" s="408" t="s">
        <v>746</v>
      </c>
      <c r="D3145" s="408" t="s">
        <v>979</v>
      </c>
      <c r="E3145" s="408" t="s">
        <v>980</v>
      </c>
      <c r="F3145" s="408" t="s">
        <v>981</v>
      </c>
      <c r="G3145" s="408" t="s">
        <v>982</v>
      </c>
    </row>
    <row r="3146" customFormat="false" ht="15" hidden="false" customHeight="true" outlineLevel="0" collapsed="false">
      <c r="A3146" s="401"/>
      <c r="B3146" s="437" t="s">
        <v>1002</v>
      </c>
      <c r="C3146" s="437"/>
      <c r="D3146" s="437"/>
      <c r="E3146" s="437"/>
      <c r="F3146" s="437"/>
      <c r="G3146" s="437"/>
    </row>
    <row r="3147" customFormat="false" ht="15" hidden="false" customHeight="false" outlineLevel="0" collapsed="false">
      <c r="A3147" s="401"/>
      <c r="B3147" s="438" t="s">
        <v>1003</v>
      </c>
      <c r="C3147" s="411" t="s">
        <v>1004</v>
      </c>
      <c r="D3147" s="412" t="s">
        <v>985</v>
      </c>
      <c r="E3147" s="439" t="n">
        <v>1.5</v>
      </c>
      <c r="F3147" s="413" t="n">
        <v>5.6</v>
      </c>
      <c r="G3147" s="414" t="n">
        <v>8.4</v>
      </c>
    </row>
    <row r="3148" customFormat="false" ht="15" hidden="false" customHeight="false" outlineLevel="0" collapsed="false">
      <c r="A3148" s="401"/>
      <c r="B3148" s="438" t="s">
        <v>1193</v>
      </c>
      <c r="C3148" s="411" t="s">
        <v>1194</v>
      </c>
      <c r="D3148" s="412" t="s">
        <v>985</v>
      </c>
      <c r="E3148" s="439" t="n">
        <v>1.5</v>
      </c>
      <c r="F3148" s="413" t="n">
        <v>7.2</v>
      </c>
      <c r="G3148" s="414" t="n">
        <v>10.8</v>
      </c>
    </row>
    <row r="3149" customFormat="false" ht="15" hidden="false" customHeight="false" outlineLevel="0" collapsed="false">
      <c r="A3149" s="452"/>
      <c r="B3149" s="438" t="s">
        <v>419</v>
      </c>
      <c r="C3149" s="411" t="s">
        <v>1005</v>
      </c>
      <c r="D3149" s="412" t="s">
        <v>985</v>
      </c>
      <c r="E3149" s="439" t="n">
        <v>1.5</v>
      </c>
      <c r="F3149" s="413" t="n">
        <v>7.2</v>
      </c>
      <c r="G3149" s="414" t="n">
        <v>10.8</v>
      </c>
    </row>
    <row r="3150" customFormat="false" ht="15" hidden="false" customHeight="true" outlineLevel="0" collapsed="false">
      <c r="A3150" s="452"/>
      <c r="B3150" s="421" t="s">
        <v>1021</v>
      </c>
      <c r="C3150" s="421"/>
      <c r="D3150" s="421"/>
      <c r="E3150" s="421"/>
      <c r="F3150" s="421"/>
      <c r="G3150" s="414" t="n">
        <v>1.08</v>
      </c>
    </row>
    <row r="3151" customFormat="false" ht="15" hidden="false" customHeight="true" outlineLevel="0" collapsed="false">
      <c r="B3151" s="421" t="s">
        <v>1006</v>
      </c>
      <c r="C3151" s="421"/>
      <c r="D3151" s="421"/>
      <c r="E3151" s="421"/>
      <c r="F3151" s="421"/>
      <c r="G3151" s="422" t="n">
        <v>31.08</v>
      </c>
    </row>
    <row r="3152" customFormat="false" ht="15" hidden="false" customHeight="true" outlineLevel="0" collapsed="false">
      <c r="A3152" s="401"/>
      <c r="B3152" s="423" t="s">
        <v>1007</v>
      </c>
      <c r="C3152" s="423"/>
      <c r="D3152" s="423"/>
      <c r="E3152" s="423"/>
      <c r="F3152" s="423"/>
      <c r="G3152" s="423"/>
    </row>
    <row r="3153" customFormat="false" ht="15" hidden="false" customHeight="false" outlineLevel="0" collapsed="false">
      <c r="A3153" s="401"/>
      <c r="B3153" s="438" t="s">
        <v>1195</v>
      </c>
      <c r="C3153" s="411" t="s">
        <v>1196</v>
      </c>
      <c r="D3153" s="412" t="s">
        <v>1025</v>
      </c>
      <c r="E3153" s="439" t="n">
        <v>1</v>
      </c>
      <c r="F3153" s="413" t="n">
        <v>371.18</v>
      </c>
      <c r="G3153" s="414" t="n">
        <v>371.18</v>
      </c>
    </row>
    <row r="3154" customFormat="false" ht="15" hidden="false" customHeight="false" outlineLevel="0" collapsed="false">
      <c r="A3154" s="401"/>
      <c r="B3154" s="438" t="s">
        <v>1197</v>
      </c>
      <c r="C3154" s="411" t="s">
        <v>1198</v>
      </c>
      <c r="D3154" s="412" t="s">
        <v>1025</v>
      </c>
      <c r="E3154" s="439" t="n">
        <v>1</v>
      </c>
      <c r="F3154" s="413" t="n">
        <v>77.93</v>
      </c>
      <c r="G3154" s="414" t="n">
        <v>77.93</v>
      </c>
    </row>
    <row r="3155" customFormat="false" ht="15" hidden="false" customHeight="false" outlineLevel="0" collapsed="false">
      <c r="A3155" s="401"/>
      <c r="B3155" s="438" t="s">
        <v>1189</v>
      </c>
      <c r="C3155" s="411" t="s">
        <v>1190</v>
      </c>
      <c r="D3155" s="412" t="s">
        <v>1025</v>
      </c>
      <c r="E3155" s="439" t="n">
        <v>2</v>
      </c>
      <c r="F3155" s="413" t="n">
        <v>45.6</v>
      </c>
      <c r="G3155" s="414" t="n">
        <v>91.2</v>
      </c>
    </row>
    <row r="3156" customFormat="false" ht="15" hidden="false" customHeight="false" outlineLevel="0" collapsed="false">
      <c r="A3156" s="401"/>
      <c r="B3156" s="438" t="s">
        <v>1199</v>
      </c>
      <c r="C3156" s="411" t="s">
        <v>1200</v>
      </c>
      <c r="D3156" s="412" t="s">
        <v>1025</v>
      </c>
      <c r="E3156" s="439" t="n">
        <v>2</v>
      </c>
      <c r="F3156" s="413" t="n">
        <v>697.97</v>
      </c>
      <c r="G3156" s="414" t="n">
        <v>1395.94</v>
      </c>
    </row>
    <row r="3157" customFormat="false" ht="15" hidden="false" customHeight="false" outlineLevel="0" collapsed="false">
      <c r="A3157" s="401"/>
      <c r="B3157" s="438" t="n">
        <v>2510</v>
      </c>
      <c r="C3157" s="411" t="s">
        <v>586</v>
      </c>
      <c r="D3157" s="412" t="s">
        <v>1025</v>
      </c>
      <c r="E3157" s="439" t="n">
        <v>1</v>
      </c>
      <c r="F3157" s="413" t="n">
        <v>38.44</v>
      </c>
      <c r="G3157" s="414" t="n">
        <v>38.44</v>
      </c>
    </row>
    <row r="3158" customFormat="false" ht="15" hidden="false" customHeight="false" outlineLevel="0" collapsed="false">
      <c r="A3158" s="401"/>
      <c r="B3158" s="438" t="s">
        <v>1201</v>
      </c>
      <c r="C3158" s="411" t="s">
        <v>1202</v>
      </c>
      <c r="D3158" s="412" t="s">
        <v>1066</v>
      </c>
      <c r="E3158" s="439" t="n">
        <v>1</v>
      </c>
      <c r="F3158" s="413" t="n">
        <v>8.22</v>
      </c>
      <c r="G3158" s="414" t="n">
        <v>8.22</v>
      </c>
    </row>
    <row r="3159" customFormat="false" ht="15" hidden="false" customHeight="false" outlineLevel="0" collapsed="false">
      <c r="A3159" s="401"/>
      <c r="B3159" s="438"/>
      <c r="C3159" s="411"/>
      <c r="D3159" s="412"/>
      <c r="E3159" s="439"/>
      <c r="F3159" s="413"/>
      <c r="G3159" s="414"/>
    </row>
    <row r="3160" customFormat="false" ht="15" hidden="false" customHeight="false" outlineLevel="0" collapsed="false">
      <c r="A3160" s="401"/>
      <c r="B3160" s="438"/>
      <c r="C3160" s="411"/>
      <c r="D3160" s="412"/>
      <c r="E3160" s="439"/>
      <c r="F3160" s="413"/>
      <c r="G3160" s="414"/>
    </row>
    <row r="3161" customFormat="false" ht="15" hidden="false" customHeight="true" outlineLevel="0" collapsed="false">
      <c r="A3161" s="401"/>
      <c r="B3161" s="421" t="s">
        <v>1008</v>
      </c>
      <c r="C3161" s="421"/>
      <c r="D3161" s="421"/>
      <c r="E3161" s="421"/>
      <c r="F3161" s="421"/>
      <c r="G3161" s="422" t="n">
        <v>1982.91</v>
      </c>
    </row>
    <row r="3162" customFormat="false" ht="15" hidden="false" customHeight="true" outlineLevel="0" collapsed="false">
      <c r="A3162" s="401"/>
      <c r="B3162" s="423" t="s">
        <v>1009</v>
      </c>
      <c r="C3162" s="423"/>
      <c r="D3162" s="423"/>
      <c r="E3162" s="423"/>
      <c r="F3162" s="423"/>
      <c r="G3162" s="423"/>
    </row>
    <row r="3163" customFormat="false" ht="15" hidden="false" customHeight="true" outlineLevel="0" collapsed="false">
      <c r="A3163" s="401"/>
      <c r="B3163" s="438" t="s">
        <v>600</v>
      </c>
      <c r="C3163" s="411" t="s">
        <v>601</v>
      </c>
      <c r="D3163" s="412" t="s">
        <v>971</v>
      </c>
      <c r="E3163" s="439" t="n">
        <v>1.5</v>
      </c>
      <c r="F3163" s="413" t="n">
        <v>100.06</v>
      </c>
      <c r="G3163" s="414" t="n">
        <v>150.09</v>
      </c>
    </row>
    <row r="3164" customFormat="false" ht="15" hidden="false" customHeight="true" outlineLevel="0" collapsed="false">
      <c r="A3164" s="401"/>
      <c r="B3164" s="421" t="s">
        <v>1012</v>
      </c>
      <c r="C3164" s="421"/>
      <c r="D3164" s="421"/>
      <c r="E3164" s="421"/>
      <c r="F3164" s="421"/>
      <c r="G3164" s="422" t="n">
        <v>150.09</v>
      </c>
    </row>
    <row r="3165" customFormat="false" ht="15" hidden="false" customHeight="true" outlineLevel="0" collapsed="false">
      <c r="A3165" s="401"/>
      <c r="B3165" s="423" t="s">
        <v>1013</v>
      </c>
      <c r="C3165" s="423"/>
      <c r="D3165" s="423"/>
      <c r="E3165" s="423"/>
      <c r="F3165" s="423"/>
      <c r="G3165" s="423"/>
    </row>
    <row r="3166" customFormat="false" ht="15" hidden="false" customHeight="false" outlineLevel="0" collapsed="false">
      <c r="A3166" s="401"/>
      <c r="B3166" s="441"/>
      <c r="C3166" s="411"/>
      <c r="D3166" s="412"/>
      <c r="E3166" s="439"/>
      <c r="F3166" s="439"/>
      <c r="G3166" s="414"/>
    </row>
    <row r="3167" customFormat="false" ht="15" hidden="false" customHeight="false" outlineLevel="0" collapsed="false">
      <c r="A3167" s="401"/>
      <c r="B3167" s="441"/>
      <c r="C3167" s="442"/>
      <c r="D3167" s="412"/>
      <c r="E3167" s="439"/>
      <c r="F3167" s="443"/>
      <c r="G3167" s="414"/>
    </row>
    <row r="3168" customFormat="false" ht="15" hidden="false" customHeight="false" outlineLevel="0" collapsed="false">
      <c r="A3168" s="401"/>
      <c r="B3168" s="444"/>
      <c r="C3168" s="445"/>
      <c r="D3168" s="446"/>
      <c r="E3168" s="447"/>
      <c r="F3168" s="446"/>
      <c r="G3168" s="447"/>
    </row>
    <row r="3169" customFormat="false" ht="15" hidden="false" customHeight="true" outlineLevel="0" collapsed="false">
      <c r="A3169" s="401"/>
      <c r="B3169" s="420" t="s">
        <v>1014</v>
      </c>
      <c r="C3169" s="420"/>
      <c r="D3169" s="420"/>
      <c r="E3169" s="420"/>
      <c r="F3169" s="420"/>
      <c r="G3169" s="448" t="n">
        <v>0</v>
      </c>
    </row>
    <row r="3170" customFormat="false" ht="15" hidden="false" customHeight="true" outlineLevel="0" collapsed="false">
      <c r="A3170" s="401"/>
      <c r="B3170" s="420"/>
      <c r="C3170" s="420"/>
      <c r="D3170" s="420"/>
      <c r="E3170" s="420"/>
      <c r="F3170" s="420"/>
      <c r="G3170" s="420"/>
    </row>
    <row r="3171" customFormat="false" ht="15" hidden="false" customHeight="true" outlineLevel="0" collapsed="false">
      <c r="A3171" s="401"/>
      <c r="B3171" s="420"/>
      <c r="C3171" s="420"/>
      <c r="D3171" s="420"/>
      <c r="E3171" s="420"/>
      <c r="F3171" s="423" t="s">
        <v>994</v>
      </c>
      <c r="G3171" s="422" t="n">
        <f aca="false">G3164+G3161+G3151</f>
        <v>2164.08</v>
      </c>
    </row>
    <row r="3172" customFormat="false" ht="24.75" hidden="false" customHeight="false" outlineLevel="0" collapsed="false">
      <c r="A3172" s="401"/>
      <c r="B3172" s="420"/>
      <c r="C3172" s="420"/>
      <c r="D3172" s="420"/>
      <c r="E3172" s="420"/>
      <c r="F3172" s="423" t="s">
        <v>1015</v>
      </c>
      <c r="G3172" s="422" t="n">
        <f aca="false">'3 - Encargos Soc Anexo C'!$C$55%*'6- Comp Preç Unit'!G3151</f>
        <v>36.366708</v>
      </c>
    </row>
    <row r="3173" customFormat="false" ht="15" hidden="false" customHeight="true" outlineLevel="0" collapsed="false">
      <c r="A3173" s="401"/>
      <c r="B3173" s="449"/>
      <c r="C3173" s="449"/>
      <c r="D3173" s="425"/>
      <c r="E3173" s="425"/>
      <c r="F3173" s="423" t="s">
        <v>996</v>
      </c>
      <c r="G3173" s="426" t="n">
        <f aca="false">'4 - BDI - Anexo D'!$I$26*(G3171+G3172)</f>
        <v>631.574011875132</v>
      </c>
    </row>
    <row r="3174" customFormat="false" ht="16.5" hidden="false" customHeight="false" outlineLevel="0" collapsed="false">
      <c r="A3174" s="401"/>
      <c r="B3174" s="449"/>
      <c r="C3174" s="449"/>
      <c r="D3174" s="425"/>
      <c r="E3174" s="425"/>
      <c r="F3174" s="450" t="s">
        <v>1017</v>
      </c>
      <c r="G3174" s="451" t="n">
        <f aca="false">SUM(G3171:G3173)</f>
        <v>2832.02071987513</v>
      </c>
    </row>
    <row r="3175" customFormat="false" ht="16.5" hidden="false" customHeight="false" outlineLevel="0" collapsed="false">
      <c r="A3175" s="401"/>
      <c r="B3175" s="452"/>
      <c r="C3175" s="452"/>
      <c r="D3175" s="452"/>
      <c r="E3175" s="452"/>
      <c r="F3175" s="450" t="s">
        <v>1018</v>
      </c>
      <c r="G3175" s="451" t="n">
        <f aca="false">SUM(G3171:G3172)</f>
        <v>2200.446708</v>
      </c>
    </row>
    <row r="3176" customFormat="false" ht="15" hidden="false" customHeight="false" outlineLevel="0" collapsed="false">
      <c r="A3176" s="401"/>
      <c r="B3176" s="452"/>
      <c r="C3176" s="452"/>
      <c r="D3176" s="452"/>
      <c r="E3176" s="452"/>
      <c r="F3176" s="452"/>
      <c r="G3176" s="452"/>
    </row>
    <row r="3177" customFormat="false" ht="15" hidden="false" customHeight="false" outlineLevel="0" collapsed="false">
      <c r="A3177" s="453" t="str">
        <f aca="false">'Orçamento Básico - Anexo A'!A143</f>
        <v>B.41.b</v>
      </c>
      <c r="B3177" s="432"/>
      <c r="C3177" s="466" t="str">
        <f aca="false">'Orçamento Básico - Anexo A'!B141</f>
        <v>Instalação de quadro de comando e proteção</v>
      </c>
      <c r="D3177" s="432" t="s">
        <v>47</v>
      </c>
      <c r="E3177" s="432"/>
      <c r="F3177" s="432"/>
      <c r="G3177" s="454" t="n">
        <f aca="false">G3215</f>
        <v>2319.238944</v>
      </c>
      <c r="I3177" s="434"/>
    </row>
    <row r="3178" customFormat="false" ht="15" hidden="false" customHeight="true" outlineLevel="0" collapsed="false">
      <c r="A3178" s="401"/>
      <c r="B3178" s="402" t="s">
        <v>408</v>
      </c>
      <c r="C3178" s="435" t="s">
        <v>276</v>
      </c>
      <c r="D3178" s="402"/>
      <c r="E3178" s="402"/>
      <c r="F3178" s="402"/>
      <c r="G3178" s="402"/>
    </row>
    <row r="3179" customFormat="false" ht="15" hidden="false" customHeight="false" outlineLevel="0" collapsed="false">
      <c r="A3179" s="401"/>
      <c r="B3179" s="402" t="s">
        <v>5</v>
      </c>
      <c r="C3179" s="404" t="s">
        <v>47</v>
      </c>
      <c r="D3179" s="402"/>
      <c r="E3179" s="402"/>
      <c r="F3179" s="402"/>
      <c r="G3179" s="402"/>
    </row>
    <row r="3180" customFormat="false" ht="15" hidden="false" customHeight="false" outlineLevel="0" collapsed="false">
      <c r="A3180" s="401"/>
      <c r="B3180" s="402" t="s">
        <v>410</v>
      </c>
      <c r="C3180" s="436" t="str">
        <f aca="false">A3177</f>
        <v>B.41.b</v>
      </c>
      <c r="D3180" s="402"/>
      <c r="E3180" s="402"/>
      <c r="F3180" s="402"/>
      <c r="G3180" s="402"/>
    </row>
    <row r="3181" customFormat="false" ht="15" hidden="false" customHeight="false" outlineLevel="0" collapsed="false">
      <c r="A3181" s="401"/>
      <c r="B3181" s="402" t="s">
        <v>972</v>
      </c>
      <c r="C3181" s="402" t="s">
        <v>973</v>
      </c>
      <c r="D3181" s="402"/>
      <c r="E3181" s="402"/>
      <c r="F3181" s="402"/>
      <c r="G3181" s="402"/>
    </row>
    <row r="3182" customFormat="false" ht="15" hidden="false" customHeight="false" outlineLevel="0" collapsed="false">
      <c r="A3182" s="401"/>
      <c r="B3182" s="402" t="s">
        <v>974</v>
      </c>
      <c r="C3182" s="406" t="s">
        <v>1043</v>
      </c>
      <c r="D3182" s="402"/>
      <c r="E3182" s="402"/>
      <c r="F3182" s="402"/>
      <c r="G3182" s="402"/>
    </row>
    <row r="3183" customFormat="false" ht="15" hidden="false" customHeight="false" outlineLevel="0" collapsed="false">
      <c r="A3183" s="401"/>
      <c r="B3183" s="402" t="s">
        <v>976</v>
      </c>
      <c r="C3183" s="407" t="s">
        <v>1022</v>
      </c>
      <c r="D3183" s="402"/>
      <c r="E3183" s="402"/>
      <c r="F3183" s="402"/>
      <c r="G3183" s="402"/>
    </row>
    <row r="3184" customFormat="false" ht="15" hidden="false" customHeight="false" outlineLevel="0" collapsed="false">
      <c r="A3184" s="452"/>
      <c r="B3184" s="402"/>
      <c r="C3184" s="402"/>
      <c r="D3184" s="402"/>
      <c r="E3184" s="402"/>
      <c r="F3184" s="402"/>
      <c r="G3184" s="402"/>
    </row>
    <row r="3185" customFormat="false" ht="15" hidden="false" customHeight="false" outlineLevel="0" collapsed="false">
      <c r="A3185" s="452"/>
      <c r="B3185" s="408" t="s">
        <v>978</v>
      </c>
      <c r="C3185" s="408" t="s">
        <v>746</v>
      </c>
      <c r="D3185" s="408" t="s">
        <v>979</v>
      </c>
      <c r="E3185" s="408" t="s">
        <v>980</v>
      </c>
      <c r="F3185" s="408" t="s">
        <v>981</v>
      </c>
      <c r="G3185" s="408" t="s">
        <v>982</v>
      </c>
    </row>
    <row r="3186" customFormat="false" ht="15" hidden="false" customHeight="true" outlineLevel="0" collapsed="false">
      <c r="B3186" s="437" t="s">
        <v>1002</v>
      </c>
      <c r="C3186" s="437"/>
      <c r="D3186" s="437"/>
      <c r="E3186" s="437"/>
      <c r="F3186" s="437"/>
      <c r="G3186" s="437"/>
    </row>
    <row r="3187" customFormat="false" ht="15" hidden="false" customHeight="false" outlineLevel="0" collapsed="false">
      <c r="A3187" s="401"/>
      <c r="B3187" s="438" t="s">
        <v>1003</v>
      </c>
      <c r="C3187" s="411" t="s">
        <v>1004</v>
      </c>
      <c r="D3187" s="412" t="s">
        <v>985</v>
      </c>
      <c r="E3187" s="439" t="n">
        <v>2</v>
      </c>
      <c r="F3187" s="413" t="n">
        <v>5.6</v>
      </c>
      <c r="G3187" s="414" t="n">
        <v>11.2</v>
      </c>
    </row>
    <row r="3188" customFormat="false" ht="15" hidden="false" customHeight="false" outlineLevel="0" collapsed="false">
      <c r="A3188" s="401"/>
      <c r="B3188" s="438" t="s">
        <v>1193</v>
      </c>
      <c r="C3188" s="411" t="s">
        <v>1194</v>
      </c>
      <c r="D3188" s="412" t="s">
        <v>985</v>
      </c>
      <c r="E3188" s="439" t="n">
        <v>2</v>
      </c>
      <c r="F3188" s="413" t="n">
        <v>7.2</v>
      </c>
      <c r="G3188" s="414" t="n">
        <v>14.4</v>
      </c>
    </row>
    <row r="3189" customFormat="false" ht="15" hidden="false" customHeight="false" outlineLevel="0" collapsed="false">
      <c r="A3189" s="401"/>
      <c r="B3189" s="438" t="s">
        <v>419</v>
      </c>
      <c r="C3189" s="411" t="s">
        <v>1005</v>
      </c>
      <c r="D3189" s="412" t="s">
        <v>985</v>
      </c>
      <c r="E3189" s="439" t="n">
        <v>2</v>
      </c>
      <c r="F3189" s="413" t="n">
        <v>7.2</v>
      </c>
      <c r="G3189" s="414" t="n">
        <v>14.4</v>
      </c>
    </row>
    <row r="3190" customFormat="false" ht="15" hidden="false" customHeight="true" outlineLevel="0" collapsed="false">
      <c r="A3190" s="401"/>
      <c r="B3190" s="421" t="s">
        <v>1021</v>
      </c>
      <c r="C3190" s="421"/>
      <c r="D3190" s="421"/>
      <c r="E3190" s="421"/>
      <c r="F3190" s="421"/>
      <c r="G3190" s="414" t="n">
        <v>1.44</v>
      </c>
    </row>
    <row r="3191" customFormat="false" ht="15" hidden="false" customHeight="true" outlineLevel="0" collapsed="false">
      <c r="A3191" s="401"/>
      <c r="B3191" s="421" t="s">
        <v>1006</v>
      </c>
      <c r="C3191" s="421"/>
      <c r="D3191" s="421"/>
      <c r="E3191" s="421"/>
      <c r="F3191" s="421"/>
      <c r="G3191" s="422" t="n">
        <v>41.44</v>
      </c>
    </row>
    <row r="3192" customFormat="false" ht="15" hidden="false" customHeight="true" outlineLevel="0" collapsed="false">
      <c r="A3192" s="401"/>
      <c r="B3192" s="423" t="s">
        <v>1007</v>
      </c>
      <c r="C3192" s="423"/>
      <c r="D3192" s="423"/>
      <c r="E3192" s="423"/>
      <c r="F3192" s="423"/>
      <c r="G3192" s="423"/>
    </row>
    <row r="3193" customFormat="false" ht="15" hidden="false" customHeight="false" outlineLevel="0" collapsed="false">
      <c r="A3193" s="401"/>
      <c r="B3193" s="438" t="s">
        <v>1195</v>
      </c>
      <c r="C3193" s="411" t="s">
        <v>1196</v>
      </c>
      <c r="D3193" s="412" t="s">
        <v>1025</v>
      </c>
      <c r="E3193" s="439" t="n">
        <v>1</v>
      </c>
      <c r="F3193" s="413" t="n">
        <v>371.18</v>
      </c>
      <c r="G3193" s="414" t="n">
        <v>371.18</v>
      </c>
    </row>
    <row r="3194" customFormat="false" ht="15" hidden="false" customHeight="false" outlineLevel="0" collapsed="false">
      <c r="A3194" s="401"/>
      <c r="B3194" s="438" t="s">
        <v>1197</v>
      </c>
      <c r="C3194" s="411" t="s">
        <v>1198</v>
      </c>
      <c r="D3194" s="412" t="s">
        <v>1025</v>
      </c>
      <c r="E3194" s="439" t="n">
        <v>1</v>
      </c>
      <c r="F3194" s="413" t="n">
        <v>77.93</v>
      </c>
      <c r="G3194" s="414" t="n">
        <v>77.93</v>
      </c>
    </row>
    <row r="3195" customFormat="false" ht="15" hidden="false" customHeight="true" outlineLevel="0" collapsed="false">
      <c r="A3195" s="401"/>
      <c r="B3195" s="438" t="s">
        <v>1203</v>
      </c>
      <c r="C3195" s="411" t="s">
        <v>1204</v>
      </c>
      <c r="D3195" s="412" t="s">
        <v>1025</v>
      </c>
      <c r="E3195" s="439" t="n">
        <v>4</v>
      </c>
      <c r="F3195" s="413" t="n">
        <v>45.6</v>
      </c>
      <c r="G3195" s="414" t="n">
        <v>182.4</v>
      </c>
    </row>
    <row r="3196" customFormat="false" ht="15" hidden="false" customHeight="false" outlineLevel="0" collapsed="false">
      <c r="A3196" s="401"/>
      <c r="B3196" s="438" t="s">
        <v>1205</v>
      </c>
      <c r="C3196" s="411" t="s">
        <v>1206</v>
      </c>
      <c r="D3196" s="412" t="s">
        <v>1025</v>
      </c>
      <c r="E3196" s="439" t="n">
        <v>4</v>
      </c>
      <c r="F3196" s="413" t="n">
        <v>336.75</v>
      </c>
      <c r="G3196" s="414" t="n">
        <v>1347</v>
      </c>
    </row>
    <row r="3197" customFormat="false" ht="15" hidden="false" customHeight="false" outlineLevel="0" collapsed="false">
      <c r="A3197" s="401"/>
      <c r="B3197" s="438" t="s">
        <v>1207</v>
      </c>
      <c r="C3197" s="411" t="s">
        <v>1208</v>
      </c>
      <c r="D3197" s="412" t="s">
        <v>1025</v>
      </c>
      <c r="E3197" s="439" t="n">
        <v>1</v>
      </c>
      <c r="F3197" s="413" t="n">
        <v>40.82</v>
      </c>
      <c r="G3197" s="414" t="n">
        <v>40.82</v>
      </c>
    </row>
    <row r="3198" customFormat="false" ht="15" hidden="false" customHeight="true" outlineLevel="0" collapsed="false">
      <c r="A3198" s="401"/>
      <c r="B3198" s="438" t="s">
        <v>1201</v>
      </c>
      <c r="C3198" s="411" t="s">
        <v>1202</v>
      </c>
      <c r="D3198" s="412" t="s">
        <v>1066</v>
      </c>
      <c r="E3198" s="439" t="n">
        <v>1.2</v>
      </c>
      <c r="F3198" s="413" t="n">
        <v>8.22</v>
      </c>
      <c r="G3198" s="414" t="n">
        <v>9.86</v>
      </c>
    </row>
    <row r="3199" customFormat="false" ht="15" hidden="false" customHeight="true" outlineLevel="0" collapsed="false">
      <c r="A3199" s="401"/>
      <c r="B3199" s="438"/>
      <c r="C3199" s="411"/>
      <c r="D3199" s="412"/>
      <c r="E3199" s="439"/>
      <c r="F3199" s="413"/>
      <c r="G3199" s="414"/>
    </row>
    <row r="3200" customFormat="false" ht="15" hidden="false" customHeight="false" outlineLevel="0" collapsed="false">
      <c r="A3200" s="401"/>
      <c r="B3200" s="438"/>
      <c r="C3200" s="411"/>
      <c r="D3200" s="412"/>
      <c r="E3200" s="439"/>
      <c r="F3200" s="413"/>
      <c r="G3200" s="414"/>
    </row>
    <row r="3201" customFormat="false" ht="15" hidden="false" customHeight="true" outlineLevel="0" collapsed="false">
      <c r="A3201" s="401"/>
      <c r="B3201" s="421" t="s">
        <v>1008</v>
      </c>
      <c r="C3201" s="421"/>
      <c r="D3201" s="421"/>
      <c r="E3201" s="421"/>
      <c r="F3201" s="421"/>
      <c r="G3201" s="422" t="n">
        <v>2029.19</v>
      </c>
    </row>
    <row r="3202" customFormat="false" ht="15" hidden="false" customHeight="true" outlineLevel="0" collapsed="false">
      <c r="A3202" s="401"/>
      <c r="B3202" s="423" t="s">
        <v>1009</v>
      </c>
      <c r="C3202" s="423"/>
      <c r="D3202" s="423"/>
      <c r="E3202" s="423"/>
      <c r="F3202" s="423"/>
      <c r="G3202" s="423"/>
    </row>
    <row r="3203" customFormat="false" ht="24.75" hidden="false" customHeight="false" outlineLevel="0" collapsed="false">
      <c r="A3203" s="401"/>
      <c r="B3203" s="438" t="s">
        <v>600</v>
      </c>
      <c r="C3203" s="411" t="s">
        <v>601</v>
      </c>
      <c r="D3203" s="412" t="s">
        <v>971</v>
      </c>
      <c r="E3203" s="439" t="n">
        <v>2</v>
      </c>
      <c r="F3203" s="413" t="n">
        <v>100.06</v>
      </c>
      <c r="G3203" s="414" t="n">
        <v>200.12</v>
      </c>
    </row>
    <row r="3204" customFormat="false" ht="15" hidden="false" customHeight="true" outlineLevel="0" collapsed="false">
      <c r="A3204" s="401"/>
      <c r="B3204" s="421" t="s">
        <v>1012</v>
      </c>
      <c r="C3204" s="421"/>
      <c r="D3204" s="421"/>
      <c r="E3204" s="421"/>
      <c r="F3204" s="421"/>
      <c r="G3204" s="422" t="n">
        <v>200.12</v>
      </c>
    </row>
    <row r="3205" customFormat="false" ht="15" hidden="false" customHeight="true" outlineLevel="0" collapsed="false">
      <c r="A3205" s="401"/>
      <c r="B3205" s="423" t="s">
        <v>1013</v>
      </c>
      <c r="C3205" s="423"/>
      <c r="D3205" s="423"/>
      <c r="E3205" s="423"/>
      <c r="F3205" s="423"/>
      <c r="G3205" s="423"/>
    </row>
    <row r="3206" customFormat="false" ht="15" hidden="false" customHeight="true" outlineLevel="0" collapsed="false">
      <c r="A3206" s="401"/>
      <c r="B3206" s="441"/>
      <c r="C3206" s="411"/>
      <c r="D3206" s="412"/>
      <c r="E3206" s="439"/>
      <c r="F3206" s="439"/>
      <c r="G3206" s="414"/>
    </row>
    <row r="3207" customFormat="false" ht="15" hidden="false" customHeight="false" outlineLevel="0" collapsed="false">
      <c r="A3207" s="401"/>
      <c r="B3207" s="441"/>
      <c r="C3207" s="442"/>
      <c r="D3207" s="412"/>
      <c r="E3207" s="439"/>
      <c r="F3207" s="443"/>
      <c r="G3207" s="414"/>
    </row>
    <row r="3208" customFormat="false" ht="15" hidden="false" customHeight="true" outlineLevel="0" collapsed="false">
      <c r="A3208" s="401"/>
      <c r="B3208" s="444"/>
      <c r="C3208" s="445"/>
      <c r="D3208" s="446"/>
      <c r="E3208" s="447"/>
      <c r="F3208" s="446"/>
      <c r="G3208" s="447"/>
    </row>
    <row r="3209" customFormat="false" ht="15" hidden="false" customHeight="true" outlineLevel="0" collapsed="false">
      <c r="A3209" s="401"/>
      <c r="B3209" s="420" t="s">
        <v>1014</v>
      </c>
      <c r="C3209" s="420"/>
      <c r="D3209" s="420"/>
      <c r="E3209" s="420"/>
      <c r="F3209" s="420"/>
      <c r="G3209" s="448" t="n">
        <v>0</v>
      </c>
    </row>
    <row r="3210" customFormat="false" ht="15" hidden="false" customHeight="false" outlineLevel="0" collapsed="false">
      <c r="A3210" s="401"/>
      <c r="B3210" s="420"/>
      <c r="C3210" s="420"/>
      <c r="D3210" s="420"/>
      <c r="E3210" s="420"/>
      <c r="F3210" s="420"/>
      <c r="G3210" s="420"/>
    </row>
    <row r="3211" customFormat="false" ht="16.5" hidden="false" customHeight="false" outlineLevel="0" collapsed="false">
      <c r="A3211" s="401"/>
      <c r="B3211" s="420"/>
      <c r="C3211" s="420"/>
      <c r="D3211" s="420"/>
      <c r="E3211" s="420"/>
      <c r="F3211" s="423" t="s">
        <v>994</v>
      </c>
      <c r="G3211" s="422" t="n">
        <f aca="false">G3204+G3201+G3191</f>
        <v>2270.75</v>
      </c>
    </row>
    <row r="3212" customFormat="false" ht="24.75" hidden="false" customHeight="false" outlineLevel="0" collapsed="false">
      <c r="A3212" s="401"/>
      <c r="B3212" s="420"/>
      <c r="C3212" s="420"/>
      <c r="D3212" s="420"/>
      <c r="E3212" s="420"/>
      <c r="F3212" s="423" t="s">
        <v>1015</v>
      </c>
      <c r="G3212" s="422" t="n">
        <f aca="false">'3 - Encargos Soc Anexo C'!$C$55%*'6- Comp Preç Unit'!G3191</f>
        <v>48.488944</v>
      </c>
    </row>
    <row r="3213" customFormat="false" ht="15" hidden="false" customHeight="true" outlineLevel="0" collapsed="false">
      <c r="A3213" s="401"/>
      <c r="B3213" s="449"/>
      <c r="C3213" s="449"/>
      <c r="D3213" s="425"/>
      <c r="E3213" s="425"/>
      <c r="F3213" s="423" t="s">
        <v>996</v>
      </c>
      <c r="G3213" s="426" t="n">
        <f aca="false">'4 - BDI - Anexo D'!$I$26*(G3211+G3212)</f>
        <v>665.66985650403</v>
      </c>
    </row>
    <row r="3214" customFormat="false" ht="16.5" hidden="false" customHeight="false" outlineLevel="0" collapsed="false">
      <c r="A3214" s="401"/>
      <c r="B3214" s="449"/>
      <c r="C3214" s="449"/>
      <c r="D3214" s="425"/>
      <c r="E3214" s="425"/>
      <c r="F3214" s="450" t="s">
        <v>1017</v>
      </c>
      <c r="G3214" s="451" t="n">
        <f aca="false">SUM(G3211:G3213)</f>
        <v>2984.90880050403</v>
      </c>
    </row>
    <row r="3215" customFormat="false" ht="16.5" hidden="false" customHeight="false" outlineLevel="0" collapsed="false">
      <c r="A3215" s="401"/>
      <c r="B3215" s="452"/>
      <c r="C3215" s="452"/>
      <c r="D3215" s="452"/>
      <c r="E3215" s="452"/>
      <c r="F3215" s="450" t="s">
        <v>1018</v>
      </c>
      <c r="G3215" s="451" t="n">
        <f aca="false">SUM(G3211:G3212)</f>
        <v>2319.238944</v>
      </c>
    </row>
    <row r="3216" customFormat="false" ht="15" hidden="false" customHeight="false" outlineLevel="0" collapsed="false">
      <c r="A3216" s="401"/>
      <c r="B3216" s="452"/>
      <c r="C3216" s="452"/>
      <c r="D3216" s="452"/>
      <c r="E3216" s="452"/>
      <c r="F3216" s="452"/>
      <c r="G3216" s="452"/>
    </row>
    <row r="3217" customFormat="false" ht="18" hidden="false" customHeight="false" outlineLevel="0" collapsed="false">
      <c r="A3217" s="453" t="str">
        <f aca="false">'Orçamento Básico - Anexo A'!A145</f>
        <v>B.42.a</v>
      </c>
      <c r="B3217" s="432"/>
      <c r="C3217" s="466" t="str">
        <f aca="false">'Orçamento Básico - Anexo A'!B144</f>
        <v>Instalação de quadro de medição de energia uso ao poste com leitura à distância - Padrão ENEL</v>
      </c>
      <c r="D3217" s="432" t="s">
        <v>47</v>
      </c>
      <c r="E3217" s="432"/>
      <c r="F3217" s="432"/>
      <c r="G3217" s="454" t="n">
        <f aca="false">G3250</f>
        <v>166.129876</v>
      </c>
      <c r="I3217" s="434"/>
    </row>
    <row r="3218" customFormat="false" ht="16.5" hidden="false" customHeight="false" outlineLevel="0" collapsed="false">
      <c r="A3218" s="401"/>
      <c r="B3218" s="402" t="s">
        <v>408</v>
      </c>
      <c r="C3218" s="435" t="s">
        <v>280</v>
      </c>
      <c r="D3218" s="402"/>
      <c r="E3218" s="402"/>
      <c r="F3218" s="402"/>
      <c r="G3218" s="402"/>
    </row>
    <row r="3219" customFormat="false" ht="15" hidden="false" customHeight="false" outlineLevel="0" collapsed="false">
      <c r="A3219" s="452"/>
      <c r="B3219" s="402" t="s">
        <v>5</v>
      </c>
      <c r="C3219" s="404" t="s">
        <v>47</v>
      </c>
      <c r="D3219" s="402"/>
      <c r="E3219" s="402"/>
      <c r="F3219" s="402"/>
      <c r="G3219" s="402"/>
    </row>
    <row r="3220" customFormat="false" ht="15" hidden="false" customHeight="false" outlineLevel="0" collapsed="false">
      <c r="A3220" s="452"/>
      <c r="B3220" s="402" t="s">
        <v>410</v>
      </c>
      <c r="C3220" s="436" t="str">
        <f aca="false">A3217</f>
        <v>B.42.a</v>
      </c>
      <c r="D3220" s="402"/>
      <c r="E3220" s="402"/>
      <c r="F3220" s="402"/>
      <c r="G3220" s="402"/>
    </row>
    <row r="3221" customFormat="false" ht="15" hidden="false" customHeight="false" outlineLevel="0" collapsed="false">
      <c r="B3221" s="402" t="s">
        <v>972</v>
      </c>
      <c r="C3221" s="402" t="s">
        <v>973</v>
      </c>
      <c r="D3221" s="402"/>
      <c r="E3221" s="402"/>
      <c r="F3221" s="402"/>
      <c r="G3221" s="402"/>
    </row>
    <row r="3222" customFormat="false" ht="15" hidden="false" customHeight="false" outlineLevel="0" collapsed="false">
      <c r="A3222" s="401"/>
      <c r="B3222" s="402" t="s">
        <v>974</v>
      </c>
      <c r="C3222" s="406" t="s">
        <v>1036</v>
      </c>
      <c r="D3222" s="402"/>
      <c r="E3222" s="402"/>
      <c r="F3222" s="402"/>
      <c r="G3222" s="402"/>
    </row>
    <row r="3223" customFormat="false" ht="15" hidden="false" customHeight="false" outlineLevel="0" collapsed="false">
      <c r="A3223" s="401"/>
      <c r="B3223" s="402" t="s">
        <v>976</v>
      </c>
      <c r="C3223" s="407" t="s">
        <v>1037</v>
      </c>
      <c r="D3223" s="402"/>
      <c r="E3223" s="402"/>
      <c r="F3223" s="402"/>
      <c r="G3223" s="402"/>
    </row>
    <row r="3224" customFormat="false" ht="15" hidden="false" customHeight="false" outlineLevel="0" collapsed="false">
      <c r="A3224" s="401"/>
      <c r="B3224" s="402"/>
      <c r="C3224" s="402"/>
      <c r="D3224" s="402"/>
      <c r="E3224" s="402"/>
      <c r="F3224" s="402"/>
      <c r="G3224" s="402"/>
    </row>
    <row r="3225" customFormat="false" ht="15" hidden="false" customHeight="false" outlineLevel="0" collapsed="false">
      <c r="A3225" s="401"/>
      <c r="B3225" s="408" t="s">
        <v>978</v>
      </c>
      <c r="C3225" s="408" t="s">
        <v>746</v>
      </c>
      <c r="D3225" s="408" t="s">
        <v>979</v>
      </c>
      <c r="E3225" s="408" t="s">
        <v>980</v>
      </c>
      <c r="F3225" s="408" t="s">
        <v>981</v>
      </c>
      <c r="G3225" s="408" t="s">
        <v>982</v>
      </c>
    </row>
    <row r="3226" customFormat="false" ht="15" hidden="false" customHeight="true" outlineLevel="0" collapsed="false">
      <c r="A3226" s="401"/>
      <c r="B3226" s="437" t="s">
        <v>1002</v>
      </c>
      <c r="C3226" s="437"/>
      <c r="D3226" s="437"/>
      <c r="E3226" s="437"/>
      <c r="F3226" s="437"/>
      <c r="G3226" s="437"/>
    </row>
    <row r="3227" customFormat="false" ht="15" hidden="false" customHeight="false" outlineLevel="0" collapsed="false">
      <c r="A3227" s="401"/>
      <c r="B3227" s="438" t="s">
        <v>1003</v>
      </c>
      <c r="C3227" s="411" t="s">
        <v>1004</v>
      </c>
      <c r="D3227" s="412" t="s">
        <v>985</v>
      </c>
      <c r="E3227" s="439" t="n">
        <v>0.5</v>
      </c>
      <c r="F3227" s="413" t="n">
        <v>5.6</v>
      </c>
      <c r="G3227" s="414" t="n">
        <v>2.8</v>
      </c>
    </row>
    <row r="3228" customFormat="false" ht="15" hidden="false" customHeight="false" outlineLevel="0" collapsed="false">
      <c r="A3228" s="401"/>
      <c r="B3228" s="438" t="s">
        <v>419</v>
      </c>
      <c r="C3228" s="411" t="s">
        <v>1005</v>
      </c>
      <c r="D3228" s="412" t="s">
        <v>985</v>
      </c>
      <c r="E3228" s="439" t="n">
        <v>0.5</v>
      </c>
      <c r="F3228" s="413" t="n">
        <v>7.2</v>
      </c>
      <c r="G3228" s="414" t="n">
        <v>3.6</v>
      </c>
    </row>
    <row r="3229" customFormat="false" ht="15" hidden="false" customHeight="true" outlineLevel="0" collapsed="false">
      <c r="A3229" s="401"/>
      <c r="B3229" s="421" t="s">
        <v>1021</v>
      </c>
      <c r="C3229" s="421"/>
      <c r="D3229" s="421"/>
      <c r="E3229" s="421"/>
      <c r="F3229" s="421"/>
      <c r="G3229" s="414" t="n">
        <v>0.36</v>
      </c>
    </row>
    <row r="3230" customFormat="false" ht="15" hidden="false" customHeight="true" outlineLevel="0" collapsed="false">
      <c r="A3230" s="401"/>
      <c r="B3230" s="421" t="s">
        <v>1006</v>
      </c>
      <c r="C3230" s="421"/>
      <c r="D3230" s="421"/>
      <c r="E3230" s="421"/>
      <c r="F3230" s="421"/>
      <c r="G3230" s="422" t="n">
        <v>6.76</v>
      </c>
    </row>
    <row r="3231" customFormat="false" ht="15" hidden="false" customHeight="true" outlineLevel="0" collapsed="false">
      <c r="A3231" s="401"/>
      <c r="B3231" s="423" t="s">
        <v>1007</v>
      </c>
      <c r="C3231" s="423"/>
      <c r="D3231" s="423"/>
      <c r="E3231" s="423"/>
      <c r="F3231" s="423"/>
      <c r="G3231" s="423"/>
    </row>
    <row r="3232" customFormat="false" ht="16.5" hidden="false" customHeight="false" outlineLevel="0" collapsed="false">
      <c r="A3232" s="401"/>
      <c r="B3232" s="438" t="n">
        <v>39680</v>
      </c>
      <c r="C3232" s="411" t="s">
        <v>1209</v>
      </c>
      <c r="D3232" s="412" t="s">
        <v>1025</v>
      </c>
      <c r="E3232" s="439" t="n">
        <v>1</v>
      </c>
      <c r="F3232" s="413" t="n">
        <v>101.43</v>
      </c>
      <c r="G3232" s="414" t="n">
        <v>101.43</v>
      </c>
    </row>
    <row r="3233" customFormat="false" ht="15" hidden="false" customHeight="true" outlineLevel="0" collapsed="false">
      <c r="A3233" s="401"/>
      <c r="B3233" s="438"/>
      <c r="C3233" s="411"/>
      <c r="D3233" s="412"/>
      <c r="E3233" s="439"/>
      <c r="F3233" s="413"/>
      <c r="G3233" s="414"/>
    </row>
    <row r="3234" customFormat="false" ht="15" hidden="false" customHeight="true" outlineLevel="0" collapsed="false">
      <c r="A3234" s="401"/>
      <c r="B3234" s="438"/>
      <c r="C3234" s="411"/>
      <c r="D3234" s="412"/>
      <c r="E3234" s="439"/>
      <c r="F3234" s="413"/>
      <c r="G3234" s="414"/>
    </row>
    <row r="3235" customFormat="false" ht="15" hidden="false" customHeight="false" outlineLevel="0" collapsed="false">
      <c r="A3235" s="401"/>
      <c r="B3235" s="438"/>
      <c r="C3235" s="411"/>
      <c r="D3235" s="412"/>
      <c r="E3235" s="439"/>
      <c r="F3235" s="413"/>
      <c r="G3235" s="414"/>
    </row>
    <row r="3236" customFormat="false" ht="15" hidden="false" customHeight="true" outlineLevel="0" collapsed="false">
      <c r="A3236" s="401"/>
      <c r="B3236" s="421" t="s">
        <v>1008</v>
      </c>
      <c r="C3236" s="421"/>
      <c r="D3236" s="421"/>
      <c r="E3236" s="421"/>
      <c r="F3236" s="421"/>
      <c r="G3236" s="422" t="n">
        <v>101.43</v>
      </c>
    </row>
    <row r="3237" customFormat="false" ht="15" hidden="false" customHeight="true" outlineLevel="0" collapsed="false">
      <c r="A3237" s="401"/>
      <c r="B3237" s="423" t="s">
        <v>1009</v>
      </c>
      <c r="C3237" s="423"/>
      <c r="D3237" s="423"/>
      <c r="E3237" s="423"/>
      <c r="F3237" s="423"/>
      <c r="G3237" s="423"/>
    </row>
    <row r="3238" customFormat="false" ht="24.75" hidden="false" customHeight="false" outlineLevel="0" collapsed="false">
      <c r="A3238" s="401"/>
      <c r="B3238" s="438" t="s">
        <v>600</v>
      </c>
      <c r="C3238" s="411" t="s">
        <v>601</v>
      </c>
      <c r="D3238" s="412" t="s">
        <v>971</v>
      </c>
      <c r="E3238" s="439" t="n">
        <v>0.5</v>
      </c>
      <c r="F3238" s="413" t="n">
        <v>100.06</v>
      </c>
      <c r="G3238" s="414" t="n">
        <v>50.03</v>
      </c>
    </row>
    <row r="3239" customFormat="false" ht="15" hidden="false" customHeight="true" outlineLevel="0" collapsed="false">
      <c r="A3239" s="401"/>
      <c r="B3239" s="421" t="s">
        <v>1012</v>
      </c>
      <c r="C3239" s="421"/>
      <c r="D3239" s="421"/>
      <c r="E3239" s="421"/>
      <c r="F3239" s="421"/>
      <c r="G3239" s="422" t="n">
        <v>50.03</v>
      </c>
    </row>
    <row r="3240" customFormat="false" ht="15" hidden="false" customHeight="true" outlineLevel="0" collapsed="false">
      <c r="A3240" s="401"/>
      <c r="B3240" s="423" t="s">
        <v>1013</v>
      </c>
      <c r="C3240" s="423"/>
      <c r="D3240" s="423"/>
      <c r="E3240" s="423"/>
      <c r="F3240" s="423"/>
      <c r="G3240" s="423"/>
    </row>
    <row r="3241" customFormat="false" ht="15" hidden="false" customHeight="true" outlineLevel="0" collapsed="false">
      <c r="A3241" s="401"/>
      <c r="B3241" s="441"/>
      <c r="C3241" s="411"/>
      <c r="D3241" s="412"/>
      <c r="E3241" s="439"/>
      <c r="F3241" s="439"/>
      <c r="G3241" s="414"/>
    </row>
    <row r="3242" customFormat="false" ht="15" hidden="false" customHeight="false" outlineLevel="0" collapsed="false">
      <c r="A3242" s="401"/>
      <c r="B3242" s="441"/>
      <c r="C3242" s="442"/>
      <c r="D3242" s="412"/>
      <c r="E3242" s="439"/>
      <c r="F3242" s="443"/>
      <c r="G3242" s="414"/>
    </row>
    <row r="3243" customFormat="false" ht="15" hidden="false" customHeight="true" outlineLevel="0" collapsed="false">
      <c r="A3243" s="401"/>
      <c r="B3243" s="444"/>
      <c r="C3243" s="445"/>
      <c r="D3243" s="446"/>
      <c r="E3243" s="447"/>
      <c r="F3243" s="446"/>
      <c r="G3243" s="447"/>
    </row>
    <row r="3244" customFormat="false" ht="15" hidden="false" customHeight="true" outlineLevel="0" collapsed="false">
      <c r="A3244" s="401"/>
      <c r="B3244" s="420" t="s">
        <v>1014</v>
      </c>
      <c r="C3244" s="420"/>
      <c r="D3244" s="420"/>
      <c r="E3244" s="420"/>
      <c r="F3244" s="420"/>
      <c r="G3244" s="448" t="n">
        <v>0</v>
      </c>
    </row>
    <row r="3245" customFormat="false" ht="15" hidden="false" customHeight="false" outlineLevel="0" collapsed="false">
      <c r="A3245" s="401"/>
      <c r="B3245" s="420"/>
      <c r="C3245" s="420"/>
      <c r="D3245" s="420"/>
      <c r="E3245" s="420"/>
      <c r="F3245" s="420"/>
      <c r="G3245" s="420"/>
    </row>
    <row r="3246" customFormat="false" ht="16.5" hidden="false" customHeight="false" outlineLevel="0" collapsed="false">
      <c r="A3246" s="401"/>
      <c r="B3246" s="420"/>
      <c r="C3246" s="420"/>
      <c r="D3246" s="420"/>
      <c r="E3246" s="420"/>
      <c r="F3246" s="423" t="s">
        <v>994</v>
      </c>
      <c r="G3246" s="422" t="n">
        <f aca="false">G3239+G3236+G3230</f>
        <v>158.22</v>
      </c>
    </row>
    <row r="3247" customFormat="false" ht="24.75" hidden="false" customHeight="false" outlineLevel="0" collapsed="false">
      <c r="A3247" s="401"/>
      <c r="B3247" s="420"/>
      <c r="C3247" s="420"/>
      <c r="D3247" s="420"/>
      <c r="E3247" s="420"/>
      <c r="F3247" s="423" t="s">
        <v>1015</v>
      </c>
      <c r="G3247" s="422" t="n">
        <f aca="false">'3 - Encargos Soc Anexo C'!$C$55%*'6- Comp Preç Unit'!G3230</f>
        <v>7.909876</v>
      </c>
    </row>
    <row r="3248" customFormat="false" ht="15" hidden="false" customHeight="true" outlineLevel="0" collapsed="false">
      <c r="A3248" s="401"/>
      <c r="B3248" s="449"/>
      <c r="C3248" s="449"/>
      <c r="D3248" s="425"/>
      <c r="E3248" s="425"/>
      <c r="F3248" s="423" t="s">
        <v>996</v>
      </c>
      <c r="G3248" s="426" t="n">
        <f aca="false">'4 - BDI - Anexo D'!$I$26*(G3246+G3247)</f>
        <v>47.6827327361196</v>
      </c>
    </row>
    <row r="3249" customFormat="false" ht="16.5" hidden="false" customHeight="false" outlineLevel="0" collapsed="false">
      <c r="A3249" s="401"/>
      <c r="B3249" s="449"/>
      <c r="C3249" s="449"/>
      <c r="D3249" s="425"/>
      <c r="E3249" s="425"/>
      <c r="F3249" s="450" t="s">
        <v>1017</v>
      </c>
      <c r="G3249" s="451" t="n">
        <f aca="false">SUM(G3246:G3248)</f>
        <v>213.81260873612</v>
      </c>
    </row>
    <row r="3250" customFormat="false" ht="16.5" hidden="false" customHeight="false" outlineLevel="0" collapsed="false">
      <c r="A3250" s="401"/>
      <c r="B3250" s="452"/>
      <c r="C3250" s="452"/>
      <c r="D3250" s="452"/>
      <c r="E3250" s="452"/>
      <c r="F3250" s="450" t="s">
        <v>1018</v>
      </c>
      <c r="G3250" s="451" t="n">
        <f aca="false">SUM(G3246:G3247)</f>
        <v>166.129876</v>
      </c>
    </row>
    <row r="3251" customFormat="false" ht="15" hidden="false" customHeight="false" outlineLevel="0" collapsed="false">
      <c r="A3251" s="401"/>
      <c r="B3251" s="452"/>
      <c r="C3251" s="452"/>
      <c r="D3251" s="452"/>
      <c r="E3251" s="452"/>
      <c r="F3251" s="452"/>
      <c r="G3251" s="452"/>
    </row>
    <row r="3252" customFormat="false" ht="18" hidden="false" customHeight="false" outlineLevel="0" collapsed="false">
      <c r="A3252" s="453" t="str">
        <f aca="false">'Orçamento Básico - Anexo A'!A146</f>
        <v>B.42.b</v>
      </c>
      <c r="B3252" s="432"/>
      <c r="C3252" s="466" t="str">
        <f aca="false">'Orçamento Básico - Anexo A'!B144</f>
        <v>Instalação de quadro de medição de energia uso ao poste com leitura à distância - Padrão ENEL</v>
      </c>
      <c r="D3252" s="432" t="s">
        <v>47</v>
      </c>
      <c r="E3252" s="432"/>
      <c r="F3252" s="432"/>
      <c r="G3252" s="454" t="n">
        <f aca="false">G3285</f>
        <v>401.799752</v>
      </c>
      <c r="I3252" s="434"/>
    </row>
    <row r="3253" customFormat="false" ht="16.5" hidden="false" customHeight="false" outlineLevel="0" collapsed="false">
      <c r="A3253" s="401"/>
      <c r="B3253" s="402" t="s">
        <v>408</v>
      </c>
      <c r="C3253" s="435" t="s">
        <v>282</v>
      </c>
      <c r="D3253" s="402"/>
      <c r="E3253" s="402"/>
      <c r="F3253" s="402"/>
      <c r="G3253" s="402"/>
    </row>
    <row r="3254" customFormat="false" ht="15" hidden="false" customHeight="false" outlineLevel="0" collapsed="false">
      <c r="A3254" s="452"/>
      <c r="B3254" s="402" t="s">
        <v>5</v>
      </c>
      <c r="C3254" s="404" t="s">
        <v>47</v>
      </c>
      <c r="D3254" s="402"/>
      <c r="E3254" s="402"/>
      <c r="F3254" s="402"/>
      <c r="G3254" s="402"/>
    </row>
    <row r="3255" customFormat="false" ht="15" hidden="false" customHeight="false" outlineLevel="0" collapsed="false">
      <c r="A3255" s="452"/>
      <c r="B3255" s="402" t="s">
        <v>410</v>
      </c>
      <c r="C3255" s="436" t="str">
        <f aca="false">A3252</f>
        <v>B.42.b</v>
      </c>
      <c r="D3255" s="402"/>
      <c r="E3255" s="402"/>
      <c r="F3255" s="402"/>
      <c r="G3255" s="402"/>
    </row>
    <row r="3256" customFormat="false" ht="15" hidden="false" customHeight="false" outlineLevel="0" collapsed="false">
      <c r="B3256" s="402" t="s">
        <v>972</v>
      </c>
      <c r="C3256" s="402" t="s">
        <v>973</v>
      </c>
      <c r="D3256" s="402"/>
      <c r="E3256" s="402"/>
      <c r="F3256" s="402"/>
      <c r="G3256" s="402"/>
    </row>
    <row r="3257" customFormat="false" ht="15" hidden="false" customHeight="false" outlineLevel="0" collapsed="false">
      <c r="A3257" s="401"/>
      <c r="B3257" s="402" t="s">
        <v>974</v>
      </c>
      <c r="C3257" s="406" t="s">
        <v>1043</v>
      </c>
      <c r="D3257" s="402"/>
      <c r="E3257" s="402"/>
      <c r="F3257" s="402"/>
      <c r="G3257" s="402"/>
    </row>
    <row r="3258" customFormat="false" ht="15" hidden="false" customHeight="false" outlineLevel="0" collapsed="false">
      <c r="A3258" s="401"/>
      <c r="B3258" s="402" t="s">
        <v>976</v>
      </c>
      <c r="C3258" s="407" t="s">
        <v>1158</v>
      </c>
      <c r="D3258" s="402"/>
      <c r="E3258" s="402"/>
      <c r="F3258" s="402"/>
      <c r="G3258" s="402"/>
    </row>
    <row r="3259" customFormat="false" ht="15" hidden="false" customHeight="false" outlineLevel="0" collapsed="false">
      <c r="A3259" s="401"/>
      <c r="B3259" s="402"/>
      <c r="C3259" s="402"/>
      <c r="D3259" s="402"/>
      <c r="E3259" s="402"/>
      <c r="F3259" s="402"/>
      <c r="G3259" s="402"/>
    </row>
    <row r="3260" customFormat="false" ht="15" hidden="false" customHeight="false" outlineLevel="0" collapsed="false">
      <c r="A3260" s="401"/>
      <c r="B3260" s="408" t="s">
        <v>978</v>
      </c>
      <c r="C3260" s="408" t="s">
        <v>746</v>
      </c>
      <c r="D3260" s="408" t="s">
        <v>979</v>
      </c>
      <c r="E3260" s="408" t="s">
        <v>980</v>
      </c>
      <c r="F3260" s="408" t="s">
        <v>981</v>
      </c>
      <c r="G3260" s="408" t="s">
        <v>982</v>
      </c>
    </row>
    <row r="3261" customFormat="false" ht="15" hidden="false" customHeight="true" outlineLevel="0" collapsed="false">
      <c r="A3261" s="401"/>
      <c r="B3261" s="437" t="s">
        <v>1002</v>
      </c>
      <c r="C3261" s="437"/>
      <c r="D3261" s="437"/>
      <c r="E3261" s="437"/>
      <c r="F3261" s="437"/>
      <c r="G3261" s="437"/>
    </row>
    <row r="3262" customFormat="false" ht="15" hidden="false" customHeight="false" outlineLevel="0" collapsed="false">
      <c r="A3262" s="401"/>
      <c r="B3262" s="438" t="s">
        <v>1003</v>
      </c>
      <c r="C3262" s="411" t="s">
        <v>1004</v>
      </c>
      <c r="D3262" s="412" t="s">
        <v>985</v>
      </c>
      <c r="E3262" s="439" t="n">
        <v>1</v>
      </c>
      <c r="F3262" s="413" t="n">
        <v>5.6</v>
      </c>
      <c r="G3262" s="414" t="n">
        <v>5.6</v>
      </c>
    </row>
    <row r="3263" customFormat="false" ht="15" hidden="false" customHeight="false" outlineLevel="0" collapsed="false">
      <c r="A3263" s="401"/>
      <c r="B3263" s="438" t="s">
        <v>419</v>
      </c>
      <c r="C3263" s="411" t="s">
        <v>1005</v>
      </c>
      <c r="D3263" s="412" t="s">
        <v>985</v>
      </c>
      <c r="E3263" s="439" t="n">
        <v>1</v>
      </c>
      <c r="F3263" s="413" t="n">
        <v>7.2</v>
      </c>
      <c r="G3263" s="414" t="n">
        <v>7.2</v>
      </c>
    </row>
    <row r="3264" customFormat="false" ht="15" hidden="false" customHeight="true" outlineLevel="0" collapsed="false">
      <c r="A3264" s="401"/>
      <c r="B3264" s="421" t="s">
        <v>1021</v>
      </c>
      <c r="C3264" s="421"/>
      <c r="D3264" s="421"/>
      <c r="E3264" s="421"/>
      <c r="F3264" s="421"/>
      <c r="G3264" s="414" t="n">
        <v>0.72</v>
      </c>
    </row>
    <row r="3265" customFormat="false" ht="15" hidden="false" customHeight="true" outlineLevel="0" collapsed="false">
      <c r="A3265" s="401"/>
      <c r="B3265" s="421" t="s">
        <v>1006</v>
      </c>
      <c r="C3265" s="421"/>
      <c r="D3265" s="421"/>
      <c r="E3265" s="421"/>
      <c r="F3265" s="421"/>
      <c r="G3265" s="422" t="n">
        <v>13.52</v>
      </c>
    </row>
    <row r="3266" customFormat="false" ht="15" hidden="false" customHeight="true" outlineLevel="0" collapsed="false">
      <c r="A3266" s="401"/>
      <c r="B3266" s="423" t="s">
        <v>1007</v>
      </c>
      <c r="C3266" s="423"/>
      <c r="D3266" s="423"/>
      <c r="E3266" s="423"/>
      <c r="F3266" s="423"/>
      <c r="G3266" s="423"/>
    </row>
    <row r="3267" customFormat="false" ht="15" hidden="false" customHeight="false" outlineLevel="0" collapsed="false">
      <c r="A3267" s="401"/>
      <c r="B3267" s="438" t="s">
        <v>1210</v>
      </c>
      <c r="C3267" s="411" t="s">
        <v>1211</v>
      </c>
      <c r="D3267" s="412" t="s">
        <v>1025</v>
      </c>
      <c r="E3267" s="439" t="n">
        <v>1</v>
      </c>
      <c r="F3267" s="413" t="n">
        <v>272.4</v>
      </c>
      <c r="G3267" s="414" t="n">
        <v>272.4</v>
      </c>
    </row>
    <row r="3268" customFormat="false" ht="15" hidden="false" customHeight="true" outlineLevel="0" collapsed="false">
      <c r="A3268" s="401"/>
      <c r="B3268" s="438"/>
      <c r="C3268" s="411"/>
      <c r="D3268" s="412"/>
      <c r="E3268" s="439"/>
      <c r="F3268" s="413"/>
      <c r="G3268" s="414"/>
    </row>
    <row r="3269" customFormat="false" ht="15" hidden="false" customHeight="true" outlineLevel="0" collapsed="false">
      <c r="A3269" s="401"/>
      <c r="B3269" s="438"/>
      <c r="C3269" s="411"/>
      <c r="D3269" s="412"/>
      <c r="E3269" s="439"/>
      <c r="F3269" s="413"/>
      <c r="G3269" s="414"/>
    </row>
    <row r="3270" customFormat="false" ht="15" hidden="false" customHeight="false" outlineLevel="0" collapsed="false">
      <c r="A3270" s="401"/>
      <c r="B3270" s="438"/>
      <c r="C3270" s="411"/>
      <c r="D3270" s="412"/>
      <c r="E3270" s="439"/>
      <c r="F3270" s="413"/>
      <c r="G3270" s="414"/>
    </row>
    <row r="3271" customFormat="false" ht="15" hidden="false" customHeight="true" outlineLevel="0" collapsed="false">
      <c r="A3271" s="401"/>
      <c r="B3271" s="421" t="s">
        <v>1008</v>
      </c>
      <c r="C3271" s="421"/>
      <c r="D3271" s="421"/>
      <c r="E3271" s="421"/>
      <c r="F3271" s="421"/>
      <c r="G3271" s="422" t="n">
        <v>272.4</v>
      </c>
    </row>
    <row r="3272" customFormat="false" ht="15" hidden="false" customHeight="true" outlineLevel="0" collapsed="false">
      <c r="A3272" s="401"/>
      <c r="B3272" s="423" t="s">
        <v>1009</v>
      </c>
      <c r="C3272" s="423"/>
      <c r="D3272" s="423"/>
      <c r="E3272" s="423"/>
      <c r="F3272" s="423"/>
      <c r="G3272" s="423"/>
    </row>
    <row r="3273" customFormat="false" ht="24.75" hidden="false" customHeight="false" outlineLevel="0" collapsed="false">
      <c r="A3273" s="401"/>
      <c r="B3273" s="438" t="s">
        <v>600</v>
      </c>
      <c r="C3273" s="411" t="s">
        <v>601</v>
      </c>
      <c r="D3273" s="412" t="s">
        <v>971</v>
      </c>
      <c r="E3273" s="439" t="n">
        <v>1</v>
      </c>
      <c r="F3273" s="413" t="n">
        <v>100.06</v>
      </c>
      <c r="G3273" s="414" t="n">
        <v>100.06</v>
      </c>
    </row>
    <row r="3274" customFormat="false" ht="15" hidden="false" customHeight="true" outlineLevel="0" collapsed="false">
      <c r="A3274" s="401"/>
      <c r="B3274" s="421" t="s">
        <v>1012</v>
      </c>
      <c r="C3274" s="421"/>
      <c r="D3274" s="421"/>
      <c r="E3274" s="421"/>
      <c r="F3274" s="421"/>
      <c r="G3274" s="422" t="n">
        <v>100.06</v>
      </c>
    </row>
    <row r="3275" customFormat="false" ht="15" hidden="false" customHeight="true" outlineLevel="0" collapsed="false">
      <c r="A3275" s="401"/>
      <c r="B3275" s="423" t="s">
        <v>1013</v>
      </c>
      <c r="C3275" s="423"/>
      <c r="D3275" s="423"/>
      <c r="E3275" s="423"/>
      <c r="F3275" s="423"/>
      <c r="G3275" s="423"/>
    </row>
    <row r="3276" customFormat="false" ht="15" hidden="false" customHeight="true" outlineLevel="0" collapsed="false">
      <c r="A3276" s="401"/>
      <c r="B3276" s="441"/>
      <c r="C3276" s="411"/>
      <c r="D3276" s="412"/>
      <c r="E3276" s="439"/>
      <c r="F3276" s="439"/>
      <c r="G3276" s="414"/>
    </row>
    <row r="3277" customFormat="false" ht="15" hidden="false" customHeight="false" outlineLevel="0" collapsed="false">
      <c r="A3277" s="401"/>
      <c r="B3277" s="441"/>
      <c r="C3277" s="442"/>
      <c r="D3277" s="412"/>
      <c r="E3277" s="439"/>
      <c r="F3277" s="443"/>
      <c r="G3277" s="414"/>
    </row>
    <row r="3278" customFormat="false" ht="15" hidden="false" customHeight="true" outlineLevel="0" collapsed="false">
      <c r="A3278" s="401"/>
      <c r="B3278" s="444"/>
      <c r="C3278" s="445"/>
      <c r="D3278" s="446"/>
      <c r="E3278" s="447"/>
      <c r="F3278" s="446"/>
      <c r="G3278" s="447"/>
    </row>
    <row r="3279" customFormat="false" ht="15" hidden="false" customHeight="true" outlineLevel="0" collapsed="false">
      <c r="A3279" s="401"/>
      <c r="B3279" s="420" t="s">
        <v>1014</v>
      </c>
      <c r="C3279" s="420"/>
      <c r="D3279" s="420"/>
      <c r="E3279" s="420"/>
      <c r="F3279" s="420"/>
      <c r="G3279" s="448" t="n">
        <v>0</v>
      </c>
    </row>
    <row r="3280" customFormat="false" ht="15" hidden="false" customHeight="false" outlineLevel="0" collapsed="false">
      <c r="A3280" s="401"/>
      <c r="B3280" s="420"/>
      <c r="C3280" s="420"/>
      <c r="D3280" s="420"/>
      <c r="E3280" s="420"/>
      <c r="F3280" s="420"/>
      <c r="G3280" s="420"/>
    </row>
    <row r="3281" customFormat="false" ht="16.5" hidden="false" customHeight="false" outlineLevel="0" collapsed="false">
      <c r="A3281" s="401"/>
      <c r="B3281" s="420"/>
      <c r="C3281" s="420"/>
      <c r="D3281" s="420"/>
      <c r="E3281" s="420"/>
      <c r="F3281" s="423" t="s">
        <v>994</v>
      </c>
      <c r="G3281" s="422" t="n">
        <f aca="false">G3274+G3271+G3265</f>
        <v>385.98</v>
      </c>
    </row>
    <row r="3282" customFormat="false" ht="24.75" hidden="false" customHeight="false" outlineLevel="0" collapsed="false">
      <c r="A3282" s="401"/>
      <c r="B3282" s="420"/>
      <c r="C3282" s="420"/>
      <c r="D3282" s="420"/>
      <c r="E3282" s="420"/>
      <c r="F3282" s="423" t="s">
        <v>1015</v>
      </c>
      <c r="G3282" s="422" t="n">
        <f aca="false">'3 - Encargos Soc Anexo C'!$C$55%*'6- Comp Preç Unit'!G3265</f>
        <v>15.819752</v>
      </c>
    </row>
    <row r="3283" customFormat="false" ht="15" hidden="false" customHeight="true" outlineLevel="0" collapsed="false">
      <c r="A3283" s="401"/>
      <c r="B3283" s="449"/>
      <c r="C3283" s="449"/>
      <c r="D3283" s="425"/>
      <c r="E3283" s="425"/>
      <c r="F3283" s="423" t="s">
        <v>996</v>
      </c>
      <c r="G3283" s="426" t="n">
        <f aca="false">'4 - BDI - Anexo D'!$I$26*(G3281+G3282)</f>
        <v>115.324893085787</v>
      </c>
    </row>
    <row r="3284" customFormat="false" ht="16.5" hidden="false" customHeight="false" outlineLevel="0" collapsed="false">
      <c r="A3284" s="401"/>
      <c r="B3284" s="449"/>
      <c r="C3284" s="449"/>
      <c r="D3284" s="425"/>
      <c r="E3284" s="425"/>
      <c r="F3284" s="450" t="s">
        <v>1017</v>
      </c>
      <c r="G3284" s="451" t="n">
        <f aca="false">SUM(G3281:G3283)</f>
        <v>517.124645085787</v>
      </c>
    </row>
    <row r="3285" customFormat="false" ht="16.5" hidden="false" customHeight="false" outlineLevel="0" collapsed="false">
      <c r="A3285" s="401"/>
      <c r="B3285" s="452"/>
      <c r="C3285" s="452"/>
      <c r="D3285" s="452"/>
      <c r="E3285" s="452"/>
      <c r="F3285" s="450" t="s">
        <v>1018</v>
      </c>
      <c r="G3285" s="451" t="n">
        <f aca="false">SUM(G3281:G3282)</f>
        <v>401.799752</v>
      </c>
    </row>
    <row r="3286" customFormat="false" ht="15" hidden="false" customHeight="false" outlineLevel="0" collapsed="false">
      <c r="A3286" s="401"/>
      <c r="B3286" s="452"/>
      <c r="C3286" s="452"/>
      <c r="D3286" s="452"/>
      <c r="E3286" s="452"/>
      <c r="F3286" s="452"/>
      <c r="G3286" s="452"/>
    </row>
    <row r="3287" customFormat="false" ht="15" hidden="false" customHeight="false" outlineLevel="0" collapsed="false">
      <c r="A3287" s="453" t="str">
        <f aca="false">'Orçamento Básico - Anexo A'!A148</f>
        <v>B.43.a</v>
      </c>
      <c r="B3287" s="432"/>
      <c r="C3287" s="466" t="s">
        <v>286</v>
      </c>
      <c r="D3287" s="432" t="s">
        <v>47</v>
      </c>
      <c r="E3287" s="432"/>
      <c r="F3287" s="432"/>
      <c r="G3287" s="454" t="n">
        <f aca="false">G3320</f>
        <v>168.454814</v>
      </c>
      <c r="I3287" s="434"/>
    </row>
    <row r="3288" customFormat="false" ht="15" hidden="false" customHeight="false" outlineLevel="0" collapsed="false">
      <c r="A3288" s="401"/>
      <c r="B3288" s="402" t="s">
        <v>408</v>
      </c>
      <c r="C3288" s="435" t="s">
        <v>286</v>
      </c>
      <c r="D3288" s="402"/>
      <c r="E3288" s="402"/>
      <c r="F3288" s="402"/>
      <c r="G3288" s="402"/>
    </row>
    <row r="3289" customFormat="false" ht="15" hidden="false" customHeight="false" outlineLevel="0" collapsed="false">
      <c r="A3289" s="452"/>
      <c r="B3289" s="402" t="s">
        <v>5</v>
      </c>
      <c r="C3289" s="404" t="s">
        <v>47</v>
      </c>
      <c r="D3289" s="402"/>
      <c r="E3289" s="402"/>
      <c r="F3289" s="402"/>
      <c r="G3289" s="402"/>
    </row>
    <row r="3290" customFormat="false" ht="15" hidden="false" customHeight="false" outlineLevel="0" collapsed="false">
      <c r="A3290" s="452"/>
      <c r="B3290" s="402" t="s">
        <v>410</v>
      </c>
      <c r="C3290" s="436" t="str">
        <f aca="false">A3287</f>
        <v>B.43.a</v>
      </c>
      <c r="D3290" s="402"/>
      <c r="E3290" s="402"/>
      <c r="F3290" s="402"/>
      <c r="G3290" s="402"/>
    </row>
    <row r="3291" customFormat="false" ht="15" hidden="false" customHeight="false" outlineLevel="0" collapsed="false">
      <c r="B3291" s="402" t="s">
        <v>972</v>
      </c>
      <c r="C3291" s="402" t="s">
        <v>973</v>
      </c>
      <c r="D3291" s="402"/>
      <c r="E3291" s="402"/>
      <c r="F3291" s="402"/>
      <c r="G3291" s="402"/>
    </row>
    <row r="3292" customFormat="false" ht="15" hidden="false" customHeight="false" outlineLevel="0" collapsed="false">
      <c r="A3292" s="401"/>
      <c r="B3292" s="402" t="s">
        <v>974</v>
      </c>
      <c r="C3292" s="406" t="s">
        <v>1043</v>
      </c>
      <c r="D3292" s="402"/>
      <c r="E3292" s="402"/>
      <c r="F3292" s="402"/>
      <c r="G3292" s="402"/>
    </row>
    <row r="3293" customFormat="false" ht="15" hidden="false" customHeight="false" outlineLevel="0" collapsed="false">
      <c r="A3293" s="401"/>
      <c r="B3293" s="402" t="s">
        <v>976</v>
      </c>
      <c r="C3293" s="407" t="s">
        <v>1158</v>
      </c>
      <c r="D3293" s="402"/>
      <c r="E3293" s="402"/>
      <c r="F3293" s="402"/>
      <c r="G3293" s="402"/>
    </row>
    <row r="3294" customFormat="false" ht="15" hidden="false" customHeight="false" outlineLevel="0" collapsed="false">
      <c r="A3294" s="401"/>
      <c r="B3294" s="402"/>
      <c r="C3294" s="402"/>
      <c r="D3294" s="402"/>
      <c r="E3294" s="402"/>
      <c r="F3294" s="402"/>
      <c r="G3294" s="402"/>
    </row>
    <row r="3295" customFormat="false" ht="15" hidden="false" customHeight="false" outlineLevel="0" collapsed="false">
      <c r="A3295" s="401"/>
      <c r="B3295" s="408" t="s">
        <v>978</v>
      </c>
      <c r="C3295" s="408" t="s">
        <v>746</v>
      </c>
      <c r="D3295" s="408" t="s">
        <v>979</v>
      </c>
      <c r="E3295" s="408" t="s">
        <v>980</v>
      </c>
      <c r="F3295" s="408" t="s">
        <v>981</v>
      </c>
      <c r="G3295" s="408" t="s">
        <v>982</v>
      </c>
    </row>
    <row r="3296" customFormat="false" ht="15" hidden="false" customHeight="true" outlineLevel="0" collapsed="false">
      <c r="A3296" s="401"/>
      <c r="B3296" s="437" t="s">
        <v>1002</v>
      </c>
      <c r="C3296" s="437"/>
      <c r="D3296" s="437"/>
      <c r="E3296" s="437"/>
      <c r="F3296" s="437"/>
      <c r="G3296" s="437"/>
    </row>
    <row r="3297" customFormat="false" ht="15" hidden="false" customHeight="false" outlineLevel="0" collapsed="false">
      <c r="A3297" s="401"/>
      <c r="B3297" s="438" t="s">
        <v>1003</v>
      </c>
      <c r="C3297" s="411" t="s">
        <v>1004</v>
      </c>
      <c r="D3297" s="412" t="s">
        <v>985</v>
      </c>
      <c r="E3297" s="439" t="n">
        <v>0.75</v>
      </c>
      <c r="F3297" s="413" t="n">
        <v>5.6</v>
      </c>
      <c r="G3297" s="414" t="n">
        <v>4.2</v>
      </c>
    </row>
    <row r="3298" customFormat="false" ht="15" hidden="false" customHeight="false" outlineLevel="0" collapsed="false">
      <c r="A3298" s="401"/>
      <c r="B3298" s="438" t="s">
        <v>419</v>
      </c>
      <c r="C3298" s="411" t="s">
        <v>1005</v>
      </c>
      <c r="D3298" s="412" t="s">
        <v>985</v>
      </c>
      <c r="E3298" s="439" t="n">
        <v>0.75</v>
      </c>
      <c r="F3298" s="413" t="n">
        <v>7.2</v>
      </c>
      <c r="G3298" s="414" t="n">
        <v>5.4</v>
      </c>
    </row>
    <row r="3299" customFormat="false" ht="15" hidden="false" customHeight="true" outlineLevel="0" collapsed="false">
      <c r="A3299" s="401"/>
      <c r="B3299" s="421" t="s">
        <v>1021</v>
      </c>
      <c r="C3299" s="421"/>
      <c r="D3299" s="421"/>
      <c r="E3299" s="421"/>
      <c r="F3299" s="421"/>
      <c r="G3299" s="414" t="n">
        <v>0.54</v>
      </c>
    </row>
    <row r="3300" customFormat="false" ht="15" hidden="false" customHeight="true" outlineLevel="0" collapsed="false">
      <c r="A3300" s="401"/>
      <c r="B3300" s="421" t="s">
        <v>1006</v>
      </c>
      <c r="C3300" s="421"/>
      <c r="D3300" s="421"/>
      <c r="E3300" s="421"/>
      <c r="F3300" s="421"/>
      <c r="G3300" s="422" t="n">
        <v>10.14</v>
      </c>
    </row>
    <row r="3301" customFormat="false" ht="15" hidden="false" customHeight="true" outlineLevel="0" collapsed="false">
      <c r="A3301" s="401"/>
      <c r="B3301" s="423" t="s">
        <v>1007</v>
      </c>
      <c r="C3301" s="423"/>
      <c r="D3301" s="423"/>
      <c r="E3301" s="423"/>
      <c r="F3301" s="423"/>
      <c r="G3301" s="423"/>
    </row>
    <row r="3302" customFormat="false" ht="16.5" hidden="false" customHeight="false" outlineLevel="0" collapsed="false">
      <c r="A3302" s="401"/>
      <c r="B3302" s="438" t="s">
        <v>1212</v>
      </c>
      <c r="C3302" s="411" t="s">
        <v>1213</v>
      </c>
      <c r="D3302" s="412" t="s">
        <v>1214</v>
      </c>
      <c r="E3302" s="439" t="n">
        <v>4.38</v>
      </c>
      <c r="F3302" s="413" t="n">
        <v>13.59</v>
      </c>
      <c r="G3302" s="414" t="n">
        <v>59.52</v>
      </c>
    </row>
    <row r="3303" customFormat="false" ht="15" hidden="false" customHeight="true" outlineLevel="0" collapsed="false">
      <c r="A3303" s="401"/>
      <c r="B3303" s="438" t="s">
        <v>1215</v>
      </c>
      <c r="C3303" s="411" t="s">
        <v>1216</v>
      </c>
      <c r="D3303" s="412" t="s">
        <v>1214</v>
      </c>
      <c r="E3303" s="439" t="n">
        <v>1.31</v>
      </c>
      <c r="F3303" s="413" t="n">
        <v>9.07</v>
      </c>
      <c r="G3303" s="414" t="n">
        <v>11.88</v>
      </c>
    </row>
    <row r="3304" customFormat="false" ht="15" hidden="false" customHeight="true" outlineLevel="0" collapsed="false">
      <c r="A3304" s="401"/>
      <c r="B3304" s="438"/>
      <c r="C3304" s="411"/>
      <c r="D3304" s="412"/>
      <c r="E3304" s="439"/>
      <c r="F3304" s="413"/>
      <c r="G3304" s="414"/>
    </row>
    <row r="3305" customFormat="false" ht="15" hidden="false" customHeight="false" outlineLevel="0" collapsed="false">
      <c r="A3305" s="401"/>
      <c r="B3305" s="438"/>
      <c r="C3305" s="411"/>
      <c r="D3305" s="412"/>
      <c r="E3305" s="439"/>
      <c r="F3305" s="413"/>
      <c r="G3305" s="414"/>
    </row>
    <row r="3306" customFormat="false" ht="15" hidden="false" customHeight="true" outlineLevel="0" collapsed="false">
      <c r="A3306" s="401"/>
      <c r="B3306" s="421" t="s">
        <v>1008</v>
      </c>
      <c r="C3306" s="421"/>
      <c r="D3306" s="421"/>
      <c r="E3306" s="421"/>
      <c r="F3306" s="421"/>
      <c r="G3306" s="422" t="n">
        <v>71.4</v>
      </c>
    </row>
    <row r="3307" customFormat="false" ht="15" hidden="false" customHeight="true" outlineLevel="0" collapsed="false">
      <c r="A3307" s="401"/>
      <c r="B3307" s="423" t="s">
        <v>1009</v>
      </c>
      <c r="C3307" s="423"/>
      <c r="D3307" s="423"/>
      <c r="E3307" s="423"/>
      <c r="F3307" s="423"/>
      <c r="G3307" s="423"/>
    </row>
    <row r="3308" customFormat="false" ht="24.75" hidden="false" customHeight="false" outlineLevel="0" collapsed="false">
      <c r="A3308" s="401"/>
      <c r="B3308" s="438" t="s">
        <v>600</v>
      </c>
      <c r="C3308" s="411" t="s">
        <v>601</v>
      </c>
      <c r="D3308" s="412" t="s">
        <v>971</v>
      </c>
      <c r="E3308" s="439" t="n">
        <v>0.75</v>
      </c>
      <c r="F3308" s="413" t="n">
        <v>100.06</v>
      </c>
      <c r="G3308" s="414" t="n">
        <v>75.05</v>
      </c>
    </row>
    <row r="3309" customFormat="false" ht="15" hidden="false" customHeight="true" outlineLevel="0" collapsed="false">
      <c r="A3309" s="401"/>
      <c r="B3309" s="421" t="s">
        <v>1012</v>
      </c>
      <c r="C3309" s="421"/>
      <c r="D3309" s="421"/>
      <c r="E3309" s="421"/>
      <c r="F3309" s="421"/>
      <c r="G3309" s="422" t="n">
        <v>75.05</v>
      </c>
    </row>
    <row r="3310" customFormat="false" ht="15" hidden="false" customHeight="true" outlineLevel="0" collapsed="false">
      <c r="A3310" s="401"/>
      <c r="B3310" s="423" t="s">
        <v>1013</v>
      </c>
      <c r="C3310" s="423"/>
      <c r="D3310" s="423"/>
      <c r="E3310" s="423"/>
      <c r="F3310" s="423"/>
      <c r="G3310" s="423"/>
    </row>
    <row r="3311" customFormat="false" ht="15" hidden="false" customHeight="false" outlineLevel="0" collapsed="false">
      <c r="A3311" s="401"/>
      <c r="B3311" s="441"/>
      <c r="C3311" s="411"/>
      <c r="D3311" s="412"/>
      <c r="E3311" s="439"/>
      <c r="F3311" s="439"/>
      <c r="G3311" s="414"/>
    </row>
    <row r="3312" customFormat="false" ht="15" hidden="false" customHeight="true" outlineLevel="0" collapsed="false">
      <c r="A3312" s="401"/>
      <c r="B3312" s="441"/>
      <c r="C3312" s="442"/>
      <c r="D3312" s="412"/>
      <c r="E3312" s="439"/>
      <c r="F3312" s="443"/>
      <c r="G3312" s="414"/>
    </row>
    <row r="3313" customFormat="false" ht="15" hidden="false" customHeight="false" outlineLevel="0" collapsed="false">
      <c r="A3313" s="401"/>
      <c r="B3313" s="444"/>
      <c r="C3313" s="445"/>
      <c r="D3313" s="446"/>
      <c r="E3313" s="447"/>
      <c r="F3313" s="446"/>
      <c r="G3313" s="447"/>
    </row>
    <row r="3314" customFormat="false" ht="15" hidden="false" customHeight="true" outlineLevel="0" collapsed="false">
      <c r="A3314" s="401"/>
      <c r="B3314" s="420" t="s">
        <v>1014</v>
      </c>
      <c r="C3314" s="420"/>
      <c r="D3314" s="420"/>
      <c r="E3314" s="420"/>
      <c r="F3314" s="420"/>
      <c r="G3314" s="448" t="n">
        <v>0</v>
      </c>
    </row>
    <row r="3315" customFormat="false" ht="15" hidden="false" customHeight="false" outlineLevel="0" collapsed="false">
      <c r="A3315" s="401"/>
      <c r="B3315" s="420"/>
      <c r="C3315" s="420"/>
      <c r="D3315" s="420"/>
      <c r="E3315" s="420"/>
      <c r="F3315" s="420"/>
      <c r="G3315" s="420"/>
    </row>
    <row r="3316" customFormat="false" ht="16.5" hidden="false" customHeight="false" outlineLevel="0" collapsed="false">
      <c r="A3316" s="401"/>
      <c r="B3316" s="420"/>
      <c r="C3316" s="420"/>
      <c r="D3316" s="420"/>
      <c r="E3316" s="420"/>
      <c r="F3316" s="423" t="s">
        <v>994</v>
      </c>
      <c r="G3316" s="422" t="n">
        <f aca="false">G3309+G3306+G3300</f>
        <v>156.59</v>
      </c>
    </row>
    <row r="3317" customFormat="false" ht="15" hidden="false" customHeight="true" outlineLevel="0" collapsed="false">
      <c r="A3317" s="401"/>
      <c r="B3317" s="420"/>
      <c r="C3317" s="420"/>
      <c r="D3317" s="420"/>
      <c r="E3317" s="420"/>
      <c r="F3317" s="423" t="s">
        <v>1015</v>
      </c>
      <c r="G3317" s="422" t="n">
        <f aca="false">'3 - Encargos Soc Anexo C'!$C$55%*'6- Comp Preç Unit'!G3300</f>
        <v>11.864814</v>
      </c>
    </row>
    <row r="3318" customFormat="false" ht="15" hidden="false" customHeight="false" outlineLevel="0" collapsed="false">
      <c r="A3318" s="401"/>
      <c r="B3318" s="449"/>
      <c r="C3318" s="449"/>
      <c r="D3318" s="425"/>
      <c r="E3318" s="425"/>
      <c r="F3318" s="423" t="s">
        <v>996</v>
      </c>
      <c r="G3318" s="426" t="n">
        <f aca="false">'4 - BDI - Anexo D'!$I$26*(G3316+G3317)</f>
        <v>48.3500383403328</v>
      </c>
    </row>
    <row r="3319" customFormat="false" ht="16.5" hidden="false" customHeight="false" outlineLevel="0" collapsed="false">
      <c r="A3319" s="401"/>
      <c r="B3319" s="449"/>
      <c r="C3319" s="449"/>
      <c r="D3319" s="425"/>
      <c r="E3319" s="425"/>
      <c r="F3319" s="450" t="s">
        <v>1017</v>
      </c>
      <c r="G3319" s="451" t="n">
        <f aca="false">SUM(G3316:G3318)</f>
        <v>216.804852340333</v>
      </c>
    </row>
    <row r="3320" customFormat="false" ht="16.5" hidden="false" customHeight="false" outlineLevel="0" collapsed="false">
      <c r="A3320" s="401"/>
      <c r="B3320" s="452"/>
      <c r="C3320" s="452"/>
      <c r="D3320" s="452"/>
      <c r="E3320" s="452"/>
      <c r="F3320" s="450" t="s">
        <v>1018</v>
      </c>
      <c r="G3320" s="451" t="n">
        <f aca="false">SUM(G3316:G3317)</f>
        <v>168.454814</v>
      </c>
    </row>
    <row r="3321" customFormat="false" ht="15" hidden="false" customHeight="false" outlineLevel="0" collapsed="false">
      <c r="A3321" s="401"/>
      <c r="B3321" s="452"/>
      <c r="C3321" s="452"/>
      <c r="D3321" s="452"/>
      <c r="E3321" s="452"/>
      <c r="F3321" s="452"/>
      <c r="G3321" s="452"/>
    </row>
    <row r="3322" customFormat="false" ht="15" hidden="false" customHeight="false" outlineLevel="0" collapsed="false">
      <c r="A3322" s="453" t="str">
        <f aca="false">'Orçamento Básico - Anexo A'!A149</f>
        <v>B.43.b</v>
      </c>
      <c r="B3322" s="432"/>
      <c r="C3322" s="466" t="str">
        <f aca="false">'Orçamento Básico - Anexo A'!B147</f>
        <v>Pintura em poste de concreto</v>
      </c>
      <c r="D3322" s="432" t="s">
        <v>47</v>
      </c>
      <c r="E3322" s="432"/>
      <c r="F3322" s="432"/>
      <c r="G3322" s="454" t="n">
        <f aca="false">G3355</f>
        <v>228.399752</v>
      </c>
      <c r="I3322" s="434"/>
    </row>
    <row r="3323" customFormat="false" ht="15" hidden="false" customHeight="false" outlineLevel="0" collapsed="false">
      <c r="A3323" s="452"/>
      <c r="B3323" s="402" t="s">
        <v>408</v>
      </c>
      <c r="C3323" s="435" t="s">
        <v>288</v>
      </c>
      <c r="D3323" s="402"/>
      <c r="E3323" s="402"/>
      <c r="F3323" s="402"/>
      <c r="G3323" s="402"/>
    </row>
    <row r="3324" customFormat="false" ht="15" hidden="false" customHeight="false" outlineLevel="0" collapsed="false">
      <c r="A3324" s="452"/>
      <c r="B3324" s="402" t="s">
        <v>5</v>
      </c>
      <c r="C3324" s="404" t="s">
        <v>47</v>
      </c>
      <c r="D3324" s="402"/>
      <c r="E3324" s="402"/>
      <c r="F3324" s="402"/>
      <c r="G3324" s="402"/>
    </row>
    <row r="3325" customFormat="false" ht="15" hidden="false" customHeight="false" outlineLevel="0" collapsed="false">
      <c r="B3325" s="402" t="s">
        <v>410</v>
      </c>
      <c r="C3325" s="436" t="str">
        <f aca="false">A3322</f>
        <v>B.43.b</v>
      </c>
      <c r="D3325" s="402"/>
      <c r="E3325" s="402"/>
      <c r="F3325" s="402"/>
      <c r="G3325" s="402"/>
    </row>
    <row r="3326" customFormat="false" ht="15" hidden="false" customHeight="false" outlineLevel="0" collapsed="false">
      <c r="A3326" s="401"/>
      <c r="B3326" s="402" t="s">
        <v>972</v>
      </c>
      <c r="C3326" s="402" t="s">
        <v>973</v>
      </c>
      <c r="D3326" s="402"/>
      <c r="E3326" s="402"/>
      <c r="F3326" s="402"/>
      <c r="G3326" s="402"/>
    </row>
    <row r="3327" customFormat="false" ht="15" hidden="false" customHeight="false" outlineLevel="0" collapsed="false">
      <c r="A3327" s="401"/>
      <c r="B3327" s="402" t="s">
        <v>974</v>
      </c>
      <c r="C3327" s="406" t="s">
        <v>1043</v>
      </c>
      <c r="D3327" s="402"/>
      <c r="E3327" s="402"/>
      <c r="F3327" s="402"/>
      <c r="G3327" s="402"/>
    </row>
    <row r="3328" customFormat="false" ht="15" hidden="false" customHeight="false" outlineLevel="0" collapsed="false">
      <c r="A3328" s="401"/>
      <c r="B3328" s="402" t="s">
        <v>976</v>
      </c>
      <c r="C3328" s="407" t="s">
        <v>1158</v>
      </c>
      <c r="D3328" s="402"/>
      <c r="E3328" s="402"/>
      <c r="F3328" s="402"/>
      <c r="G3328" s="402"/>
    </row>
    <row r="3329" customFormat="false" ht="15" hidden="false" customHeight="false" outlineLevel="0" collapsed="false">
      <c r="A3329" s="401"/>
      <c r="B3329" s="402"/>
      <c r="C3329" s="402"/>
      <c r="D3329" s="402"/>
      <c r="E3329" s="402"/>
      <c r="F3329" s="402"/>
      <c r="G3329" s="402"/>
    </row>
    <row r="3330" customFormat="false" ht="15" hidden="false" customHeight="false" outlineLevel="0" collapsed="false">
      <c r="A3330" s="401"/>
      <c r="B3330" s="408" t="s">
        <v>978</v>
      </c>
      <c r="C3330" s="408" t="s">
        <v>746</v>
      </c>
      <c r="D3330" s="408" t="s">
        <v>979</v>
      </c>
      <c r="E3330" s="408" t="s">
        <v>980</v>
      </c>
      <c r="F3330" s="408" t="s">
        <v>981</v>
      </c>
      <c r="G3330" s="408" t="s">
        <v>982</v>
      </c>
    </row>
    <row r="3331" customFormat="false" ht="15" hidden="false" customHeight="true" outlineLevel="0" collapsed="false">
      <c r="A3331" s="401"/>
      <c r="B3331" s="437" t="s">
        <v>1002</v>
      </c>
      <c r="C3331" s="437"/>
      <c r="D3331" s="437"/>
      <c r="E3331" s="437"/>
      <c r="F3331" s="437"/>
      <c r="G3331" s="437"/>
    </row>
    <row r="3332" customFormat="false" ht="15" hidden="false" customHeight="false" outlineLevel="0" collapsed="false">
      <c r="A3332" s="401"/>
      <c r="B3332" s="438" t="s">
        <v>1003</v>
      </c>
      <c r="C3332" s="411" t="s">
        <v>1004</v>
      </c>
      <c r="D3332" s="412" t="s">
        <v>985</v>
      </c>
      <c r="E3332" s="439" t="n">
        <v>1</v>
      </c>
      <c r="F3332" s="413" t="n">
        <v>5.6</v>
      </c>
      <c r="G3332" s="414" t="n">
        <v>5.6</v>
      </c>
    </row>
    <row r="3333" customFormat="false" ht="15" hidden="false" customHeight="false" outlineLevel="0" collapsed="false">
      <c r="A3333" s="401"/>
      <c r="B3333" s="438" t="s">
        <v>419</v>
      </c>
      <c r="C3333" s="411" t="s">
        <v>1005</v>
      </c>
      <c r="D3333" s="412" t="s">
        <v>985</v>
      </c>
      <c r="E3333" s="439" t="n">
        <v>1</v>
      </c>
      <c r="F3333" s="413" t="n">
        <v>7.2</v>
      </c>
      <c r="G3333" s="414" t="n">
        <v>7.2</v>
      </c>
    </row>
    <row r="3334" customFormat="false" ht="15" hidden="false" customHeight="true" outlineLevel="0" collapsed="false">
      <c r="A3334" s="401"/>
      <c r="B3334" s="421" t="s">
        <v>1021</v>
      </c>
      <c r="C3334" s="421"/>
      <c r="D3334" s="421"/>
      <c r="E3334" s="421"/>
      <c r="F3334" s="421"/>
      <c r="G3334" s="414" t="n">
        <v>0.72</v>
      </c>
    </row>
    <row r="3335" customFormat="false" ht="15" hidden="false" customHeight="true" outlineLevel="0" collapsed="false">
      <c r="A3335" s="401"/>
      <c r="B3335" s="421" t="s">
        <v>1006</v>
      </c>
      <c r="C3335" s="421"/>
      <c r="D3335" s="421"/>
      <c r="E3335" s="421"/>
      <c r="F3335" s="421"/>
      <c r="G3335" s="422" t="n">
        <v>13.52</v>
      </c>
    </row>
    <row r="3336" customFormat="false" ht="15" hidden="false" customHeight="true" outlineLevel="0" collapsed="false">
      <c r="A3336" s="401"/>
      <c r="B3336" s="423" t="s">
        <v>1007</v>
      </c>
      <c r="C3336" s="423"/>
      <c r="D3336" s="423"/>
      <c r="E3336" s="423"/>
      <c r="F3336" s="423"/>
      <c r="G3336" s="423"/>
    </row>
    <row r="3337" customFormat="false" ht="15" hidden="false" customHeight="true" outlineLevel="0" collapsed="false">
      <c r="A3337" s="401"/>
      <c r="B3337" s="438" t="s">
        <v>1212</v>
      </c>
      <c r="C3337" s="411" t="s">
        <v>1213</v>
      </c>
      <c r="D3337" s="412" t="s">
        <v>1214</v>
      </c>
      <c r="E3337" s="439" t="n">
        <v>6.07</v>
      </c>
      <c r="F3337" s="413" t="n">
        <v>13.59</v>
      </c>
      <c r="G3337" s="414" t="n">
        <v>82.49</v>
      </c>
    </row>
    <row r="3338" customFormat="false" ht="15" hidden="false" customHeight="true" outlineLevel="0" collapsed="false">
      <c r="A3338" s="401"/>
      <c r="B3338" s="438" t="s">
        <v>1215</v>
      </c>
      <c r="C3338" s="411" t="s">
        <v>1216</v>
      </c>
      <c r="D3338" s="412" t="s">
        <v>1214</v>
      </c>
      <c r="E3338" s="439" t="n">
        <v>1.82</v>
      </c>
      <c r="F3338" s="413" t="n">
        <v>9.07</v>
      </c>
      <c r="G3338" s="414" t="n">
        <v>16.51</v>
      </c>
    </row>
    <row r="3339" customFormat="false" ht="15" hidden="false" customHeight="false" outlineLevel="0" collapsed="false">
      <c r="A3339" s="401"/>
      <c r="B3339" s="438"/>
      <c r="C3339" s="411"/>
      <c r="D3339" s="412"/>
      <c r="E3339" s="439"/>
      <c r="F3339" s="413"/>
      <c r="G3339" s="414"/>
    </row>
    <row r="3340" customFormat="false" ht="15" hidden="false" customHeight="false" outlineLevel="0" collapsed="false">
      <c r="A3340" s="401"/>
      <c r="B3340" s="438"/>
      <c r="C3340" s="411"/>
      <c r="D3340" s="412"/>
      <c r="E3340" s="439"/>
      <c r="F3340" s="413"/>
      <c r="G3340" s="414"/>
    </row>
    <row r="3341" customFormat="false" ht="15" hidden="false" customHeight="true" outlineLevel="0" collapsed="false">
      <c r="A3341" s="401"/>
      <c r="B3341" s="421" t="s">
        <v>1008</v>
      </c>
      <c r="C3341" s="421"/>
      <c r="D3341" s="421"/>
      <c r="E3341" s="421"/>
      <c r="F3341" s="421"/>
      <c r="G3341" s="422" t="n">
        <v>99</v>
      </c>
    </row>
    <row r="3342" customFormat="false" ht="15" hidden="false" customHeight="true" outlineLevel="0" collapsed="false">
      <c r="A3342" s="401"/>
      <c r="B3342" s="423" t="s">
        <v>1009</v>
      </c>
      <c r="C3342" s="423"/>
      <c r="D3342" s="423"/>
      <c r="E3342" s="423"/>
      <c r="F3342" s="423"/>
      <c r="G3342" s="423"/>
    </row>
    <row r="3343" customFormat="false" ht="15" hidden="false" customHeight="true" outlineLevel="0" collapsed="false">
      <c r="A3343" s="401"/>
      <c r="B3343" s="438" t="s">
        <v>600</v>
      </c>
      <c r="C3343" s="411" t="s">
        <v>601</v>
      </c>
      <c r="D3343" s="412" t="s">
        <v>971</v>
      </c>
      <c r="E3343" s="439" t="n">
        <v>1</v>
      </c>
      <c r="F3343" s="413" t="n">
        <v>100.06</v>
      </c>
      <c r="G3343" s="414" t="n">
        <v>100.06</v>
      </c>
    </row>
    <row r="3344" customFormat="false" ht="15" hidden="false" customHeight="true" outlineLevel="0" collapsed="false">
      <c r="A3344" s="401"/>
      <c r="B3344" s="421" t="s">
        <v>1012</v>
      </c>
      <c r="C3344" s="421"/>
      <c r="D3344" s="421"/>
      <c r="E3344" s="421"/>
      <c r="F3344" s="421"/>
      <c r="G3344" s="422" t="n">
        <v>100.06</v>
      </c>
    </row>
    <row r="3345" customFormat="false" ht="15" hidden="false" customHeight="true" outlineLevel="0" collapsed="false">
      <c r="A3345" s="401"/>
      <c r="B3345" s="423" t="s">
        <v>1013</v>
      </c>
      <c r="C3345" s="423"/>
      <c r="D3345" s="423"/>
      <c r="E3345" s="423"/>
      <c r="F3345" s="423"/>
      <c r="G3345" s="423"/>
    </row>
    <row r="3346" customFormat="false" ht="15" hidden="false" customHeight="true" outlineLevel="0" collapsed="false">
      <c r="A3346" s="401"/>
      <c r="B3346" s="441"/>
      <c r="C3346" s="411"/>
      <c r="D3346" s="412"/>
      <c r="E3346" s="439"/>
      <c r="F3346" s="439"/>
      <c r="G3346" s="414"/>
    </row>
    <row r="3347" customFormat="false" ht="15" hidden="false" customHeight="false" outlineLevel="0" collapsed="false">
      <c r="A3347" s="401"/>
      <c r="B3347" s="441"/>
      <c r="C3347" s="442"/>
      <c r="D3347" s="412"/>
      <c r="E3347" s="439"/>
      <c r="F3347" s="443"/>
      <c r="G3347" s="414"/>
    </row>
    <row r="3348" customFormat="false" ht="15" hidden="false" customHeight="false" outlineLevel="0" collapsed="false">
      <c r="A3348" s="401"/>
      <c r="B3348" s="444"/>
      <c r="C3348" s="445"/>
      <c r="D3348" s="446"/>
      <c r="E3348" s="447"/>
      <c r="F3348" s="446"/>
      <c r="G3348" s="447"/>
    </row>
    <row r="3349" customFormat="false" ht="15" hidden="false" customHeight="true" outlineLevel="0" collapsed="false">
      <c r="A3349" s="401"/>
      <c r="B3349" s="420" t="s">
        <v>1014</v>
      </c>
      <c r="C3349" s="420"/>
      <c r="D3349" s="420"/>
      <c r="E3349" s="420"/>
      <c r="F3349" s="420"/>
      <c r="G3349" s="448" t="n">
        <v>0</v>
      </c>
    </row>
    <row r="3350" customFormat="false" ht="15" hidden="false" customHeight="false" outlineLevel="0" collapsed="false">
      <c r="A3350" s="401"/>
      <c r="B3350" s="420"/>
      <c r="C3350" s="420"/>
      <c r="D3350" s="420"/>
      <c r="E3350" s="420"/>
      <c r="F3350" s="420"/>
      <c r="G3350" s="420"/>
    </row>
    <row r="3351" customFormat="false" ht="15" hidden="false" customHeight="true" outlineLevel="0" collapsed="false">
      <c r="A3351" s="401"/>
      <c r="B3351" s="420"/>
      <c r="C3351" s="420"/>
      <c r="D3351" s="420"/>
      <c r="E3351" s="420"/>
      <c r="F3351" s="423" t="s">
        <v>994</v>
      </c>
      <c r="G3351" s="422" t="n">
        <f aca="false">G3344+G3341+G3335</f>
        <v>212.58</v>
      </c>
    </row>
    <row r="3352" customFormat="false" ht="24.75" hidden="false" customHeight="false" outlineLevel="0" collapsed="false">
      <c r="A3352" s="401"/>
      <c r="B3352" s="420"/>
      <c r="C3352" s="420"/>
      <c r="D3352" s="420"/>
      <c r="E3352" s="420"/>
      <c r="F3352" s="423" t="s">
        <v>1015</v>
      </c>
      <c r="G3352" s="422" t="n">
        <f aca="false">'3 - Encargos Soc Anexo C'!$C$55%*'6- Comp Preç Unit'!G3335</f>
        <v>15.819752</v>
      </c>
    </row>
    <row r="3353" customFormat="false" ht="15" hidden="false" customHeight="false" outlineLevel="0" collapsed="false">
      <c r="A3353" s="401"/>
      <c r="B3353" s="449"/>
      <c r="C3353" s="449"/>
      <c r="D3353" s="425"/>
      <c r="E3353" s="425"/>
      <c r="F3353" s="423" t="s">
        <v>996</v>
      </c>
      <c r="G3353" s="426" t="n">
        <f aca="false">'4 - BDI - Anexo D'!$I$26*(G3351+G3352)</f>
        <v>65.5554834195626</v>
      </c>
    </row>
    <row r="3354" customFormat="false" ht="16.5" hidden="false" customHeight="false" outlineLevel="0" collapsed="false">
      <c r="A3354" s="401"/>
      <c r="B3354" s="449"/>
      <c r="C3354" s="449"/>
      <c r="D3354" s="425"/>
      <c r="E3354" s="425"/>
      <c r="F3354" s="450" t="s">
        <v>1017</v>
      </c>
      <c r="G3354" s="451" t="n">
        <f aca="false">SUM(G3351:G3353)</f>
        <v>293.955235419563</v>
      </c>
    </row>
    <row r="3355" customFormat="false" ht="16.5" hidden="false" customHeight="false" outlineLevel="0" collapsed="false">
      <c r="A3355" s="401"/>
      <c r="B3355" s="452"/>
      <c r="C3355" s="452"/>
      <c r="D3355" s="452"/>
      <c r="E3355" s="452"/>
      <c r="F3355" s="450" t="s">
        <v>1018</v>
      </c>
      <c r="G3355" s="451" t="n">
        <f aca="false">SUM(G3351:G3352)</f>
        <v>228.399752</v>
      </c>
    </row>
    <row r="3356" customFormat="false" ht="15" hidden="false" customHeight="false" outlineLevel="0" collapsed="false">
      <c r="A3356" s="401"/>
      <c r="B3356" s="452"/>
      <c r="C3356" s="452"/>
      <c r="D3356" s="452"/>
      <c r="E3356" s="452"/>
      <c r="F3356" s="452"/>
      <c r="G3356" s="452"/>
    </row>
    <row r="3357" customFormat="false" ht="24.75" hidden="false" customHeight="true" outlineLevel="0" collapsed="false">
      <c r="A3357" s="453" t="str">
        <f aca="false">'Orçamento Básico - Anexo A'!A151</f>
        <v>B.44.a</v>
      </c>
      <c r="B3357" s="432"/>
      <c r="C3357" s="466" t="str">
        <f aca="false">'Orçamento Básico - Anexo A'!B150</f>
        <v>Instalação de cinta circular em aço galvanizado em topo de poste</v>
      </c>
      <c r="D3357" s="432" t="s">
        <v>47</v>
      </c>
      <c r="E3357" s="432"/>
      <c r="F3357" s="432"/>
      <c r="G3357" s="454" t="n">
        <f aca="false">G3389</f>
        <v>39.315303</v>
      </c>
      <c r="I3357" s="434"/>
    </row>
    <row r="3358" customFormat="false" ht="15" hidden="false" customHeight="false" outlineLevel="0" collapsed="false">
      <c r="A3358" s="452"/>
      <c r="B3358" s="402" t="s">
        <v>408</v>
      </c>
      <c r="C3358" s="435" t="s">
        <v>292</v>
      </c>
      <c r="D3358" s="402"/>
      <c r="E3358" s="402"/>
      <c r="F3358" s="402"/>
      <c r="G3358" s="402"/>
    </row>
    <row r="3359" customFormat="false" ht="15" hidden="false" customHeight="false" outlineLevel="0" collapsed="false">
      <c r="B3359" s="402" t="s">
        <v>5</v>
      </c>
      <c r="C3359" s="404" t="s">
        <v>47</v>
      </c>
      <c r="D3359" s="402"/>
      <c r="E3359" s="402"/>
      <c r="F3359" s="402"/>
      <c r="G3359" s="402"/>
    </row>
    <row r="3360" customFormat="false" ht="15" hidden="false" customHeight="false" outlineLevel="0" collapsed="false">
      <c r="A3360" s="401"/>
      <c r="B3360" s="402" t="s">
        <v>410</v>
      </c>
      <c r="C3360" s="436" t="str">
        <f aca="false">A3357</f>
        <v>B.44.a</v>
      </c>
      <c r="D3360" s="402"/>
      <c r="E3360" s="402"/>
      <c r="F3360" s="402"/>
      <c r="G3360" s="402"/>
    </row>
    <row r="3361" customFormat="false" ht="15" hidden="false" customHeight="false" outlineLevel="0" collapsed="false">
      <c r="A3361" s="401"/>
      <c r="B3361" s="402" t="s">
        <v>972</v>
      </c>
      <c r="C3361" s="402" t="s">
        <v>973</v>
      </c>
      <c r="D3361" s="402"/>
      <c r="E3361" s="402"/>
      <c r="F3361" s="402"/>
      <c r="G3361" s="402"/>
    </row>
    <row r="3362" customFormat="false" ht="15" hidden="false" customHeight="false" outlineLevel="0" collapsed="false">
      <c r="A3362" s="401"/>
      <c r="B3362" s="402" t="s">
        <v>974</v>
      </c>
      <c r="C3362" s="406" t="s">
        <v>1043</v>
      </c>
      <c r="D3362" s="402"/>
      <c r="E3362" s="402"/>
      <c r="F3362" s="402"/>
      <c r="G3362" s="402"/>
    </row>
    <row r="3363" customFormat="false" ht="15" hidden="false" customHeight="false" outlineLevel="0" collapsed="false">
      <c r="A3363" s="401"/>
      <c r="B3363" s="402" t="s">
        <v>976</v>
      </c>
      <c r="C3363" s="407" t="s">
        <v>1022</v>
      </c>
      <c r="D3363" s="402"/>
      <c r="E3363" s="402"/>
      <c r="F3363" s="402"/>
      <c r="G3363" s="402"/>
    </row>
    <row r="3364" customFormat="false" ht="15" hidden="false" customHeight="false" outlineLevel="0" collapsed="false">
      <c r="A3364" s="401"/>
      <c r="B3364" s="402"/>
      <c r="C3364" s="402"/>
      <c r="D3364" s="402"/>
      <c r="E3364" s="402"/>
      <c r="F3364" s="402"/>
      <c r="G3364" s="402"/>
    </row>
    <row r="3365" customFormat="false" ht="15" hidden="false" customHeight="false" outlineLevel="0" collapsed="false">
      <c r="A3365" s="401"/>
      <c r="B3365" s="408" t="s">
        <v>978</v>
      </c>
      <c r="C3365" s="408" t="s">
        <v>746</v>
      </c>
      <c r="D3365" s="408" t="s">
        <v>979</v>
      </c>
      <c r="E3365" s="408" t="s">
        <v>980</v>
      </c>
      <c r="F3365" s="408" t="s">
        <v>981</v>
      </c>
      <c r="G3365" s="408" t="s">
        <v>982</v>
      </c>
    </row>
    <row r="3366" customFormat="false" ht="15" hidden="false" customHeight="true" outlineLevel="0" collapsed="false">
      <c r="A3366" s="401"/>
      <c r="B3366" s="437" t="s">
        <v>1002</v>
      </c>
      <c r="C3366" s="437"/>
      <c r="D3366" s="437"/>
      <c r="E3366" s="437"/>
      <c r="F3366" s="437"/>
      <c r="G3366" s="437"/>
    </row>
    <row r="3367" customFormat="false" ht="15" hidden="false" customHeight="false" outlineLevel="0" collapsed="false">
      <c r="A3367" s="401"/>
      <c r="B3367" s="438" t="s">
        <v>1003</v>
      </c>
      <c r="C3367" s="411" t="s">
        <v>1004</v>
      </c>
      <c r="D3367" s="412" t="s">
        <v>985</v>
      </c>
      <c r="E3367" s="439" t="n">
        <v>0.15</v>
      </c>
      <c r="F3367" s="413" t="n">
        <v>5.6</v>
      </c>
      <c r="G3367" s="414" t="n">
        <v>0.84</v>
      </c>
    </row>
    <row r="3368" customFormat="false" ht="15" hidden="false" customHeight="true" outlineLevel="0" collapsed="false">
      <c r="A3368" s="401"/>
      <c r="B3368" s="438" t="s">
        <v>419</v>
      </c>
      <c r="C3368" s="411" t="s">
        <v>1005</v>
      </c>
      <c r="D3368" s="412" t="s">
        <v>985</v>
      </c>
      <c r="E3368" s="439" t="n">
        <v>0.15</v>
      </c>
      <c r="F3368" s="413" t="n">
        <v>7.2</v>
      </c>
      <c r="G3368" s="414" t="n">
        <v>1.08</v>
      </c>
    </row>
    <row r="3369" customFormat="false" ht="15" hidden="false" customHeight="true" outlineLevel="0" collapsed="false">
      <c r="A3369" s="401"/>
      <c r="B3369" s="421" t="s">
        <v>1021</v>
      </c>
      <c r="C3369" s="421"/>
      <c r="D3369" s="421"/>
      <c r="E3369" s="421"/>
      <c r="F3369" s="421"/>
      <c r="G3369" s="414" t="n">
        <v>0.108</v>
      </c>
    </row>
    <row r="3370" customFormat="false" ht="15" hidden="false" customHeight="true" outlineLevel="0" collapsed="false">
      <c r="A3370" s="401"/>
      <c r="B3370" s="421" t="s">
        <v>1006</v>
      </c>
      <c r="C3370" s="421"/>
      <c r="D3370" s="421"/>
      <c r="E3370" s="421"/>
      <c r="F3370" s="421"/>
      <c r="G3370" s="422" t="n">
        <v>2.03</v>
      </c>
    </row>
    <row r="3371" customFormat="false" ht="15" hidden="false" customHeight="true" outlineLevel="0" collapsed="false">
      <c r="A3371" s="401"/>
      <c r="B3371" s="423" t="s">
        <v>1007</v>
      </c>
      <c r="C3371" s="423"/>
      <c r="D3371" s="423"/>
      <c r="E3371" s="423"/>
      <c r="F3371" s="423"/>
      <c r="G3371" s="423"/>
    </row>
    <row r="3372" customFormat="false" ht="15" hidden="false" customHeight="true" outlineLevel="0" collapsed="false">
      <c r="A3372" s="401"/>
      <c r="B3372" s="438" t="s">
        <v>1217</v>
      </c>
      <c r="C3372" s="411" t="s">
        <v>1218</v>
      </c>
      <c r="D3372" s="412" t="s">
        <v>1025</v>
      </c>
      <c r="E3372" s="439" t="n">
        <v>1</v>
      </c>
      <c r="F3372" s="413" t="n">
        <v>19.9</v>
      </c>
      <c r="G3372" s="414" t="n">
        <v>19.9</v>
      </c>
    </row>
    <row r="3373" customFormat="false" ht="15" hidden="false" customHeight="false" outlineLevel="0" collapsed="false">
      <c r="A3373" s="401"/>
      <c r="B3373" s="438"/>
      <c r="C3373" s="411"/>
      <c r="D3373" s="412"/>
      <c r="E3373" s="439"/>
      <c r="F3373" s="413"/>
      <c r="G3373" s="414"/>
    </row>
    <row r="3374" customFormat="false" ht="15" hidden="false" customHeight="false" outlineLevel="0" collapsed="false">
      <c r="A3374" s="401"/>
      <c r="B3374" s="438"/>
      <c r="C3374" s="411"/>
      <c r="D3374" s="412"/>
      <c r="E3374" s="439"/>
      <c r="F3374" s="413"/>
      <c r="G3374" s="414"/>
    </row>
    <row r="3375" customFormat="false" ht="15" hidden="false" customHeight="true" outlineLevel="0" collapsed="false">
      <c r="A3375" s="401"/>
      <c r="B3375" s="421" t="s">
        <v>1008</v>
      </c>
      <c r="C3375" s="421"/>
      <c r="D3375" s="421"/>
      <c r="E3375" s="421"/>
      <c r="F3375" s="421"/>
      <c r="G3375" s="422" t="n">
        <v>19.9</v>
      </c>
    </row>
    <row r="3376" customFormat="false" ht="15" hidden="false" customHeight="true" outlineLevel="0" collapsed="false">
      <c r="A3376" s="401"/>
      <c r="B3376" s="423" t="s">
        <v>1009</v>
      </c>
      <c r="C3376" s="423"/>
      <c r="D3376" s="423"/>
      <c r="E3376" s="423"/>
      <c r="F3376" s="423"/>
      <c r="G3376" s="423"/>
    </row>
    <row r="3377" customFormat="false" ht="15" hidden="false" customHeight="true" outlineLevel="0" collapsed="false">
      <c r="A3377" s="401"/>
      <c r="B3377" s="438" t="s">
        <v>600</v>
      </c>
      <c r="C3377" s="411" t="s">
        <v>601</v>
      </c>
      <c r="D3377" s="412" t="s">
        <v>971</v>
      </c>
      <c r="E3377" s="439" t="n">
        <v>0.15</v>
      </c>
      <c r="F3377" s="413" t="n">
        <v>100.06</v>
      </c>
      <c r="G3377" s="414" t="n">
        <v>15.01</v>
      </c>
    </row>
    <row r="3378" customFormat="false" ht="15" hidden="false" customHeight="true" outlineLevel="0" collapsed="false">
      <c r="A3378" s="401"/>
      <c r="B3378" s="421" t="s">
        <v>1012</v>
      </c>
      <c r="C3378" s="421"/>
      <c r="D3378" s="421"/>
      <c r="E3378" s="421"/>
      <c r="F3378" s="421"/>
      <c r="G3378" s="422" t="n">
        <v>15.01</v>
      </c>
    </row>
    <row r="3379" customFormat="false" ht="15" hidden="false" customHeight="true" outlineLevel="0" collapsed="false">
      <c r="A3379" s="401"/>
      <c r="B3379" s="423" t="s">
        <v>1013</v>
      </c>
      <c r="C3379" s="423"/>
      <c r="D3379" s="423"/>
      <c r="E3379" s="423"/>
      <c r="F3379" s="423"/>
      <c r="G3379" s="423"/>
    </row>
    <row r="3380" customFormat="false" ht="15" hidden="false" customHeight="true" outlineLevel="0" collapsed="false">
      <c r="A3380" s="401"/>
      <c r="B3380" s="441"/>
      <c r="C3380" s="411"/>
      <c r="D3380" s="412"/>
      <c r="E3380" s="439"/>
      <c r="F3380" s="439"/>
      <c r="G3380" s="414"/>
    </row>
    <row r="3381" customFormat="false" ht="15" hidden="false" customHeight="false" outlineLevel="0" collapsed="false">
      <c r="A3381" s="401"/>
      <c r="B3381" s="441"/>
      <c r="C3381" s="442"/>
      <c r="D3381" s="412"/>
      <c r="E3381" s="439"/>
      <c r="F3381" s="443"/>
      <c r="G3381" s="414"/>
    </row>
    <row r="3382" customFormat="false" ht="15" hidden="false" customHeight="false" outlineLevel="0" collapsed="false">
      <c r="A3382" s="401"/>
      <c r="B3382" s="444"/>
      <c r="C3382" s="445"/>
      <c r="D3382" s="446"/>
      <c r="E3382" s="447"/>
      <c r="F3382" s="446"/>
      <c r="G3382" s="447"/>
    </row>
    <row r="3383" customFormat="false" ht="15" hidden="false" customHeight="true" outlineLevel="0" collapsed="false">
      <c r="A3383" s="401"/>
      <c r="B3383" s="420" t="s">
        <v>1014</v>
      </c>
      <c r="C3383" s="420"/>
      <c r="D3383" s="420"/>
      <c r="E3383" s="420"/>
      <c r="F3383" s="420"/>
      <c r="G3383" s="448" t="n">
        <v>0</v>
      </c>
    </row>
    <row r="3384" customFormat="false" ht="15" hidden="false" customHeight="false" outlineLevel="0" collapsed="false">
      <c r="A3384" s="401"/>
      <c r="B3384" s="420"/>
      <c r="C3384" s="420"/>
      <c r="D3384" s="420"/>
      <c r="E3384" s="420"/>
      <c r="F3384" s="420"/>
      <c r="G3384" s="420"/>
    </row>
    <row r="3385" customFormat="false" ht="15" hidden="false" customHeight="true" outlineLevel="0" collapsed="false">
      <c r="A3385" s="401"/>
      <c r="B3385" s="420"/>
      <c r="C3385" s="420"/>
      <c r="D3385" s="420"/>
      <c r="E3385" s="420"/>
      <c r="F3385" s="423" t="s">
        <v>994</v>
      </c>
      <c r="G3385" s="422" t="n">
        <f aca="false">G3378+G3375+G3370</f>
        <v>36.94</v>
      </c>
    </row>
    <row r="3386" customFormat="false" ht="24.75" hidden="false" customHeight="false" outlineLevel="0" collapsed="false">
      <c r="A3386" s="401"/>
      <c r="B3386" s="420"/>
      <c r="C3386" s="420"/>
      <c r="D3386" s="420"/>
      <c r="E3386" s="420"/>
      <c r="F3386" s="423" t="s">
        <v>1015</v>
      </c>
      <c r="G3386" s="422" t="n">
        <f aca="false">'3 - Encargos Soc Anexo C'!$C$55%*'6- Comp Preç Unit'!G3370</f>
        <v>2.375303</v>
      </c>
    </row>
    <row r="3387" customFormat="false" ht="15" hidden="false" customHeight="false" outlineLevel="0" collapsed="false">
      <c r="A3387" s="401"/>
      <c r="B3387" s="449"/>
      <c r="C3387" s="449"/>
      <c r="D3387" s="425"/>
      <c r="E3387" s="425"/>
      <c r="F3387" s="423" t="s">
        <v>996</v>
      </c>
      <c r="G3387" s="426" t="n">
        <f aca="false">'4 - BDI - Anexo D'!$I$26*(G3385+G3386)</f>
        <v>11.2843103873054</v>
      </c>
    </row>
    <row r="3388" customFormat="false" ht="16.5" hidden="false" customHeight="false" outlineLevel="0" collapsed="false">
      <c r="A3388" s="401"/>
      <c r="B3388" s="449"/>
      <c r="C3388" s="449"/>
      <c r="D3388" s="425"/>
      <c r="E3388" s="425"/>
      <c r="F3388" s="450" t="s">
        <v>1017</v>
      </c>
      <c r="G3388" s="451" t="n">
        <f aca="false">SUM(G3385:G3387)</f>
        <v>50.5996133873054</v>
      </c>
    </row>
    <row r="3389" customFormat="false" ht="16.5" hidden="false" customHeight="false" outlineLevel="0" collapsed="false">
      <c r="A3389" s="401"/>
      <c r="B3389" s="452"/>
      <c r="C3389" s="452"/>
      <c r="D3389" s="452"/>
      <c r="E3389" s="452"/>
      <c r="F3389" s="450" t="s">
        <v>1018</v>
      </c>
      <c r="G3389" s="451" t="n">
        <f aca="false">SUM(G3385:G3386)</f>
        <v>39.315303</v>
      </c>
    </row>
    <row r="3390" customFormat="false" ht="15" hidden="false" customHeight="false" outlineLevel="0" collapsed="false">
      <c r="A3390" s="401"/>
      <c r="B3390" s="452"/>
      <c r="C3390" s="452"/>
      <c r="D3390" s="452"/>
      <c r="E3390" s="452"/>
      <c r="F3390" s="455"/>
      <c r="G3390" s="456"/>
    </row>
    <row r="3391" customFormat="false" ht="20.25" hidden="false" customHeight="true" outlineLevel="0" collapsed="false">
      <c r="A3391" s="453" t="str">
        <f aca="false">'Orçamento Básico - Anexo A'!A152</f>
        <v>B.44.b</v>
      </c>
      <c r="B3391" s="432"/>
      <c r="C3391" s="466" t="str">
        <f aca="false">'Orçamento Básico - Anexo A'!B150</f>
        <v>Instalação de cinta circular em aço galvanizado em topo de poste</v>
      </c>
      <c r="D3391" s="432" t="s">
        <v>47</v>
      </c>
      <c r="E3391" s="432"/>
      <c r="F3391" s="432"/>
      <c r="G3391" s="454" t="n">
        <f aca="false">G3423</f>
        <v>48.165303</v>
      </c>
      <c r="I3391" s="434"/>
    </row>
    <row r="3392" customFormat="false" ht="15" hidden="false" customHeight="false" outlineLevel="0" collapsed="false">
      <c r="A3392" s="452"/>
      <c r="B3392" s="402" t="s">
        <v>408</v>
      </c>
      <c r="C3392" s="435" t="s">
        <v>294</v>
      </c>
      <c r="D3392" s="402"/>
      <c r="E3392" s="402"/>
      <c r="F3392" s="402"/>
      <c r="G3392" s="402"/>
    </row>
    <row r="3393" customFormat="false" ht="15" hidden="false" customHeight="false" outlineLevel="0" collapsed="false">
      <c r="B3393" s="402" t="s">
        <v>5</v>
      </c>
      <c r="C3393" s="404" t="s">
        <v>47</v>
      </c>
      <c r="D3393" s="402"/>
      <c r="E3393" s="402"/>
      <c r="F3393" s="402"/>
      <c r="G3393" s="402"/>
    </row>
    <row r="3394" customFormat="false" ht="15" hidden="false" customHeight="false" outlineLevel="0" collapsed="false">
      <c r="A3394" s="401"/>
      <c r="B3394" s="402" t="s">
        <v>410</v>
      </c>
      <c r="C3394" s="436" t="str">
        <f aca="false">A3391</f>
        <v>B.44.b</v>
      </c>
      <c r="D3394" s="402"/>
      <c r="E3394" s="402"/>
      <c r="F3394" s="402"/>
      <c r="G3394" s="402"/>
    </row>
    <row r="3395" customFormat="false" ht="15" hidden="false" customHeight="false" outlineLevel="0" collapsed="false">
      <c r="A3395" s="401"/>
      <c r="B3395" s="402" t="s">
        <v>972</v>
      </c>
      <c r="C3395" s="402" t="s">
        <v>973</v>
      </c>
      <c r="D3395" s="402"/>
      <c r="E3395" s="402"/>
      <c r="F3395" s="402"/>
      <c r="G3395" s="402"/>
    </row>
    <row r="3396" customFormat="false" ht="15" hidden="false" customHeight="false" outlineLevel="0" collapsed="false">
      <c r="A3396" s="401"/>
      <c r="B3396" s="402" t="s">
        <v>974</v>
      </c>
      <c r="C3396" s="406" t="s">
        <v>1043</v>
      </c>
      <c r="D3396" s="402"/>
      <c r="E3396" s="402"/>
      <c r="F3396" s="402"/>
      <c r="G3396" s="402"/>
    </row>
    <row r="3397" customFormat="false" ht="15" hidden="false" customHeight="false" outlineLevel="0" collapsed="false">
      <c r="A3397" s="401"/>
      <c r="B3397" s="402" t="s">
        <v>976</v>
      </c>
      <c r="C3397" s="407" t="s">
        <v>1022</v>
      </c>
      <c r="D3397" s="402"/>
      <c r="E3397" s="402"/>
      <c r="F3397" s="402"/>
      <c r="G3397" s="402"/>
    </row>
    <row r="3398" customFormat="false" ht="15" hidden="false" customHeight="false" outlineLevel="0" collapsed="false">
      <c r="A3398" s="401"/>
      <c r="B3398" s="402"/>
      <c r="C3398" s="402"/>
      <c r="D3398" s="402"/>
      <c r="E3398" s="402"/>
      <c r="F3398" s="402"/>
      <c r="G3398" s="402"/>
    </row>
    <row r="3399" customFormat="false" ht="15" hidden="false" customHeight="false" outlineLevel="0" collapsed="false">
      <c r="A3399" s="401"/>
      <c r="B3399" s="408" t="s">
        <v>978</v>
      </c>
      <c r="C3399" s="408" t="s">
        <v>746</v>
      </c>
      <c r="D3399" s="408" t="s">
        <v>979</v>
      </c>
      <c r="E3399" s="408" t="s">
        <v>980</v>
      </c>
      <c r="F3399" s="408" t="s">
        <v>981</v>
      </c>
      <c r="G3399" s="408" t="s">
        <v>982</v>
      </c>
    </row>
    <row r="3400" customFormat="false" ht="15" hidden="false" customHeight="true" outlineLevel="0" collapsed="false">
      <c r="A3400" s="401"/>
      <c r="B3400" s="437" t="s">
        <v>1002</v>
      </c>
      <c r="C3400" s="437"/>
      <c r="D3400" s="437"/>
      <c r="E3400" s="437"/>
      <c r="F3400" s="437"/>
      <c r="G3400" s="437"/>
    </row>
    <row r="3401" customFormat="false" ht="15" hidden="false" customHeight="false" outlineLevel="0" collapsed="false">
      <c r="A3401" s="401"/>
      <c r="B3401" s="438" t="s">
        <v>1003</v>
      </c>
      <c r="C3401" s="411" t="s">
        <v>1004</v>
      </c>
      <c r="D3401" s="412" t="s">
        <v>985</v>
      </c>
      <c r="E3401" s="439" t="n">
        <v>0.15</v>
      </c>
      <c r="F3401" s="413" t="n">
        <v>5.6</v>
      </c>
      <c r="G3401" s="414" t="n">
        <v>0.84</v>
      </c>
    </row>
    <row r="3402" customFormat="false" ht="15" hidden="false" customHeight="true" outlineLevel="0" collapsed="false">
      <c r="A3402" s="401"/>
      <c r="B3402" s="438" t="s">
        <v>419</v>
      </c>
      <c r="C3402" s="411" t="s">
        <v>1005</v>
      </c>
      <c r="D3402" s="412" t="s">
        <v>985</v>
      </c>
      <c r="E3402" s="439" t="n">
        <v>0.15</v>
      </c>
      <c r="F3402" s="413" t="n">
        <v>7.2</v>
      </c>
      <c r="G3402" s="414" t="n">
        <v>1.08</v>
      </c>
    </row>
    <row r="3403" customFormat="false" ht="15" hidden="false" customHeight="true" outlineLevel="0" collapsed="false">
      <c r="A3403" s="401"/>
      <c r="B3403" s="421" t="s">
        <v>1021</v>
      </c>
      <c r="C3403" s="421"/>
      <c r="D3403" s="421"/>
      <c r="E3403" s="421"/>
      <c r="F3403" s="421"/>
      <c r="G3403" s="414" t="n">
        <v>0.108</v>
      </c>
    </row>
    <row r="3404" customFormat="false" ht="15" hidden="false" customHeight="true" outlineLevel="0" collapsed="false">
      <c r="A3404" s="401"/>
      <c r="B3404" s="421" t="s">
        <v>1006</v>
      </c>
      <c r="C3404" s="421"/>
      <c r="D3404" s="421"/>
      <c r="E3404" s="421"/>
      <c r="F3404" s="421"/>
      <c r="G3404" s="422" t="n">
        <v>2.03</v>
      </c>
    </row>
    <row r="3405" customFormat="false" ht="15" hidden="false" customHeight="true" outlineLevel="0" collapsed="false">
      <c r="A3405" s="401"/>
      <c r="B3405" s="423" t="s">
        <v>1007</v>
      </c>
      <c r="C3405" s="423"/>
      <c r="D3405" s="423"/>
      <c r="E3405" s="423"/>
      <c r="F3405" s="423"/>
      <c r="G3405" s="423"/>
    </row>
    <row r="3406" customFormat="false" ht="15" hidden="false" customHeight="true" outlineLevel="0" collapsed="false">
      <c r="A3406" s="401"/>
      <c r="B3406" s="438" t="s">
        <v>1219</v>
      </c>
      <c r="C3406" s="411" t="s">
        <v>1220</v>
      </c>
      <c r="D3406" s="412" t="s">
        <v>1025</v>
      </c>
      <c r="E3406" s="439" t="n">
        <v>1</v>
      </c>
      <c r="F3406" s="413" t="n">
        <v>28.75</v>
      </c>
      <c r="G3406" s="414" t="n">
        <v>28.75</v>
      </c>
    </row>
    <row r="3407" customFormat="false" ht="15" hidden="false" customHeight="false" outlineLevel="0" collapsed="false">
      <c r="A3407" s="401"/>
      <c r="B3407" s="438"/>
      <c r="C3407" s="411"/>
      <c r="D3407" s="412"/>
      <c r="E3407" s="439"/>
      <c r="F3407" s="413"/>
      <c r="G3407" s="414"/>
    </row>
    <row r="3408" customFormat="false" ht="15" hidden="false" customHeight="false" outlineLevel="0" collapsed="false">
      <c r="A3408" s="401"/>
      <c r="B3408" s="438"/>
      <c r="C3408" s="411"/>
      <c r="D3408" s="412"/>
      <c r="E3408" s="439"/>
      <c r="F3408" s="413"/>
      <c r="G3408" s="414"/>
    </row>
    <row r="3409" customFormat="false" ht="15" hidden="false" customHeight="true" outlineLevel="0" collapsed="false">
      <c r="A3409" s="401"/>
      <c r="B3409" s="421" t="s">
        <v>1008</v>
      </c>
      <c r="C3409" s="421"/>
      <c r="D3409" s="421"/>
      <c r="E3409" s="421"/>
      <c r="F3409" s="421"/>
      <c r="G3409" s="422" t="n">
        <v>28.75</v>
      </c>
    </row>
    <row r="3410" customFormat="false" ht="15" hidden="false" customHeight="true" outlineLevel="0" collapsed="false">
      <c r="A3410" s="401"/>
      <c r="B3410" s="423" t="s">
        <v>1009</v>
      </c>
      <c r="C3410" s="423"/>
      <c r="D3410" s="423"/>
      <c r="E3410" s="423"/>
      <c r="F3410" s="423"/>
      <c r="G3410" s="423"/>
    </row>
    <row r="3411" customFormat="false" ht="15" hidden="false" customHeight="true" outlineLevel="0" collapsed="false">
      <c r="A3411" s="401"/>
      <c r="B3411" s="438" t="s">
        <v>600</v>
      </c>
      <c r="C3411" s="411" t="s">
        <v>601</v>
      </c>
      <c r="D3411" s="412" t="s">
        <v>971</v>
      </c>
      <c r="E3411" s="439" t="n">
        <v>0.15</v>
      </c>
      <c r="F3411" s="413" t="n">
        <v>100.06</v>
      </c>
      <c r="G3411" s="414" t="n">
        <v>15.01</v>
      </c>
    </row>
    <row r="3412" customFormat="false" ht="15" hidden="false" customHeight="true" outlineLevel="0" collapsed="false">
      <c r="A3412" s="401"/>
      <c r="B3412" s="421" t="s">
        <v>1012</v>
      </c>
      <c r="C3412" s="421"/>
      <c r="D3412" s="421"/>
      <c r="E3412" s="421"/>
      <c r="F3412" s="421"/>
      <c r="G3412" s="422" t="n">
        <v>15.01</v>
      </c>
    </row>
    <row r="3413" customFormat="false" ht="15" hidden="false" customHeight="true" outlineLevel="0" collapsed="false">
      <c r="A3413" s="401"/>
      <c r="B3413" s="423" t="s">
        <v>1013</v>
      </c>
      <c r="C3413" s="423"/>
      <c r="D3413" s="423"/>
      <c r="E3413" s="423"/>
      <c r="F3413" s="423"/>
      <c r="G3413" s="423"/>
    </row>
    <row r="3414" customFormat="false" ht="15" hidden="false" customHeight="true" outlineLevel="0" collapsed="false">
      <c r="A3414" s="401"/>
      <c r="B3414" s="441"/>
      <c r="C3414" s="411"/>
      <c r="D3414" s="412"/>
      <c r="E3414" s="439"/>
      <c r="F3414" s="439"/>
      <c r="G3414" s="414"/>
    </row>
    <row r="3415" customFormat="false" ht="15" hidden="false" customHeight="false" outlineLevel="0" collapsed="false">
      <c r="A3415" s="401"/>
      <c r="B3415" s="441"/>
      <c r="C3415" s="442"/>
      <c r="D3415" s="412"/>
      <c r="E3415" s="439"/>
      <c r="F3415" s="443"/>
      <c r="G3415" s="414"/>
    </row>
    <row r="3416" customFormat="false" ht="15" hidden="false" customHeight="false" outlineLevel="0" collapsed="false">
      <c r="A3416" s="401"/>
      <c r="B3416" s="444"/>
      <c r="C3416" s="445"/>
      <c r="D3416" s="446"/>
      <c r="E3416" s="447"/>
      <c r="F3416" s="446"/>
      <c r="G3416" s="447"/>
    </row>
    <row r="3417" customFormat="false" ht="15" hidden="false" customHeight="true" outlineLevel="0" collapsed="false">
      <c r="A3417" s="401"/>
      <c r="B3417" s="420" t="s">
        <v>1014</v>
      </c>
      <c r="C3417" s="420"/>
      <c r="D3417" s="420"/>
      <c r="E3417" s="420"/>
      <c r="F3417" s="420"/>
      <c r="G3417" s="448" t="n">
        <v>0</v>
      </c>
    </row>
    <row r="3418" customFormat="false" ht="15" hidden="false" customHeight="false" outlineLevel="0" collapsed="false">
      <c r="A3418" s="401"/>
      <c r="B3418" s="420"/>
      <c r="C3418" s="420"/>
      <c r="D3418" s="420"/>
      <c r="E3418" s="420"/>
      <c r="F3418" s="420"/>
      <c r="G3418" s="420"/>
    </row>
    <row r="3419" customFormat="false" ht="15" hidden="false" customHeight="true" outlineLevel="0" collapsed="false">
      <c r="A3419" s="401"/>
      <c r="B3419" s="420"/>
      <c r="C3419" s="420"/>
      <c r="D3419" s="420"/>
      <c r="E3419" s="420"/>
      <c r="F3419" s="423" t="s">
        <v>994</v>
      </c>
      <c r="G3419" s="422" t="n">
        <f aca="false">G3412+G3409+G3404</f>
        <v>45.79</v>
      </c>
    </row>
    <row r="3420" customFormat="false" ht="24.75" hidden="false" customHeight="false" outlineLevel="0" collapsed="false">
      <c r="A3420" s="401"/>
      <c r="B3420" s="420"/>
      <c r="C3420" s="420"/>
      <c r="D3420" s="420"/>
      <c r="E3420" s="420"/>
      <c r="F3420" s="423" t="s">
        <v>1015</v>
      </c>
      <c r="G3420" s="422" t="n">
        <f aca="false">'3 - Encargos Soc Anexo C'!$C$55%*'6- Comp Preç Unit'!G3404</f>
        <v>2.375303</v>
      </c>
    </row>
    <row r="3421" customFormat="false" ht="15" hidden="false" customHeight="false" outlineLevel="0" collapsed="false">
      <c r="A3421" s="401"/>
      <c r="B3421" s="449"/>
      <c r="C3421" s="449"/>
      <c r="D3421" s="425"/>
      <c r="E3421" s="425"/>
      <c r="F3421" s="423" t="s">
        <v>996</v>
      </c>
      <c r="G3421" s="426" t="n">
        <f aca="false">'4 - BDI - Anexo D'!$I$26*(G3419+G3420)</f>
        <v>13.824444617675</v>
      </c>
    </row>
    <row r="3422" customFormat="false" ht="16.5" hidden="false" customHeight="false" outlineLevel="0" collapsed="false">
      <c r="A3422" s="401"/>
      <c r="B3422" s="449"/>
      <c r="C3422" s="449"/>
      <c r="D3422" s="425"/>
      <c r="E3422" s="425"/>
      <c r="F3422" s="450" t="s">
        <v>1017</v>
      </c>
      <c r="G3422" s="451" t="n">
        <f aca="false">SUM(G3419:G3421)</f>
        <v>61.989747617675</v>
      </c>
    </row>
    <row r="3423" customFormat="false" ht="16.5" hidden="false" customHeight="false" outlineLevel="0" collapsed="false">
      <c r="A3423" s="401"/>
      <c r="B3423" s="452"/>
      <c r="C3423" s="452"/>
      <c r="D3423" s="452"/>
      <c r="E3423" s="452"/>
      <c r="F3423" s="450" t="s">
        <v>1018</v>
      </c>
      <c r="G3423" s="451" t="n">
        <f aca="false">SUM(G3419:G3420)</f>
        <v>48.165303</v>
      </c>
    </row>
    <row r="3424" customFormat="false" ht="15" hidden="false" customHeight="false" outlineLevel="0" collapsed="false">
      <c r="A3424" s="401"/>
      <c r="B3424" s="452"/>
      <c r="C3424" s="452"/>
      <c r="D3424" s="452"/>
      <c r="E3424" s="452"/>
      <c r="F3424" s="455"/>
      <c r="G3424" s="456"/>
    </row>
    <row r="3425" customFormat="false" ht="15" hidden="false" customHeight="false" outlineLevel="0" collapsed="false">
      <c r="A3425" s="453" t="str">
        <f aca="false">'Orçamento Básico - Anexo A'!A154</f>
        <v>B.45.a</v>
      </c>
      <c r="B3425" s="432"/>
      <c r="C3425" s="466" t="str">
        <f aca="false">'Orçamento Básico - Anexo A'!B153</f>
        <v>Retirada de reator (70 - 400W) em topo de poste</v>
      </c>
      <c r="D3425" s="432" t="s">
        <v>47</v>
      </c>
      <c r="E3425" s="432"/>
      <c r="F3425" s="432"/>
      <c r="G3425" s="454" t="n">
        <f aca="false">G3457</f>
        <v>64.699876</v>
      </c>
      <c r="I3425" s="434"/>
    </row>
    <row r="3426" customFormat="false" ht="15" hidden="false" customHeight="false" outlineLevel="0" collapsed="false">
      <c r="A3426" s="452"/>
      <c r="B3426" s="402" t="s">
        <v>408</v>
      </c>
      <c r="C3426" s="435" t="s">
        <v>298</v>
      </c>
      <c r="D3426" s="402"/>
      <c r="E3426" s="402"/>
      <c r="F3426" s="402"/>
      <c r="G3426" s="402"/>
    </row>
    <row r="3427" customFormat="false" ht="15" hidden="false" customHeight="false" outlineLevel="0" collapsed="false">
      <c r="B3427" s="402" t="s">
        <v>5</v>
      </c>
      <c r="C3427" s="404" t="s">
        <v>47</v>
      </c>
      <c r="D3427" s="402"/>
      <c r="E3427" s="402"/>
      <c r="F3427" s="402"/>
      <c r="G3427" s="402"/>
    </row>
    <row r="3428" customFormat="false" ht="15" hidden="false" customHeight="false" outlineLevel="0" collapsed="false">
      <c r="A3428" s="401"/>
      <c r="B3428" s="402" t="s">
        <v>410</v>
      </c>
      <c r="C3428" s="436" t="str">
        <f aca="false">A3425</f>
        <v>B.45.a</v>
      </c>
      <c r="D3428" s="402"/>
      <c r="E3428" s="402"/>
      <c r="F3428" s="402"/>
      <c r="G3428" s="402"/>
    </row>
    <row r="3429" customFormat="false" ht="15" hidden="false" customHeight="false" outlineLevel="0" collapsed="false">
      <c r="A3429" s="401"/>
      <c r="B3429" s="402" t="s">
        <v>972</v>
      </c>
      <c r="C3429" s="402" t="s">
        <v>973</v>
      </c>
      <c r="D3429" s="402"/>
      <c r="E3429" s="402"/>
      <c r="F3429" s="402"/>
      <c r="G3429" s="402"/>
    </row>
    <row r="3430" customFormat="false" ht="15" hidden="false" customHeight="false" outlineLevel="0" collapsed="false">
      <c r="A3430" s="401"/>
      <c r="B3430" s="402" t="s">
        <v>974</v>
      </c>
      <c r="C3430" s="406" t="s">
        <v>1043</v>
      </c>
      <c r="D3430" s="402"/>
      <c r="E3430" s="402"/>
      <c r="F3430" s="402"/>
      <c r="G3430" s="402"/>
    </row>
    <row r="3431" customFormat="false" ht="15" hidden="false" customHeight="false" outlineLevel="0" collapsed="false">
      <c r="A3431" s="401"/>
      <c r="B3431" s="402" t="s">
        <v>976</v>
      </c>
      <c r="C3431" s="407" t="s">
        <v>1022</v>
      </c>
      <c r="D3431" s="402"/>
      <c r="E3431" s="402"/>
      <c r="F3431" s="402"/>
      <c r="G3431" s="402"/>
    </row>
    <row r="3432" customFormat="false" ht="15" hidden="false" customHeight="false" outlineLevel="0" collapsed="false">
      <c r="A3432" s="401"/>
      <c r="B3432" s="402"/>
      <c r="C3432" s="402"/>
      <c r="D3432" s="402"/>
      <c r="E3432" s="402"/>
      <c r="F3432" s="402"/>
      <c r="G3432" s="402"/>
    </row>
    <row r="3433" customFormat="false" ht="15" hidden="false" customHeight="false" outlineLevel="0" collapsed="false">
      <c r="A3433" s="401"/>
      <c r="B3433" s="408" t="s">
        <v>978</v>
      </c>
      <c r="C3433" s="408" t="s">
        <v>746</v>
      </c>
      <c r="D3433" s="408" t="s">
        <v>979</v>
      </c>
      <c r="E3433" s="408" t="s">
        <v>980</v>
      </c>
      <c r="F3433" s="408" t="s">
        <v>981</v>
      </c>
      <c r="G3433" s="408" t="s">
        <v>982</v>
      </c>
    </row>
    <row r="3434" customFormat="false" ht="15" hidden="false" customHeight="true" outlineLevel="0" collapsed="false">
      <c r="A3434" s="401"/>
      <c r="B3434" s="437" t="s">
        <v>1002</v>
      </c>
      <c r="C3434" s="437"/>
      <c r="D3434" s="437"/>
      <c r="E3434" s="437"/>
      <c r="F3434" s="437"/>
      <c r="G3434" s="437"/>
    </row>
    <row r="3435" customFormat="false" ht="15" hidden="false" customHeight="false" outlineLevel="0" collapsed="false">
      <c r="A3435" s="401"/>
      <c r="B3435" s="438" t="s">
        <v>1003</v>
      </c>
      <c r="C3435" s="411" t="s">
        <v>1004</v>
      </c>
      <c r="D3435" s="412" t="s">
        <v>985</v>
      </c>
      <c r="E3435" s="439" t="n">
        <v>0.5</v>
      </c>
      <c r="F3435" s="413" t="n">
        <v>5.6</v>
      </c>
      <c r="G3435" s="414" t="n">
        <v>2.8</v>
      </c>
    </row>
    <row r="3436" customFormat="false" ht="15" hidden="false" customHeight="true" outlineLevel="0" collapsed="false">
      <c r="A3436" s="401"/>
      <c r="B3436" s="438" t="s">
        <v>419</v>
      </c>
      <c r="C3436" s="411" t="s">
        <v>1005</v>
      </c>
      <c r="D3436" s="412" t="s">
        <v>985</v>
      </c>
      <c r="E3436" s="439" t="n">
        <v>0.5</v>
      </c>
      <c r="F3436" s="413" t="n">
        <v>7.2</v>
      </c>
      <c r="G3436" s="414" t="n">
        <v>3.6</v>
      </c>
    </row>
    <row r="3437" customFormat="false" ht="15" hidden="false" customHeight="true" outlineLevel="0" collapsed="false">
      <c r="A3437" s="401"/>
      <c r="B3437" s="421" t="s">
        <v>1021</v>
      </c>
      <c r="C3437" s="421"/>
      <c r="D3437" s="421"/>
      <c r="E3437" s="421"/>
      <c r="F3437" s="421"/>
      <c r="G3437" s="414" t="n">
        <v>0.36</v>
      </c>
    </row>
    <row r="3438" customFormat="false" ht="15" hidden="false" customHeight="true" outlineLevel="0" collapsed="false">
      <c r="A3438" s="401"/>
      <c r="B3438" s="421" t="s">
        <v>1006</v>
      </c>
      <c r="C3438" s="421"/>
      <c r="D3438" s="421"/>
      <c r="E3438" s="421"/>
      <c r="F3438" s="421"/>
      <c r="G3438" s="422" t="n">
        <v>6.76</v>
      </c>
    </row>
    <row r="3439" customFormat="false" ht="15" hidden="false" customHeight="true" outlineLevel="0" collapsed="false">
      <c r="A3439" s="401"/>
      <c r="B3439" s="423" t="s">
        <v>1007</v>
      </c>
      <c r="C3439" s="423"/>
      <c r="D3439" s="423"/>
      <c r="E3439" s="423"/>
      <c r="F3439" s="423"/>
      <c r="G3439" s="423"/>
    </row>
    <row r="3440" customFormat="false" ht="15" hidden="false" customHeight="true" outlineLevel="0" collapsed="false">
      <c r="A3440" s="401"/>
      <c r="B3440" s="438"/>
      <c r="C3440" s="411"/>
      <c r="D3440" s="412"/>
      <c r="E3440" s="439"/>
      <c r="F3440" s="413"/>
      <c r="G3440" s="414"/>
    </row>
    <row r="3441" customFormat="false" ht="15" hidden="false" customHeight="false" outlineLevel="0" collapsed="false">
      <c r="A3441" s="401"/>
      <c r="B3441" s="438"/>
      <c r="C3441" s="411"/>
      <c r="D3441" s="412"/>
      <c r="E3441" s="439"/>
      <c r="F3441" s="413"/>
      <c r="G3441" s="414"/>
    </row>
    <row r="3442" customFormat="false" ht="15" hidden="false" customHeight="false" outlineLevel="0" collapsed="false">
      <c r="A3442" s="401"/>
      <c r="B3442" s="438"/>
      <c r="C3442" s="411"/>
      <c r="D3442" s="412"/>
      <c r="E3442" s="439"/>
      <c r="F3442" s="413"/>
      <c r="G3442" s="414"/>
    </row>
    <row r="3443" customFormat="false" ht="15" hidden="false" customHeight="true" outlineLevel="0" collapsed="false">
      <c r="A3443" s="401"/>
      <c r="B3443" s="421" t="s">
        <v>1008</v>
      </c>
      <c r="C3443" s="421"/>
      <c r="D3443" s="421"/>
      <c r="E3443" s="421"/>
      <c r="F3443" s="421"/>
      <c r="G3443" s="422" t="n">
        <v>0</v>
      </c>
    </row>
    <row r="3444" customFormat="false" ht="15" hidden="false" customHeight="true" outlineLevel="0" collapsed="false">
      <c r="A3444" s="401"/>
      <c r="B3444" s="423" t="s">
        <v>1009</v>
      </c>
      <c r="C3444" s="423"/>
      <c r="D3444" s="423"/>
      <c r="E3444" s="423"/>
      <c r="F3444" s="423"/>
      <c r="G3444" s="423"/>
    </row>
    <row r="3445" customFormat="false" ht="24.75" hidden="false" customHeight="false" outlineLevel="0" collapsed="false">
      <c r="A3445" s="401"/>
      <c r="B3445" s="438" t="s">
        <v>600</v>
      </c>
      <c r="C3445" s="411" t="s">
        <v>601</v>
      </c>
      <c r="D3445" s="412" t="s">
        <v>971</v>
      </c>
      <c r="E3445" s="439" t="n">
        <v>0.5</v>
      </c>
      <c r="F3445" s="413" t="n">
        <v>100.06</v>
      </c>
      <c r="G3445" s="414" t="n">
        <v>50.03</v>
      </c>
    </row>
    <row r="3446" customFormat="false" ht="15" hidden="false" customHeight="true" outlineLevel="0" collapsed="false">
      <c r="A3446" s="401"/>
      <c r="B3446" s="421" t="s">
        <v>1012</v>
      </c>
      <c r="C3446" s="421"/>
      <c r="D3446" s="421"/>
      <c r="E3446" s="421"/>
      <c r="F3446" s="421"/>
      <c r="G3446" s="422" t="n">
        <v>50.03</v>
      </c>
    </row>
    <row r="3447" customFormat="false" ht="15" hidden="false" customHeight="true" outlineLevel="0" collapsed="false">
      <c r="A3447" s="401"/>
      <c r="B3447" s="423" t="s">
        <v>1013</v>
      </c>
      <c r="C3447" s="423"/>
      <c r="D3447" s="423"/>
      <c r="E3447" s="423"/>
      <c r="F3447" s="423"/>
      <c r="G3447" s="423"/>
    </row>
    <row r="3448" customFormat="false" ht="15" hidden="false" customHeight="true" outlineLevel="0" collapsed="false">
      <c r="A3448" s="401"/>
      <c r="B3448" s="441"/>
      <c r="C3448" s="411"/>
      <c r="D3448" s="412"/>
      <c r="E3448" s="439"/>
      <c r="F3448" s="439"/>
      <c r="G3448" s="414"/>
    </row>
    <row r="3449" customFormat="false" ht="15" hidden="false" customHeight="true" outlineLevel="0" collapsed="false">
      <c r="A3449" s="401"/>
      <c r="B3449" s="441"/>
      <c r="C3449" s="442"/>
      <c r="D3449" s="412"/>
      <c r="E3449" s="439"/>
      <c r="F3449" s="443"/>
      <c r="G3449" s="414"/>
    </row>
    <row r="3450" customFormat="false" ht="15" hidden="false" customHeight="false" outlineLevel="0" collapsed="false">
      <c r="A3450" s="401"/>
      <c r="B3450" s="444"/>
      <c r="C3450" s="445"/>
      <c r="D3450" s="446"/>
      <c r="E3450" s="447"/>
      <c r="F3450" s="446"/>
      <c r="G3450" s="447"/>
    </row>
    <row r="3451" customFormat="false" ht="15" hidden="false" customHeight="true" outlineLevel="0" collapsed="false">
      <c r="A3451" s="401"/>
      <c r="B3451" s="420" t="s">
        <v>1014</v>
      </c>
      <c r="C3451" s="420"/>
      <c r="D3451" s="420"/>
      <c r="E3451" s="420"/>
      <c r="F3451" s="420"/>
      <c r="G3451" s="448" t="n">
        <v>0</v>
      </c>
    </row>
    <row r="3452" customFormat="false" ht="15" hidden="false" customHeight="false" outlineLevel="0" collapsed="false">
      <c r="A3452" s="401"/>
      <c r="B3452" s="420"/>
      <c r="C3452" s="420"/>
      <c r="D3452" s="420"/>
      <c r="E3452" s="420"/>
      <c r="F3452" s="420"/>
      <c r="G3452" s="420"/>
    </row>
    <row r="3453" customFormat="false" ht="16.5" hidden="false" customHeight="false" outlineLevel="0" collapsed="false">
      <c r="A3453" s="401"/>
      <c r="B3453" s="420"/>
      <c r="C3453" s="420"/>
      <c r="D3453" s="420"/>
      <c r="E3453" s="420"/>
      <c r="F3453" s="423" t="s">
        <v>994</v>
      </c>
      <c r="G3453" s="422" t="n">
        <f aca="false">G3446+G3443+G3438</f>
        <v>56.79</v>
      </c>
    </row>
    <row r="3454" customFormat="false" ht="24.75" hidden="false" customHeight="false" outlineLevel="0" collapsed="false">
      <c r="A3454" s="401"/>
      <c r="B3454" s="420"/>
      <c r="C3454" s="420"/>
      <c r="D3454" s="420"/>
      <c r="E3454" s="420"/>
      <c r="F3454" s="423" t="s">
        <v>1015</v>
      </c>
      <c r="G3454" s="422" t="n">
        <f aca="false">'3 - Encargos Soc Anexo C'!$C$55%*'6- Comp Preç Unit'!G3438</f>
        <v>7.909876</v>
      </c>
    </row>
    <row r="3455" customFormat="false" ht="15" hidden="false" customHeight="false" outlineLevel="0" collapsed="false">
      <c r="A3455" s="401"/>
      <c r="B3455" s="449"/>
      <c r="C3455" s="449"/>
      <c r="D3455" s="425"/>
      <c r="E3455" s="425"/>
      <c r="F3455" s="423" t="s">
        <v>996</v>
      </c>
      <c r="G3455" s="426" t="n">
        <f aca="false">'4 - BDI - Anexo D'!$I$26*(G3453+G3454)</f>
        <v>18.570211268731</v>
      </c>
    </row>
    <row r="3456" customFormat="false" ht="15" hidden="false" customHeight="true" outlineLevel="0" collapsed="false">
      <c r="A3456" s="401"/>
      <c r="B3456" s="449"/>
      <c r="C3456" s="449"/>
      <c r="D3456" s="425"/>
      <c r="E3456" s="425"/>
      <c r="F3456" s="450" t="s">
        <v>1017</v>
      </c>
      <c r="G3456" s="451" t="n">
        <f aca="false">SUM(G3453:G3455)</f>
        <v>83.270087268731</v>
      </c>
    </row>
    <row r="3457" customFormat="false" ht="16.5" hidden="false" customHeight="false" outlineLevel="0" collapsed="false">
      <c r="A3457" s="401"/>
      <c r="B3457" s="452"/>
      <c r="C3457" s="452"/>
      <c r="D3457" s="452"/>
      <c r="E3457" s="452"/>
      <c r="F3457" s="450" t="s">
        <v>1018</v>
      </c>
      <c r="G3457" s="451" t="n">
        <f aca="false">SUM(G3453:G3454)</f>
        <v>64.699876</v>
      </c>
    </row>
    <row r="3458" customFormat="false" ht="15" hidden="false" customHeight="false" outlineLevel="0" collapsed="false">
      <c r="A3458" s="401"/>
      <c r="B3458" s="452"/>
      <c r="C3458" s="452"/>
      <c r="D3458" s="452"/>
      <c r="E3458" s="452"/>
      <c r="F3458" s="455"/>
      <c r="G3458" s="465"/>
    </row>
    <row r="3459" customFormat="false" ht="15" hidden="false" customHeight="false" outlineLevel="0" collapsed="false">
      <c r="A3459" s="453" t="str">
        <f aca="false">'Orçamento Básico - Anexo A'!A156</f>
        <v>B.46.a</v>
      </c>
      <c r="B3459" s="432"/>
      <c r="C3459" s="466" t="str">
        <f aca="false">'Orçamento Básico - Anexo A'!B155</f>
        <v>Retirada de lâmpada (70 - 400W) em topo de poste</v>
      </c>
      <c r="D3459" s="432" t="s">
        <v>47</v>
      </c>
      <c r="E3459" s="432"/>
      <c r="F3459" s="432"/>
      <c r="G3459" s="454" t="n">
        <f aca="false">G3491</f>
        <v>38.830606</v>
      </c>
      <c r="I3459" s="434"/>
    </row>
    <row r="3460" customFormat="false" ht="15" hidden="false" customHeight="false" outlineLevel="0" collapsed="false">
      <c r="A3460" s="401"/>
      <c r="B3460" s="402" t="s">
        <v>408</v>
      </c>
      <c r="C3460" s="435" t="s">
        <v>302</v>
      </c>
      <c r="D3460" s="402"/>
      <c r="E3460" s="402"/>
      <c r="F3460" s="402"/>
      <c r="G3460" s="402"/>
    </row>
    <row r="3461" customFormat="false" ht="15" hidden="false" customHeight="false" outlineLevel="0" collapsed="false">
      <c r="A3461" s="401"/>
      <c r="B3461" s="402" t="s">
        <v>5</v>
      </c>
      <c r="C3461" s="404" t="s">
        <v>47</v>
      </c>
      <c r="D3461" s="402"/>
      <c r="E3461" s="402"/>
      <c r="F3461" s="402"/>
      <c r="G3461" s="402"/>
    </row>
    <row r="3462" customFormat="false" ht="15" hidden="false" customHeight="false" outlineLevel="0" collapsed="false">
      <c r="A3462" s="452"/>
      <c r="B3462" s="402" t="s">
        <v>410</v>
      </c>
      <c r="C3462" s="436" t="str">
        <f aca="false">A3459</f>
        <v>B.46.a</v>
      </c>
      <c r="D3462" s="402"/>
      <c r="E3462" s="402"/>
      <c r="F3462" s="402"/>
      <c r="G3462" s="402"/>
      <c r="H3462" s="434"/>
    </row>
    <row r="3463" customFormat="false" ht="15" hidden="false" customHeight="false" outlineLevel="0" collapsed="false">
      <c r="A3463" s="452"/>
      <c r="B3463" s="402" t="s">
        <v>972</v>
      </c>
      <c r="C3463" s="402" t="s">
        <v>973</v>
      </c>
      <c r="D3463" s="402"/>
      <c r="E3463" s="402"/>
      <c r="F3463" s="402"/>
      <c r="G3463" s="402"/>
    </row>
    <row r="3464" customFormat="false" ht="15" hidden="false" customHeight="false" outlineLevel="0" collapsed="false">
      <c r="B3464" s="402" t="s">
        <v>974</v>
      </c>
      <c r="C3464" s="406" t="s">
        <v>1043</v>
      </c>
      <c r="D3464" s="402"/>
      <c r="E3464" s="402"/>
      <c r="F3464" s="402"/>
      <c r="G3464" s="402"/>
    </row>
    <row r="3465" customFormat="false" ht="15" hidden="false" customHeight="false" outlineLevel="0" collapsed="false">
      <c r="A3465" s="401"/>
      <c r="B3465" s="402" t="s">
        <v>976</v>
      </c>
      <c r="C3465" s="407" t="s">
        <v>1022</v>
      </c>
      <c r="D3465" s="402"/>
      <c r="E3465" s="402"/>
      <c r="F3465" s="402"/>
      <c r="G3465" s="402"/>
    </row>
    <row r="3466" customFormat="false" ht="15" hidden="false" customHeight="false" outlineLevel="0" collapsed="false">
      <c r="A3466" s="401"/>
      <c r="B3466" s="402"/>
      <c r="C3466" s="402"/>
      <c r="D3466" s="402"/>
      <c r="E3466" s="402"/>
      <c r="F3466" s="402"/>
      <c r="G3466" s="402"/>
    </row>
    <row r="3467" customFormat="false" ht="15" hidden="false" customHeight="false" outlineLevel="0" collapsed="false">
      <c r="A3467" s="401"/>
      <c r="B3467" s="408" t="s">
        <v>978</v>
      </c>
      <c r="C3467" s="408" t="s">
        <v>746</v>
      </c>
      <c r="D3467" s="408" t="s">
        <v>979</v>
      </c>
      <c r="E3467" s="408" t="s">
        <v>980</v>
      </c>
      <c r="F3467" s="408" t="s">
        <v>981</v>
      </c>
      <c r="G3467" s="408" t="s">
        <v>982</v>
      </c>
    </row>
    <row r="3468" customFormat="false" ht="15" hidden="false" customHeight="true" outlineLevel="0" collapsed="false">
      <c r="A3468" s="401"/>
      <c r="B3468" s="437" t="s">
        <v>1002</v>
      </c>
      <c r="C3468" s="437"/>
      <c r="D3468" s="437"/>
      <c r="E3468" s="437"/>
      <c r="F3468" s="437"/>
      <c r="G3468" s="437"/>
    </row>
    <row r="3469" customFormat="false" ht="15" hidden="false" customHeight="false" outlineLevel="0" collapsed="false">
      <c r="A3469" s="401"/>
      <c r="B3469" s="438" t="s">
        <v>1003</v>
      </c>
      <c r="C3469" s="411" t="s">
        <v>1004</v>
      </c>
      <c r="D3469" s="412" t="s">
        <v>985</v>
      </c>
      <c r="E3469" s="439" t="n">
        <v>0.3</v>
      </c>
      <c r="F3469" s="413" t="n">
        <v>5.6</v>
      </c>
      <c r="G3469" s="414" t="n">
        <v>1.68</v>
      </c>
    </row>
    <row r="3470" customFormat="false" ht="15" hidden="false" customHeight="false" outlineLevel="0" collapsed="false">
      <c r="A3470" s="401"/>
      <c r="B3470" s="438" t="s">
        <v>419</v>
      </c>
      <c r="C3470" s="411" t="s">
        <v>1005</v>
      </c>
      <c r="D3470" s="412" t="s">
        <v>985</v>
      </c>
      <c r="E3470" s="439" t="n">
        <v>0.3</v>
      </c>
      <c r="F3470" s="413" t="n">
        <v>7.2</v>
      </c>
      <c r="G3470" s="414" t="n">
        <v>2.16</v>
      </c>
    </row>
    <row r="3471" customFormat="false" ht="15" hidden="false" customHeight="true" outlineLevel="0" collapsed="false">
      <c r="A3471" s="401"/>
      <c r="B3471" s="421" t="s">
        <v>1021</v>
      </c>
      <c r="C3471" s="421"/>
      <c r="D3471" s="421"/>
      <c r="E3471" s="421"/>
      <c r="F3471" s="421"/>
      <c r="G3471" s="414" t="n">
        <v>0.216</v>
      </c>
    </row>
    <row r="3472" customFormat="false" ht="15" hidden="false" customHeight="true" outlineLevel="0" collapsed="false">
      <c r="A3472" s="401"/>
      <c r="B3472" s="421" t="s">
        <v>1006</v>
      </c>
      <c r="C3472" s="421"/>
      <c r="D3472" s="421"/>
      <c r="E3472" s="421"/>
      <c r="F3472" s="421"/>
      <c r="G3472" s="422" t="n">
        <v>4.06</v>
      </c>
    </row>
    <row r="3473" customFormat="false" ht="15" hidden="false" customHeight="true" outlineLevel="0" collapsed="false">
      <c r="A3473" s="401"/>
      <c r="B3473" s="423" t="s">
        <v>1007</v>
      </c>
      <c r="C3473" s="423"/>
      <c r="D3473" s="423"/>
      <c r="E3473" s="423"/>
      <c r="F3473" s="423"/>
      <c r="G3473" s="423"/>
    </row>
    <row r="3474" customFormat="false" ht="15" hidden="false" customHeight="false" outlineLevel="0" collapsed="false">
      <c r="A3474" s="401"/>
      <c r="B3474" s="438"/>
      <c r="C3474" s="411"/>
      <c r="D3474" s="412"/>
      <c r="E3474" s="439"/>
      <c r="F3474" s="413"/>
      <c r="G3474" s="414"/>
    </row>
    <row r="3475" customFormat="false" ht="15" hidden="false" customHeight="false" outlineLevel="0" collapsed="false">
      <c r="A3475" s="401"/>
      <c r="B3475" s="438"/>
      <c r="C3475" s="411"/>
      <c r="D3475" s="412"/>
      <c r="E3475" s="439"/>
      <c r="F3475" s="413"/>
      <c r="G3475" s="414"/>
    </row>
    <row r="3476" customFormat="false" ht="15" hidden="false" customHeight="true" outlineLevel="0" collapsed="false">
      <c r="A3476" s="401"/>
      <c r="B3476" s="438"/>
      <c r="C3476" s="411"/>
      <c r="D3476" s="412"/>
      <c r="E3476" s="439"/>
      <c r="F3476" s="413"/>
      <c r="G3476" s="414"/>
    </row>
    <row r="3477" customFormat="false" ht="15" hidden="false" customHeight="true" outlineLevel="0" collapsed="false">
      <c r="A3477" s="401"/>
      <c r="B3477" s="421" t="s">
        <v>1008</v>
      </c>
      <c r="C3477" s="421"/>
      <c r="D3477" s="421"/>
      <c r="E3477" s="421"/>
      <c r="F3477" s="421"/>
      <c r="G3477" s="422" t="n">
        <v>0</v>
      </c>
    </row>
    <row r="3478" customFormat="false" ht="15" hidden="false" customHeight="true" outlineLevel="0" collapsed="false">
      <c r="A3478" s="401"/>
      <c r="B3478" s="423" t="s">
        <v>1009</v>
      </c>
      <c r="C3478" s="423"/>
      <c r="D3478" s="423"/>
      <c r="E3478" s="423"/>
      <c r="F3478" s="423"/>
      <c r="G3478" s="423"/>
    </row>
    <row r="3479" customFormat="false" ht="24.75" hidden="false" customHeight="false" outlineLevel="0" collapsed="false">
      <c r="A3479" s="401"/>
      <c r="B3479" s="438" t="s">
        <v>600</v>
      </c>
      <c r="C3479" s="411" t="s">
        <v>601</v>
      </c>
      <c r="D3479" s="412" t="s">
        <v>971</v>
      </c>
      <c r="E3479" s="439" t="n">
        <v>0.3</v>
      </c>
      <c r="F3479" s="413" t="n">
        <v>100.06</v>
      </c>
      <c r="G3479" s="414" t="n">
        <v>30.02</v>
      </c>
    </row>
    <row r="3480" customFormat="false" ht="15" hidden="false" customHeight="true" outlineLevel="0" collapsed="false">
      <c r="A3480" s="401"/>
      <c r="B3480" s="421" t="s">
        <v>1012</v>
      </c>
      <c r="C3480" s="421"/>
      <c r="D3480" s="421"/>
      <c r="E3480" s="421"/>
      <c r="F3480" s="421"/>
      <c r="G3480" s="422" t="n">
        <v>30.02</v>
      </c>
    </row>
    <row r="3481" customFormat="false" ht="15" hidden="false" customHeight="true" outlineLevel="0" collapsed="false">
      <c r="A3481" s="401"/>
      <c r="B3481" s="423" t="s">
        <v>1013</v>
      </c>
      <c r="C3481" s="423"/>
      <c r="D3481" s="423"/>
      <c r="E3481" s="423"/>
      <c r="F3481" s="423"/>
      <c r="G3481" s="423"/>
    </row>
    <row r="3482" customFormat="false" ht="15" hidden="false" customHeight="false" outlineLevel="0" collapsed="false">
      <c r="A3482" s="401"/>
      <c r="B3482" s="441"/>
      <c r="C3482" s="411"/>
      <c r="D3482" s="412"/>
      <c r="E3482" s="439"/>
      <c r="F3482" s="439"/>
      <c r="G3482" s="414"/>
    </row>
    <row r="3483" customFormat="false" ht="15" hidden="false" customHeight="false" outlineLevel="0" collapsed="false">
      <c r="A3483" s="401"/>
      <c r="B3483" s="441"/>
      <c r="C3483" s="442"/>
      <c r="D3483" s="412"/>
      <c r="E3483" s="439"/>
      <c r="F3483" s="443"/>
      <c r="G3483" s="414"/>
    </row>
    <row r="3484" customFormat="false" ht="15" hidden="false" customHeight="false" outlineLevel="0" collapsed="false">
      <c r="A3484" s="401"/>
      <c r="B3484" s="444"/>
      <c r="C3484" s="445"/>
      <c r="D3484" s="446"/>
      <c r="E3484" s="447"/>
      <c r="F3484" s="446"/>
      <c r="G3484" s="447"/>
    </row>
    <row r="3485" customFormat="false" ht="15" hidden="false" customHeight="true" outlineLevel="0" collapsed="false">
      <c r="A3485" s="401"/>
      <c r="B3485" s="420" t="s">
        <v>1014</v>
      </c>
      <c r="C3485" s="420"/>
      <c r="D3485" s="420"/>
      <c r="E3485" s="420"/>
      <c r="F3485" s="420"/>
      <c r="G3485" s="448" t="n">
        <v>0</v>
      </c>
    </row>
    <row r="3486" customFormat="false" ht="15" hidden="false" customHeight="true" outlineLevel="0" collapsed="false">
      <c r="A3486" s="401"/>
      <c r="B3486" s="420"/>
      <c r="C3486" s="420"/>
      <c r="D3486" s="420"/>
      <c r="E3486" s="420"/>
      <c r="F3486" s="420"/>
      <c r="G3486" s="420"/>
    </row>
    <row r="3487" customFormat="false" ht="16.5" hidden="false" customHeight="false" outlineLevel="0" collapsed="false">
      <c r="A3487" s="401"/>
      <c r="B3487" s="420"/>
      <c r="C3487" s="420"/>
      <c r="D3487" s="420"/>
      <c r="E3487" s="420"/>
      <c r="F3487" s="423" t="s">
        <v>994</v>
      </c>
      <c r="G3487" s="422" t="n">
        <f aca="false">G3480+G3477+G3472</f>
        <v>34.08</v>
      </c>
    </row>
    <row r="3488" customFormat="false" ht="15" hidden="false" customHeight="true" outlineLevel="0" collapsed="false">
      <c r="A3488" s="401"/>
      <c r="B3488" s="420"/>
      <c r="C3488" s="420"/>
      <c r="D3488" s="420"/>
      <c r="E3488" s="420"/>
      <c r="F3488" s="423" t="s">
        <v>1015</v>
      </c>
      <c r="G3488" s="422" t="n">
        <f aca="false">'3 - Encargos Soc Anexo C'!$C$55%*'6- Comp Preç Unit'!G3472</f>
        <v>4.750606</v>
      </c>
    </row>
    <row r="3489" customFormat="false" ht="15" hidden="false" customHeight="false" outlineLevel="0" collapsed="false">
      <c r="A3489" s="401"/>
      <c r="B3489" s="449"/>
      <c r="C3489" s="449"/>
      <c r="D3489" s="425"/>
      <c r="E3489" s="425"/>
      <c r="F3489" s="423" t="s">
        <v>996</v>
      </c>
      <c r="G3489" s="426" t="n">
        <f aca="false">'4 - BDI - Anexo D'!$I$26*(G3487+G3488)</f>
        <v>11.1451922583724</v>
      </c>
    </row>
    <row r="3490" customFormat="false" ht="16.5" hidden="false" customHeight="false" outlineLevel="0" collapsed="false">
      <c r="A3490" s="401"/>
      <c r="B3490" s="449"/>
      <c r="C3490" s="449"/>
      <c r="D3490" s="425"/>
      <c r="E3490" s="425"/>
      <c r="F3490" s="450" t="s">
        <v>1017</v>
      </c>
      <c r="G3490" s="451" t="n">
        <f aca="false">SUM(G3487:G3489)</f>
        <v>49.9757982583724</v>
      </c>
    </row>
    <row r="3491" customFormat="false" ht="16.5" hidden="false" customHeight="false" outlineLevel="0" collapsed="false">
      <c r="A3491" s="401"/>
      <c r="B3491" s="452"/>
      <c r="C3491" s="452"/>
      <c r="D3491" s="452"/>
      <c r="E3491" s="452"/>
      <c r="F3491" s="450" t="s">
        <v>1018</v>
      </c>
      <c r="G3491" s="451" t="n">
        <f aca="false">SUM(G3487:G3488)</f>
        <v>38.830606</v>
      </c>
    </row>
    <row r="3492" customFormat="false" ht="15" hidden="false" customHeight="false" outlineLevel="0" collapsed="false">
      <c r="A3492" s="401"/>
      <c r="B3492" s="444"/>
      <c r="C3492" s="445"/>
      <c r="D3492" s="446"/>
      <c r="E3492" s="447"/>
      <c r="F3492" s="446"/>
      <c r="G3492" s="447"/>
    </row>
    <row r="3493" customFormat="false" ht="36" hidden="false" customHeight="true" outlineLevel="0" collapsed="false">
      <c r="A3493" s="453" t="str">
        <f aca="false">'Orçamento Básico - Anexo A'!A158</f>
        <v>B.47.a</v>
      </c>
      <c r="B3493" s="432"/>
      <c r="C3493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493" s="432" t="s">
        <v>47</v>
      </c>
      <c r="E3493" s="432"/>
      <c r="F3493" s="432"/>
      <c r="G3493" s="454" t="n">
        <f aca="false">G3527</f>
        <v>599.995478</v>
      </c>
      <c r="I3493" s="434"/>
    </row>
    <row r="3494" customFormat="false" ht="15" hidden="false" customHeight="false" outlineLevel="0" collapsed="false">
      <c r="A3494" s="401"/>
      <c r="B3494" s="402" t="s">
        <v>408</v>
      </c>
      <c r="C3494" s="474" t="str">
        <f aca="false">'Orçamento Básico - Anexo A'!B158</f>
        <v>Luminária LED até 35W</v>
      </c>
      <c r="D3494" s="402"/>
      <c r="E3494" s="402"/>
      <c r="F3494" s="402"/>
      <c r="G3494" s="402"/>
    </row>
    <row r="3495" customFormat="false" ht="15" hidden="false" customHeight="false" outlineLevel="0" collapsed="false">
      <c r="A3495" s="401"/>
      <c r="B3495" s="402" t="s">
        <v>5</v>
      </c>
      <c r="C3495" s="404" t="s">
        <v>47</v>
      </c>
      <c r="D3495" s="402"/>
      <c r="E3495" s="402"/>
      <c r="F3495" s="402"/>
      <c r="G3495" s="402"/>
    </row>
    <row r="3496" customFormat="false" ht="15" hidden="false" customHeight="false" outlineLevel="0" collapsed="false">
      <c r="A3496" s="401"/>
      <c r="B3496" s="402" t="s">
        <v>410</v>
      </c>
      <c r="C3496" s="436" t="str">
        <f aca="false">A3493</f>
        <v>B.47.a</v>
      </c>
      <c r="D3496" s="402"/>
      <c r="E3496" s="402"/>
      <c r="F3496" s="402"/>
      <c r="G3496" s="402"/>
    </row>
    <row r="3497" customFormat="false" ht="15" hidden="false" customHeight="false" outlineLevel="0" collapsed="false">
      <c r="A3497" s="401"/>
      <c r="B3497" s="402" t="s">
        <v>972</v>
      </c>
      <c r="C3497" s="402" t="s">
        <v>973</v>
      </c>
      <c r="D3497" s="402"/>
      <c r="E3497" s="402"/>
      <c r="F3497" s="402"/>
      <c r="G3497" s="402"/>
    </row>
    <row r="3498" customFormat="false" ht="15" hidden="false" customHeight="false" outlineLevel="0" collapsed="false">
      <c r="A3498" s="401"/>
      <c r="B3498" s="402" t="s">
        <v>974</v>
      </c>
      <c r="C3498" s="406" t="s">
        <v>1036</v>
      </c>
      <c r="D3498" s="402"/>
      <c r="E3498" s="402"/>
      <c r="F3498" s="402"/>
      <c r="G3498" s="402"/>
    </row>
    <row r="3499" customFormat="false" ht="15" hidden="false" customHeight="false" outlineLevel="0" collapsed="false">
      <c r="A3499" s="401"/>
      <c r="B3499" s="402" t="s">
        <v>976</v>
      </c>
      <c r="C3499" s="407" t="s">
        <v>1037</v>
      </c>
      <c r="D3499" s="402"/>
      <c r="E3499" s="402"/>
      <c r="F3499" s="402"/>
      <c r="G3499" s="402"/>
    </row>
    <row r="3500" customFormat="false" ht="15" hidden="false" customHeight="false" outlineLevel="0" collapsed="false">
      <c r="A3500" s="401"/>
      <c r="B3500" s="402"/>
      <c r="C3500" s="402"/>
      <c r="D3500" s="402"/>
      <c r="E3500" s="402"/>
      <c r="F3500" s="402"/>
      <c r="G3500" s="402"/>
    </row>
    <row r="3501" customFormat="false" ht="15" hidden="false" customHeight="false" outlineLevel="0" collapsed="false">
      <c r="A3501" s="401"/>
      <c r="B3501" s="408" t="s">
        <v>978</v>
      </c>
      <c r="C3501" s="408" t="s">
        <v>746</v>
      </c>
      <c r="D3501" s="408" t="s">
        <v>979</v>
      </c>
      <c r="E3501" s="408" t="s">
        <v>980</v>
      </c>
      <c r="F3501" s="408" t="s">
        <v>981</v>
      </c>
      <c r="G3501" s="408" t="s">
        <v>982</v>
      </c>
    </row>
    <row r="3502" customFormat="false" ht="15" hidden="false" customHeight="true" outlineLevel="0" collapsed="false">
      <c r="A3502" s="401"/>
      <c r="B3502" s="437" t="s">
        <v>1002</v>
      </c>
      <c r="C3502" s="437"/>
      <c r="D3502" s="437"/>
      <c r="E3502" s="437"/>
      <c r="F3502" s="437"/>
      <c r="G3502" s="437"/>
    </row>
    <row r="3503" customFormat="false" ht="15" hidden="false" customHeight="false" outlineLevel="0" collapsed="false">
      <c r="A3503" s="401"/>
      <c r="B3503" s="438" t="s">
        <v>1003</v>
      </c>
      <c r="C3503" s="411" t="s">
        <v>1004</v>
      </c>
      <c r="D3503" s="412" t="s">
        <v>985</v>
      </c>
      <c r="E3503" s="439" t="n">
        <v>1.5</v>
      </c>
      <c r="F3503" s="413" t="n">
        <v>5.6</v>
      </c>
      <c r="G3503" s="414" t="n">
        <f aca="false">E3503*F3503</f>
        <v>8.4</v>
      </c>
    </row>
    <row r="3504" customFormat="false" ht="15" hidden="false" customHeight="false" outlineLevel="0" collapsed="false">
      <c r="A3504" s="401"/>
      <c r="B3504" s="438" t="s">
        <v>419</v>
      </c>
      <c r="C3504" s="411" t="s">
        <v>1005</v>
      </c>
      <c r="D3504" s="412" t="s">
        <v>985</v>
      </c>
      <c r="E3504" s="439" t="n">
        <f aca="false">E3503</f>
        <v>1.5</v>
      </c>
      <c r="F3504" s="413" t="n">
        <v>7.2</v>
      </c>
      <c r="G3504" s="414" t="n">
        <f aca="false">E3504*F3504</f>
        <v>10.8</v>
      </c>
    </row>
    <row r="3505" customFormat="false" ht="15" hidden="false" customHeight="true" outlineLevel="0" collapsed="false">
      <c r="A3505" s="401"/>
      <c r="B3505" s="421" t="s">
        <v>1021</v>
      </c>
      <c r="C3505" s="421"/>
      <c r="D3505" s="421"/>
      <c r="E3505" s="421"/>
      <c r="F3505" s="421"/>
      <c r="G3505" s="414" t="n">
        <f aca="false">0.1*G3504</f>
        <v>1.08</v>
      </c>
    </row>
    <row r="3506" customFormat="false" ht="15" hidden="false" customHeight="true" outlineLevel="0" collapsed="false">
      <c r="A3506" s="401"/>
      <c r="B3506" s="421" t="s">
        <v>1006</v>
      </c>
      <c r="C3506" s="421"/>
      <c r="D3506" s="421"/>
      <c r="E3506" s="421"/>
      <c r="F3506" s="421"/>
      <c r="G3506" s="422" t="n">
        <f aca="false">SUM(G3503:G3505)</f>
        <v>20.28</v>
      </c>
    </row>
    <row r="3507" customFormat="false" ht="15" hidden="false" customHeight="true" outlineLevel="0" collapsed="false">
      <c r="A3507" s="401"/>
      <c r="B3507" s="423" t="s">
        <v>1007</v>
      </c>
      <c r="C3507" s="423"/>
      <c r="D3507" s="423"/>
      <c r="E3507" s="423"/>
      <c r="F3507" s="423"/>
      <c r="G3507" s="423"/>
    </row>
    <row r="3508" customFormat="false" ht="15" hidden="false" customHeight="false" outlineLevel="0" collapsed="false">
      <c r="A3508" s="401"/>
      <c r="B3508" s="440" t="s">
        <v>589</v>
      </c>
      <c r="C3508" s="411" t="s">
        <v>590</v>
      </c>
      <c r="D3508" s="412" t="s">
        <v>1046</v>
      </c>
      <c r="E3508" s="439" t="n">
        <v>3.55</v>
      </c>
      <c r="F3508" s="413" t="n">
        <v>3.44</v>
      </c>
      <c r="G3508" s="414" t="n">
        <f aca="false">E3508*F3508</f>
        <v>12.212</v>
      </c>
    </row>
    <row r="3509" customFormat="false" ht="15" hidden="false" customHeight="false" outlineLevel="0" collapsed="false">
      <c r="A3509" s="401"/>
      <c r="B3509" s="440" t="s">
        <v>595</v>
      </c>
      <c r="C3509" s="411" t="s">
        <v>596</v>
      </c>
      <c r="D3509" s="412" t="s">
        <v>1221</v>
      </c>
      <c r="E3509" s="439" t="n">
        <v>0.271</v>
      </c>
      <c r="F3509" s="413" t="n">
        <v>8.15</v>
      </c>
      <c r="G3509" s="414" t="n">
        <f aca="false">E3509*F3509</f>
        <v>2.20865</v>
      </c>
    </row>
    <row r="3510" customFormat="false" ht="15" hidden="false" customHeight="false" outlineLevel="0" collapsed="false">
      <c r="A3510" s="401"/>
      <c r="B3510" s="440" t="s">
        <v>1222</v>
      </c>
      <c r="C3510" s="411" t="s">
        <v>1223</v>
      </c>
      <c r="D3510" s="412" t="s">
        <v>1221</v>
      </c>
      <c r="E3510" s="439" t="n">
        <f aca="false">E3509</f>
        <v>0.271</v>
      </c>
      <c r="F3510" s="413" t="n">
        <v>11.2</v>
      </c>
      <c r="G3510" s="414" t="n">
        <f aca="false">E3510*F3510</f>
        <v>3.0352</v>
      </c>
    </row>
    <row r="3511" customFormat="false" ht="15" hidden="false" customHeight="false" outlineLevel="0" collapsed="false">
      <c r="A3511" s="401"/>
      <c r="B3511" s="440" t="n">
        <v>2510</v>
      </c>
      <c r="C3511" s="411" t="s">
        <v>586</v>
      </c>
      <c r="D3511" s="412" t="s">
        <v>1025</v>
      </c>
      <c r="E3511" s="439" t="n">
        <v>1</v>
      </c>
      <c r="F3511" s="413" t="n">
        <v>38.44</v>
      </c>
      <c r="G3511" s="414" t="n">
        <f aca="false">E3511*F3511</f>
        <v>38.44</v>
      </c>
    </row>
    <row r="3512" customFormat="false" ht="74.25" hidden="false" customHeight="false" outlineLevel="0" collapsed="false">
      <c r="A3512" s="401"/>
      <c r="B3512" s="438" t="s">
        <v>1224</v>
      </c>
      <c r="C3512" s="411" t="s">
        <v>1225</v>
      </c>
      <c r="D3512" s="412" t="s">
        <v>1025</v>
      </c>
      <c r="E3512" s="439" t="n">
        <v>1</v>
      </c>
      <c r="F3512" s="413" t="n">
        <v>350</v>
      </c>
      <c r="G3512" s="414" t="n">
        <f aca="false">E3512*F3512</f>
        <v>350</v>
      </c>
    </row>
    <row r="3513" customFormat="false" ht="15" hidden="false" customHeight="true" outlineLevel="0" collapsed="false">
      <c r="A3513" s="401"/>
      <c r="B3513" s="421" t="s">
        <v>1008</v>
      </c>
      <c r="C3513" s="421"/>
      <c r="D3513" s="421"/>
      <c r="E3513" s="421"/>
      <c r="F3513" s="421"/>
      <c r="G3513" s="422" t="n">
        <f aca="false">SUM(G3508:G3512)</f>
        <v>405.89585</v>
      </c>
    </row>
    <row r="3514" customFormat="false" ht="15" hidden="false" customHeight="true" outlineLevel="0" collapsed="false">
      <c r="A3514" s="401"/>
      <c r="B3514" s="423" t="s">
        <v>1009</v>
      </c>
      <c r="C3514" s="423"/>
      <c r="D3514" s="423"/>
      <c r="E3514" s="423"/>
      <c r="F3514" s="423"/>
      <c r="G3514" s="423"/>
    </row>
    <row r="3515" customFormat="false" ht="24.75" hidden="false" customHeight="false" outlineLevel="0" collapsed="false">
      <c r="A3515" s="401"/>
      <c r="B3515" s="438" t="s">
        <v>600</v>
      </c>
      <c r="C3515" s="411" t="s">
        <v>601</v>
      </c>
      <c r="D3515" s="412" t="s">
        <v>971</v>
      </c>
      <c r="E3515" s="439" t="n">
        <f aca="false">E3503</f>
        <v>1.5</v>
      </c>
      <c r="F3515" s="413" t="n">
        <v>100.06</v>
      </c>
      <c r="G3515" s="414" t="n">
        <f aca="false">E3515*F3515</f>
        <v>150.09</v>
      </c>
    </row>
    <row r="3516" customFormat="false" ht="15" hidden="false" customHeight="true" outlineLevel="0" collapsed="false">
      <c r="A3516" s="401"/>
      <c r="B3516" s="421" t="s">
        <v>1012</v>
      </c>
      <c r="C3516" s="421"/>
      <c r="D3516" s="421"/>
      <c r="E3516" s="421"/>
      <c r="F3516" s="421"/>
      <c r="G3516" s="422" t="n">
        <f aca="false">G3515</f>
        <v>150.09</v>
      </c>
    </row>
    <row r="3517" customFormat="false" ht="15" hidden="false" customHeight="true" outlineLevel="0" collapsed="false">
      <c r="A3517" s="401"/>
      <c r="B3517" s="423" t="s">
        <v>1013</v>
      </c>
      <c r="C3517" s="423"/>
      <c r="D3517" s="423"/>
      <c r="E3517" s="423"/>
      <c r="F3517" s="423"/>
      <c r="G3517" s="423"/>
    </row>
    <row r="3518" customFormat="false" ht="15" hidden="false" customHeight="false" outlineLevel="0" collapsed="false">
      <c r="A3518" s="401"/>
      <c r="B3518" s="441"/>
      <c r="C3518" s="411"/>
      <c r="D3518" s="412"/>
      <c r="E3518" s="439"/>
      <c r="F3518" s="439"/>
      <c r="G3518" s="414"/>
    </row>
    <row r="3519" customFormat="false" ht="15" hidden="false" customHeight="false" outlineLevel="0" collapsed="false">
      <c r="A3519" s="401"/>
      <c r="B3519" s="441"/>
      <c r="C3519" s="442"/>
      <c r="D3519" s="412"/>
      <c r="E3519" s="439"/>
      <c r="F3519" s="443"/>
      <c r="G3519" s="414"/>
    </row>
    <row r="3520" customFormat="false" ht="15" hidden="false" customHeight="false" outlineLevel="0" collapsed="false">
      <c r="A3520" s="401"/>
      <c r="B3520" s="444"/>
      <c r="C3520" s="445"/>
      <c r="D3520" s="446"/>
      <c r="E3520" s="447"/>
      <c r="F3520" s="446"/>
      <c r="G3520" s="447"/>
    </row>
    <row r="3521" customFormat="false" ht="15" hidden="false" customHeight="true" outlineLevel="0" collapsed="false">
      <c r="A3521" s="401"/>
      <c r="B3521" s="420" t="s">
        <v>1014</v>
      </c>
      <c r="C3521" s="420"/>
      <c r="D3521" s="420"/>
      <c r="E3521" s="420"/>
      <c r="F3521" s="420"/>
      <c r="G3521" s="448" t="n">
        <v>0</v>
      </c>
    </row>
    <row r="3522" customFormat="false" ht="15" hidden="false" customHeight="false" outlineLevel="0" collapsed="false">
      <c r="A3522" s="401"/>
      <c r="B3522" s="420"/>
      <c r="C3522" s="420"/>
      <c r="D3522" s="420"/>
      <c r="E3522" s="420"/>
      <c r="F3522" s="420"/>
      <c r="G3522" s="420"/>
    </row>
    <row r="3523" customFormat="false" ht="16.5" hidden="false" customHeight="false" outlineLevel="0" collapsed="false">
      <c r="A3523" s="401"/>
      <c r="B3523" s="420"/>
      <c r="C3523" s="420"/>
      <c r="D3523" s="420"/>
      <c r="E3523" s="420"/>
      <c r="F3523" s="423" t="s">
        <v>994</v>
      </c>
      <c r="G3523" s="422" t="n">
        <f aca="false">G3516+G3513+G3506</f>
        <v>576.26585</v>
      </c>
    </row>
    <row r="3524" customFormat="false" ht="24.75" hidden="false" customHeight="false" outlineLevel="0" collapsed="false">
      <c r="A3524" s="401"/>
      <c r="B3524" s="420"/>
      <c r="C3524" s="420"/>
      <c r="D3524" s="420"/>
      <c r="E3524" s="420"/>
      <c r="F3524" s="423" t="s">
        <v>1015</v>
      </c>
      <c r="G3524" s="422" t="n">
        <f aca="false">'3 - Encargos Soc Anexo C'!$C$55%*'6- Comp Preç Unit'!G3506</f>
        <v>23.729628</v>
      </c>
    </row>
    <row r="3525" customFormat="false" ht="15" hidden="false" customHeight="false" outlineLevel="0" collapsed="false">
      <c r="A3525" s="401"/>
      <c r="B3525" s="449"/>
      <c r="C3525" s="449"/>
      <c r="D3525" s="425"/>
      <c r="E3525" s="425"/>
      <c r="F3525" s="423" t="s">
        <v>996</v>
      </c>
      <c r="G3525" s="426" t="n">
        <f aca="false">'4 - BDI - Anexo D'!$I$26*(G3523+G3524)</f>
        <v>172.211192286415</v>
      </c>
    </row>
    <row r="3526" customFormat="false" ht="16.5" hidden="false" customHeight="false" outlineLevel="0" collapsed="false">
      <c r="A3526" s="401"/>
      <c r="B3526" s="449"/>
      <c r="C3526" s="449"/>
      <c r="D3526" s="425"/>
      <c r="E3526" s="425"/>
      <c r="F3526" s="450" t="s">
        <v>1017</v>
      </c>
      <c r="G3526" s="451" t="n">
        <f aca="false">SUM(G3523:G3525)</f>
        <v>772.206670286415</v>
      </c>
    </row>
    <row r="3527" customFormat="false" ht="16.5" hidden="false" customHeight="false" outlineLevel="0" collapsed="false">
      <c r="A3527" s="452"/>
      <c r="B3527" s="452"/>
      <c r="C3527" s="452"/>
      <c r="D3527" s="452"/>
      <c r="E3527" s="452"/>
      <c r="F3527" s="450" t="s">
        <v>1018</v>
      </c>
      <c r="G3527" s="451" t="n">
        <f aca="false">SUM(G3523:G3524)</f>
        <v>599.995478</v>
      </c>
      <c r="H3527" s="434"/>
    </row>
    <row r="3528" customFormat="false" ht="15" hidden="false" customHeight="false" outlineLevel="0" collapsed="false">
      <c r="A3528" s="452"/>
      <c r="B3528" s="452"/>
      <c r="C3528" s="452"/>
      <c r="D3528" s="452"/>
      <c r="E3528" s="452"/>
      <c r="F3528" s="455"/>
      <c r="G3528" s="456"/>
    </row>
    <row r="3529" customFormat="false" ht="36" hidden="false" customHeight="true" outlineLevel="0" collapsed="false">
      <c r="A3529" s="453" t="str">
        <f aca="false">'Orçamento Básico - Anexo A'!A159</f>
        <v>B.47.b</v>
      </c>
      <c r="B3529" s="432"/>
      <c r="C3529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529" s="432" t="s">
        <v>47</v>
      </c>
      <c r="E3529" s="432"/>
      <c r="F3529" s="432"/>
      <c r="G3529" s="454" t="n">
        <f aca="false">G3563</f>
        <v>844.995478</v>
      </c>
      <c r="I3529" s="434"/>
    </row>
    <row r="3530" customFormat="false" ht="15" hidden="false" customHeight="false" outlineLevel="0" collapsed="false">
      <c r="A3530" s="401"/>
      <c r="B3530" s="402" t="s">
        <v>408</v>
      </c>
      <c r="C3530" s="474" t="str">
        <f aca="false">'Orçamento Básico - Anexo A'!B159</f>
        <v>Luminária LED &gt; 35 - 50W</v>
      </c>
      <c r="D3530" s="402"/>
      <c r="E3530" s="402"/>
      <c r="F3530" s="402"/>
      <c r="G3530" s="402"/>
    </row>
    <row r="3531" customFormat="false" ht="15" hidden="false" customHeight="false" outlineLevel="0" collapsed="false">
      <c r="A3531" s="401"/>
      <c r="B3531" s="402" t="s">
        <v>5</v>
      </c>
      <c r="C3531" s="404" t="s">
        <v>47</v>
      </c>
      <c r="D3531" s="402"/>
      <c r="E3531" s="402"/>
      <c r="F3531" s="402"/>
      <c r="G3531" s="402"/>
    </row>
    <row r="3532" customFormat="false" ht="15" hidden="false" customHeight="false" outlineLevel="0" collapsed="false">
      <c r="A3532" s="401"/>
      <c r="B3532" s="402" t="s">
        <v>410</v>
      </c>
      <c r="C3532" s="436" t="str">
        <f aca="false">A3529</f>
        <v>B.47.b</v>
      </c>
      <c r="D3532" s="402"/>
      <c r="E3532" s="402"/>
      <c r="F3532" s="402"/>
      <c r="G3532" s="402"/>
    </row>
    <row r="3533" customFormat="false" ht="15" hidden="false" customHeight="false" outlineLevel="0" collapsed="false">
      <c r="A3533" s="401"/>
      <c r="B3533" s="402" t="s">
        <v>972</v>
      </c>
      <c r="C3533" s="402" t="s">
        <v>973</v>
      </c>
      <c r="D3533" s="402"/>
      <c r="E3533" s="402"/>
      <c r="F3533" s="402"/>
      <c r="G3533" s="402"/>
    </row>
    <row r="3534" customFormat="false" ht="15" hidden="false" customHeight="false" outlineLevel="0" collapsed="false">
      <c r="A3534" s="401"/>
      <c r="B3534" s="402" t="s">
        <v>974</v>
      </c>
      <c r="C3534" s="406" t="s">
        <v>1036</v>
      </c>
      <c r="D3534" s="402"/>
      <c r="E3534" s="402"/>
      <c r="F3534" s="402"/>
      <c r="G3534" s="402"/>
    </row>
    <row r="3535" customFormat="false" ht="15" hidden="false" customHeight="false" outlineLevel="0" collapsed="false">
      <c r="A3535" s="401"/>
      <c r="B3535" s="402" t="s">
        <v>976</v>
      </c>
      <c r="C3535" s="407" t="s">
        <v>1037</v>
      </c>
      <c r="D3535" s="402"/>
      <c r="E3535" s="402"/>
      <c r="F3535" s="402"/>
      <c r="G3535" s="402"/>
    </row>
    <row r="3536" customFormat="false" ht="15" hidden="false" customHeight="false" outlineLevel="0" collapsed="false">
      <c r="A3536" s="401"/>
      <c r="B3536" s="402"/>
      <c r="C3536" s="402"/>
      <c r="D3536" s="402"/>
      <c r="E3536" s="402"/>
      <c r="F3536" s="402"/>
      <c r="G3536" s="402"/>
    </row>
    <row r="3537" customFormat="false" ht="15" hidden="false" customHeight="false" outlineLevel="0" collapsed="false">
      <c r="A3537" s="401"/>
      <c r="B3537" s="408" t="s">
        <v>978</v>
      </c>
      <c r="C3537" s="408" t="s">
        <v>746</v>
      </c>
      <c r="D3537" s="408" t="s">
        <v>979</v>
      </c>
      <c r="E3537" s="408" t="s">
        <v>980</v>
      </c>
      <c r="F3537" s="408" t="s">
        <v>981</v>
      </c>
      <c r="G3537" s="408" t="s">
        <v>982</v>
      </c>
    </row>
    <row r="3538" customFormat="false" ht="15" hidden="false" customHeight="true" outlineLevel="0" collapsed="false">
      <c r="A3538" s="401"/>
      <c r="B3538" s="437" t="s">
        <v>1002</v>
      </c>
      <c r="C3538" s="437"/>
      <c r="D3538" s="437"/>
      <c r="E3538" s="437"/>
      <c r="F3538" s="437"/>
      <c r="G3538" s="437"/>
    </row>
    <row r="3539" customFormat="false" ht="15" hidden="false" customHeight="false" outlineLevel="0" collapsed="false">
      <c r="A3539" s="401"/>
      <c r="B3539" s="438" t="s">
        <v>1003</v>
      </c>
      <c r="C3539" s="411" t="s">
        <v>1004</v>
      </c>
      <c r="D3539" s="412" t="s">
        <v>985</v>
      </c>
      <c r="E3539" s="439" t="n">
        <v>1.5</v>
      </c>
      <c r="F3539" s="413" t="n">
        <v>5.6</v>
      </c>
      <c r="G3539" s="414" t="n">
        <f aca="false">E3539*F3539</f>
        <v>8.4</v>
      </c>
    </row>
    <row r="3540" customFormat="false" ht="15" hidden="false" customHeight="false" outlineLevel="0" collapsed="false">
      <c r="A3540" s="401"/>
      <c r="B3540" s="438" t="s">
        <v>419</v>
      </c>
      <c r="C3540" s="411" t="s">
        <v>1005</v>
      </c>
      <c r="D3540" s="412" t="s">
        <v>985</v>
      </c>
      <c r="E3540" s="439" t="n">
        <f aca="false">E3539</f>
        <v>1.5</v>
      </c>
      <c r="F3540" s="413" t="n">
        <v>7.2</v>
      </c>
      <c r="G3540" s="414" t="n">
        <f aca="false">E3540*F3540</f>
        <v>10.8</v>
      </c>
    </row>
    <row r="3541" customFormat="false" ht="15" hidden="false" customHeight="true" outlineLevel="0" collapsed="false">
      <c r="A3541" s="401"/>
      <c r="B3541" s="421" t="s">
        <v>1021</v>
      </c>
      <c r="C3541" s="421"/>
      <c r="D3541" s="421"/>
      <c r="E3541" s="421"/>
      <c r="F3541" s="421"/>
      <c r="G3541" s="414" t="n">
        <f aca="false">0.1*G3540</f>
        <v>1.08</v>
      </c>
    </row>
    <row r="3542" customFormat="false" ht="15" hidden="false" customHeight="true" outlineLevel="0" collapsed="false">
      <c r="A3542" s="401"/>
      <c r="B3542" s="421" t="s">
        <v>1006</v>
      </c>
      <c r="C3542" s="421"/>
      <c r="D3542" s="421"/>
      <c r="E3542" s="421"/>
      <c r="F3542" s="421"/>
      <c r="G3542" s="422" t="n">
        <f aca="false">SUM(G3539:G3541)</f>
        <v>20.28</v>
      </c>
    </row>
    <row r="3543" customFormat="false" ht="15" hidden="false" customHeight="true" outlineLevel="0" collapsed="false">
      <c r="A3543" s="401"/>
      <c r="B3543" s="423" t="s">
        <v>1007</v>
      </c>
      <c r="C3543" s="423"/>
      <c r="D3543" s="423"/>
      <c r="E3543" s="423"/>
      <c r="F3543" s="423"/>
      <c r="G3543" s="423"/>
    </row>
    <row r="3544" customFormat="false" ht="15" hidden="false" customHeight="false" outlineLevel="0" collapsed="false">
      <c r="A3544" s="401"/>
      <c r="B3544" s="440" t="s">
        <v>589</v>
      </c>
      <c r="C3544" s="411" t="s">
        <v>590</v>
      </c>
      <c r="D3544" s="412" t="s">
        <v>1046</v>
      </c>
      <c r="E3544" s="439" t="n">
        <v>3.55</v>
      </c>
      <c r="F3544" s="413" t="n">
        <v>3.44</v>
      </c>
      <c r="G3544" s="414" t="n">
        <f aca="false">E3544*F3544</f>
        <v>12.212</v>
      </c>
    </row>
    <row r="3545" customFormat="false" ht="15" hidden="false" customHeight="false" outlineLevel="0" collapsed="false">
      <c r="A3545" s="401"/>
      <c r="B3545" s="440" t="s">
        <v>595</v>
      </c>
      <c r="C3545" s="411" t="s">
        <v>596</v>
      </c>
      <c r="D3545" s="412" t="s">
        <v>1221</v>
      </c>
      <c r="E3545" s="439" t="n">
        <v>0.271</v>
      </c>
      <c r="F3545" s="413" t="n">
        <v>8.15</v>
      </c>
      <c r="G3545" s="414" t="n">
        <f aca="false">E3545*F3545</f>
        <v>2.20865</v>
      </c>
    </row>
    <row r="3546" customFormat="false" ht="15" hidden="false" customHeight="false" outlineLevel="0" collapsed="false">
      <c r="A3546" s="401"/>
      <c r="B3546" s="440" t="s">
        <v>1222</v>
      </c>
      <c r="C3546" s="411" t="s">
        <v>1223</v>
      </c>
      <c r="D3546" s="412" t="s">
        <v>1221</v>
      </c>
      <c r="E3546" s="439" t="n">
        <f aca="false">E3545</f>
        <v>0.271</v>
      </c>
      <c r="F3546" s="413" t="n">
        <v>11.2</v>
      </c>
      <c r="G3546" s="414" t="n">
        <f aca="false">E3546*F3546</f>
        <v>3.0352</v>
      </c>
    </row>
    <row r="3547" customFormat="false" ht="15" hidden="false" customHeight="false" outlineLevel="0" collapsed="false">
      <c r="A3547" s="401"/>
      <c r="B3547" s="440" t="n">
        <v>2510</v>
      </c>
      <c r="C3547" s="411" t="s">
        <v>586</v>
      </c>
      <c r="D3547" s="412" t="s">
        <v>1025</v>
      </c>
      <c r="E3547" s="439" t="n">
        <v>1</v>
      </c>
      <c r="F3547" s="413" t="n">
        <v>38.44</v>
      </c>
      <c r="G3547" s="414" t="n">
        <f aca="false">E3547*F3547</f>
        <v>38.44</v>
      </c>
    </row>
    <row r="3548" customFormat="false" ht="51.75" hidden="false" customHeight="true" outlineLevel="0" collapsed="false">
      <c r="A3548" s="401"/>
      <c r="B3548" s="438" t="s">
        <v>1226</v>
      </c>
      <c r="C3548" s="411" t="s">
        <v>1227</v>
      </c>
      <c r="D3548" s="412" t="s">
        <v>1025</v>
      </c>
      <c r="E3548" s="439" t="n">
        <v>1</v>
      </c>
      <c r="F3548" s="413" t="n">
        <f aca="false">650+192-247</f>
        <v>595</v>
      </c>
      <c r="G3548" s="414" t="n">
        <f aca="false">E3548*F3548</f>
        <v>595</v>
      </c>
    </row>
    <row r="3549" customFormat="false" ht="15" hidden="false" customHeight="true" outlineLevel="0" collapsed="false">
      <c r="A3549" s="401"/>
      <c r="B3549" s="421" t="s">
        <v>1008</v>
      </c>
      <c r="C3549" s="421"/>
      <c r="D3549" s="421"/>
      <c r="E3549" s="421"/>
      <c r="F3549" s="421"/>
      <c r="G3549" s="422" t="n">
        <f aca="false">SUM(G3544:G3548)</f>
        <v>650.89585</v>
      </c>
    </row>
    <row r="3550" customFormat="false" ht="15" hidden="false" customHeight="true" outlineLevel="0" collapsed="false">
      <c r="A3550" s="401"/>
      <c r="B3550" s="423" t="s">
        <v>1009</v>
      </c>
      <c r="C3550" s="423"/>
      <c r="D3550" s="423"/>
      <c r="E3550" s="423"/>
      <c r="F3550" s="423"/>
      <c r="G3550" s="423"/>
    </row>
    <row r="3551" customFormat="false" ht="24.75" hidden="false" customHeight="false" outlineLevel="0" collapsed="false">
      <c r="A3551" s="401"/>
      <c r="B3551" s="438" t="s">
        <v>600</v>
      </c>
      <c r="C3551" s="411" t="s">
        <v>601</v>
      </c>
      <c r="D3551" s="412" t="s">
        <v>971</v>
      </c>
      <c r="E3551" s="439" t="n">
        <f aca="false">E3539</f>
        <v>1.5</v>
      </c>
      <c r="F3551" s="413" t="n">
        <v>100.06</v>
      </c>
      <c r="G3551" s="414" t="n">
        <f aca="false">E3551*F3551</f>
        <v>150.09</v>
      </c>
    </row>
    <row r="3552" customFormat="false" ht="15" hidden="false" customHeight="true" outlineLevel="0" collapsed="false">
      <c r="A3552" s="401"/>
      <c r="B3552" s="421" t="s">
        <v>1012</v>
      </c>
      <c r="C3552" s="421"/>
      <c r="D3552" s="421"/>
      <c r="E3552" s="421"/>
      <c r="F3552" s="421"/>
      <c r="G3552" s="422" t="n">
        <f aca="false">G3551</f>
        <v>150.09</v>
      </c>
    </row>
    <row r="3553" customFormat="false" ht="15" hidden="false" customHeight="true" outlineLevel="0" collapsed="false">
      <c r="A3553" s="401"/>
      <c r="B3553" s="423" t="s">
        <v>1013</v>
      </c>
      <c r="C3553" s="423"/>
      <c r="D3553" s="423"/>
      <c r="E3553" s="423"/>
      <c r="F3553" s="423"/>
      <c r="G3553" s="423"/>
    </row>
    <row r="3554" customFormat="false" ht="15" hidden="false" customHeight="false" outlineLevel="0" collapsed="false">
      <c r="A3554" s="401"/>
      <c r="B3554" s="441"/>
      <c r="C3554" s="411"/>
      <c r="D3554" s="412"/>
      <c r="E3554" s="439"/>
      <c r="F3554" s="439"/>
      <c r="G3554" s="414"/>
    </row>
    <row r="3555" customFormat="false" ht="15" hidden="false" customHeight="false" outlineLevel="0" collapsed="false">
      <c r="A3555" s="401"/>
      <c r="B3555" s="441"/>
      <c r="C3555" s="442"/>
      <c r="D3555" s="412"/>
      <c r="E3555" s="439"/>
      <c r="F3555" s="443"/>
      <c r="G3555" s="414"/>
    </row>
    <row r="3556" customFormat="false" ht="15" hidden="false" customHeight="false" outlineLevel="0" collapsed="false">
      <c r="A3556" s="401"/>
      <c r="B3556" s="444"/>
      <c r="C3556" s="445"/>
      <c r="D3556" s="446"/>
      <c r="E3556" s="447"/>
      <c r="F3556" s="446"/>
      <c r="G3556" s="447"/>
    </row>
    <row r="3557" customFormat="false" ht="15" hidden="false" customHeight="true" outlineLevel="0" collapsed="false">
      <c r="A3557" s="401"/>
      <c r="B3557" s="420" t="s">
        <v>1014</v>
      </c>
      <c r="C3557" s="420"/>
      <c r="D3557" s="420"/>
      <c r="E3557" s="420"/>
      <c r="F3557" s="420"/>
      <c r="G3557" s="448" t="n">
        <v>0</v>
      </c>
    </row>
    <row r="3558" customFormat="false" ht="15" hidden="false" customHeight="false" outlineLevel="0" collapsed="false">
      <c r="A3558" s="401"/>
      <c r="B3558" s="420"/>
      <c r="C3558" s="420"/>
      <c r="D3558" s="420"/>
      <c r="E3558" s="420"/>
      <c r="F3558" s="420"/>
      <c r="G3558" s="420"/>
    </row>
    <row r="3559" customFormat="false" ht="16.5" hidden="false" customHeight="false" outlineLevel="0" collapsed="false">
      <c r="A3559" s="401"/>
      <c r="B3559" s="420"/>
      <c r="C3559" s="420"/>
      <c r="D3559" s="420"/>
      <c r="E3559" s="420"/>
      <c r="F3559" s="423" t="s">
        <v>994</v>
      </c>
      <c r="G3559" s="422" t="n">
        <f aca="false">G3552+G3549+G3542</f>
        <v>821.26585</v>
      </c>
    </row>
    <row r="3560" customFormat="false" ht="24.75" hidden="false" customHeight="false" outlineLevel="0" collapsed="false">
      <c r="A3560" s="401"/>
      <c r="B3560" s="420"/>
      <c r="C3560" s="420"/>
      <c r="D3560" s="420"/>
      <c r="E3560" s="420"/>
      <c r="F3560" s="423" t="s">
        <v>1015</v>
      </c>
      <c r="G3560" s="422" t="n">
        <f aca="false">'3 - Encargos Soc Anexo C'!$C$55%*'6- Comp Preç Unit'!G3542</f>
        <v>23.729628</v>
      </c>
    </row>
    <row r="3561" customFormat="false" ht="15" hidden="false" customHeight="false" outlineLevel="0" collapsed="false">
      <c r="A3561" s="401"/>
      <c r="B3561" s="449"/>
      <c r="C3561" s="449"/>
      <c r="D3561" s="425"/>
      <c r="E3561" s="425"/>
      <c r="F3561" s="423" t="s">
        <v>996</v>
      </c>
      <c r="G3561" s="426" t="n">
        <f aca="false">'4 - BDI - Anexo D'!$I$26*(G3559+G3560)</f>
        <v>242.53129244919</v>
      </c>
    </row>
    <row r="3562" customFormat="false" ht="16.5" hidden="false" customHeight="false" outlineLevel="0" collapsed="false">
      <c r="A3562" s="401"/>
      <c r="B3562" s="449"/>
      <c r="C3562" s="449"/>
      <c r="D3562" s="425"/>
      <c r="E3562" s="425"/>
      <c r="F3562" s="450" t="s">
        <v>1017</v>
      </c>
      <c r="G3562" s="451" t="n">
        <f aca="false">SUM(G3559:G3561)</f>
        <v>1087.52677044919</v>
      </c>
    </row>
    <row r="3563" customFormat="false" ht="16.5" hidden="false" customHeight="false" outlineLevel="0" collapsed="false">
      <c r="A3563" s="452"/>
      <c r="B3563" s="452"/>
      <c r="C3563" s="452"/>
      <c r="D3563" s="452"/>
      <c r="E3563" s="452"/>
      <c r="F3563" s="450" t="s">
        <v>1018</v>
      </c>
      <c r="G3563" s="451" t="n">
        <f aca="false">SUM(G3559:G3560)</f>
        <v>844.995478</v>
      </c>
      <c r="H3563" s="434"/>
    </row>
    <row r="3564" customFormat="false" ht="15" hidden="false" customHeight="false" outlineLevel="0" collapsed="false">
      <c r="A3564" s="452"/>
      <c r="B3564" s="452"/>
      <c r="C3564" s="452"/>
      <c r="D3564" s="452"/>
      <c r="E3564" s="452"/>
      <c r="F3564" s="458"/>
      <c r="G3564" s="459"/>
      <c r="H3564" s="434"/>
    </row>
    <row r="3565" customFormat="false" ht="33" hidden="false" customHeight="false" outlineLevel="0" collapsed="false">
      <c r="A3565" s="453" t="str">
        <f aca="false">'Orçamento Básico - Anexo A'!A160</f>
        <v>B.47.c</v>
      </c>
      <c r="B3565" s="432"/>
      <c r="C3565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565" s="432" t="s">
        <v>47</v>
      </c>
      <c r="E3565" s="432"/>
      <c r="F3565" s="432"/>
      <c r="G3565" s="454" t="n">
        <f aca="false">G3599</f>
        <v>974.995478</v>
      </c>
      <c r="I3565" s="434"/>
    </row>
    <row r="3566" customFormat="false" ht="22.5" hidden="false" customHeight="true" outlineLevel="0" collapsed="false">
      <c r="A3566" s="401"/>
      <c r="B3566" s="402" t="s">
        <v>408</v>
      </c>
      <c r="C3566" s="474" t="str">
        <f aca="false">'Orçamento Básico - Anexo A'!B160</f>
        <v>Luminária LED &gt; 50 - 100W</v>
      </c>
      <c r="D3566" s="402"/>
      <c r="E3566" s="402"/>
      <c r="F3566" s="402"/>
      <c r="G3566" s="402"/>
    </row>
    <row r="3567" customFormat="false" ht="15" hidden="false" customHeight="false" outlineLevel="0" collapsed="false">
      <c r="A3567" s="401"/>
      <c r="B3567" s="402" t="s">
        <v>5</v>
      </c>
      <c r="C3567" s="404" t="s">
        <v>47</v>
      </c>
      <c r="D3567" s="402"/>
      <c r="E3567" s="402"/>
      <c r="F3567" s="402"/>
      <c r="G3567" s="402"/>
    </row>
    <row r="3568" customFormat="false" ht="15" hidden="false" customHeight="false" outlineLevel="0" collapsed="false">
      <c r="A3568" s="401"/>
      <c r="B3568" s="402" t="s">
        <v>410</v>
      </c>
      <c r="C3568" s="436" t="str">
        <f aca="false">A3565</f>
        <v>B.47.c</v>
      </c>
      <c r="D3568" s="402"/>
      <c r="E3568" s="402"/>
      <c r="F3568" s="402"/>
      <c r="G3568" s="402"/>
    </row>
    <row r="3569" customFormat="false" ht="15" hidden="false" customHeight="false" outlineLevel="0" collapsed="false">
      <c r="A3569" s="401"/>
      <c r="B3569" s="402" t="s">
        <v>972</v>
      </c>
      <c r="C3569" s="402" t="s">
        <v>973</v>
      </c>
      <c r="D3569" s="402"/>
      <c r="E3569" s="402"/>
      <c r="F3569" s="402"/>
      <c r="G3569" s="402"/>
    </row>
    <row r="3570" customFormat="false" ht="15" hidden="false" customHeight="false" outlineLevel="0" collapsed="false">
      <c r="A3570" s="401"/>
      <c r="B3570" s="402" t="s">
        <v>974</v>
      </c>
      <c r="C3570" s="406" t="s">
        <v>1036</v>
      </c>
      <c r="D3570" s="402"/>
      <c r="E3570" s="402"/>
      <c r="F3570" s="402"/>
      <c r="G3570" s="402"/>
    </row>
    <row r="3571" customFormat="false" ht="15" hidden="false" customHeight="false" outlineLevel="0" collapsed="false">
      <c r="A3571" s="401"/>
      <c r="B3571" s="402" t="s">
        <v>976</v>
      </c>
      <c r="C3571" s="407" t="s">
        <v>1037</v>
      </c>
      <c r="D3571" s="402"/>
      <c r="E3571" s="402"/>
      <c r="F3571" s="402"/>
      <c r="G3571" s="402"/>
    </row>
    <row r="3572" customFormat="false" ht="15" hidden="false" customHeight="false" outlineLevel="0" collapsed="false">
      <c r="A3572" s="401"/>
      <c r="B3572" s="402"/>
      <c r="C3572" s="402"/>
      <c r="D3572" s="402"/>
      <c r="E3572" s="402"/>
      <c r="F3572" s="402"/>
      <c r="G3572" s="402"/>
    </row>
    <row r="3573" customFormat="false" ht="15" hidden="false" customHeight="false" outlineLevel="0" collapsed="false">
      <c r="A3573" s="401"/>
      <c r="B3573" s="408" t="s">
        <v>978</v>
      </c>
      <c r="C3573" s="408" t="s">
        <v>746</v>
      </c>
      <c r="D3573" s="408" t="s">
        <v>979</v>
      </c>
      <c r="E3573" s="408" t="s">
        <v>980</v>
      </c>
      <c r="F3573" s="408" t="s">
        <v>981</v>
      </c>
      <c r="G3573" s="408" t="s">
        <v>982</v>
      </c>
    </row>
    <row r="3574" customFormat="false" ht="15" hidden="false" customHeight="true" outlineLevel="0" collapsed="false">
      <c r="A3574" s="401"/>
      <c r="B3574" s="437" t="s">
        <v>1002</v>
      </c>
      <c r="C3574" s="437"/>
      <c r="D3574" s="437"/>
      <c r="E3574" s="437"/>
      <c r="F3574" s="437"/>
      <c r="G3574" s="437"/>
    </row>
    <row r="3575" customFormat="false" ht="15" hidden="false" customHeight="false" outlineLevel="0" collapsed="false">
      <c r="A3575" s="401"/>
      <c r="B3575" s="438" t="s">
        <v>1003</v>
      </c>
      <c r="C3575" s="411" t="s">
        <v>1004</v>
      </c>
      <c r="D3575" s="412" t="s">
        <v>985</v>
      </c>
      <c r="E3575" s="439" t="n">
        <v>1.5</v>
      </c>
      <c r="F3575" s="413" t="n">
        <v>5.6</v>
      </c>
      <c r="G3575" s="414" t="n">
        <f aca="false">E3575*F3575</f>
        <v>8.4</v>
      </c>
    </row>
    <row r="3576" customFormat="false" ht="15" hidden="false" customHeight="false" outlineLevel="0" collapsed="false">
      <c r="A3576" s="401"/>
      <c r="B3576" s="438" t="s">
        <v>419</v>
      </c>
      <c r="C3576" s="411" t="s">
        <v>1005</v>
      </c>
      <c r="D3576" s="412" t="s">
        <v>985</v>
      </c>
      <c r="E3576" s="439" t="n">
        <f aca="false">E3575</f>
        <v>1.5</v>
      </c>
      <c r="F3576" s="413" t="n">
        <v>7.2</v>
      </c>
      <c r="G3576" s="414" t="n">
        <f aca="false">E3576*F3576</f>
        <v>10.8</v>
      </c>
    </row>
    <row r="3577" customFormat="false" ht="15" hidden="false" customHeight="true" outlineLevel="0" collapsed="false">
      <c r="A3577" s="401"/>
      <c r="B3577" s="421" t="s">
        <v>1021</v>
      </c>
      <c r="C3577" s="421"/>
      <c r="D3577" s="421"/>
      <c r="E3577" s="421"/>
      <c r="F3577" s="421"/>
      <c r="G3577" s="414" t="n">
        <f aca="false">0.1*G3576</f>
        <v>1.08</v>
      </c>
    </row>
    <row r="3578" customFormat="false" ht="15" hidden="false" customHeight="true" outlineLevel="0" collapsed="false">
      <c r="A3578" s="401"/>
      <c r="B3578" s="421" t="s">
        <v>1006</v>
      </c>
      <c r="C3578" s="421"/>
      <c r="D3578" s="421"/>
      <c r="E3578" s="421"/>
      <c r="F3578" s="421"/>
      <c r="G3578" s="422" t="n">
        <f aca="false">SUM(G3575:G3577)</f>
        <v>20.28</v>
      </c>
    </row>
    <row r="3579" customFormat="false" ht="15" hidden="false" customHeight="true" outlineLevel="0" collapsed="false">
      <c r="A3579" s="401"/>
      <c r="B3579" s="423" t="s">
        <v>1007</v>
      </c>
      <c r="C3579" s="423"/>
      <c r="D3579" s="423"/>
      <c r="E3579" s="423"/>
      <c r="F3579" s="423"/>
      <c r="G3579" s="423"/>
    </row>
    <row r="3580" customFormat="false" ht="15" hidden="false" customHeight="false" outlineLevel="0" collapsed="false">
      <c r="A3580" s="401"/>
      <c r="B3580" s="440" t="s">
        <v>589</v>
      </c>
      <c r="C3580" s="411" t="s">
        <v>590</v>
      </c>
      <c r="D3580" s="412" t="s">
        <v>1046</v>
      </c>
      <c r="E3580" s="439" t="n">
        <v>3.55</v>
      </c>
      <c r="F3580" s="413" t="n">
        <v>3.44</v>
      </c>
      <c r="G3580" s="414" t="n">
        <f aca="false">E3580*F3580</f>
        <v>12.212</v>
      </c>
    </row>
    <row r="3581" customFormat="false" ht="15" hidden="false" customHeight="false" outlineLevel="0" collapsed="false">
      <c r="A3581" s="401"/>
      <c r="B3581" s="440" t="s">
        <v>595</v>
      </c>
      <c r="C3581" s="411" t="s">
        <v>596</v>
      </c>
      <c r="D3581" s="412" t="s">
        <v>1221</v>
      </c>
      <c r="E3581" s="439" t="n">
        <v>0.271</v>
      </c>
      <c r="F3581" s="413" t="n">
        <v>8.15</v>
      </c>
      <c r="G3581" s="414" t="n">
        <f aca="false">E3581*F3581</f>
        <v>2.20865</v>
      </c>
    </row>
    <row r="3582" customFormat="false" ht="15" hidden="false" customHeight="false" outlineLevel="0" collapsed="false">
      <c r="A3582" s="401"/>
      <c r="B3582" s="440" t="s">
        <v>1222</v>
      </c>
      <c r="C3582" s="411" t="s">
        <v>1223</v>
      </c>
      <c r="D3582" s="412" t="s">
        <v>1221</v>
      </c>
      <c r="E3582" s="439" t="n">
        <f aca="false">E3581</f>
        <v>0.271</v>
      </c>
      <c r="F3582" s="413" t="n">
        <v>11.2</v>
      </c>
      <c r="G3582" s="414" t="n">
        <f aca="false">E3582*F3582</f>
        <v>3.0352</v>
      </c>
    </row>
    <row r="3583" customFormat="false" ht="15" hidden="false" customHeight="false" outlineLevel="0" collapsed="false">
      <c r="A3583" s="401"/>
      <c r="B3583" s="440" t="n">
        <v>2510</v>
      </c>
      <c r="C3583" s="411" t="s">
        <v>586</v>
      </c>
      <c r="D3583" s="412" t="s">
        <v>1025</v>
      </c>
      <c r="E3583" s="439" t="n">
        <v>1</v>
      </c>
      <c r="F3583" s="413" t="n">
        <v>38.44</v>
      </c>
      <c r="G3583" s="414" t="n">
        <f aca="false">E3583*F3583</f>
        <v>38.44</v>
      </c>
    </row>
    <row r="3584" customFormat="false" ht="74.25" hidden="false" customHeight="false" outlineLevel="0" collapsed="false">
      <c r="A3584" s="401"/>
      <c r="B3584" s="438" t="s">
        <v>1228</v>
      </c>
      <c r="C3584" s="411" t="s">
        <v>1229</v>
      </c>
      <c r="D3584" s="412" t="s">
        <v>1025</v>
      </c>
      <c r="E3584" s="439" t="n">
        <v>1</v>
      </c>
      <c r="F3584" s="413" t="n">
        <f aca="false">990-265</f>
        <v>725</v>
      </c>
      <c r="G3584" s="414" t="n">
        <f aca="false">E3584*F3584</f>
        <v>725</v>
      </c>
    </row>
    <row r="3585" customFormat="false" ht="15" hidden="false" customHeight="true" outlineLevel="0" collapsed="false">
      <c r="A3585" s="401"/>
      <c r="B3585" s="421" t="s">
        <v>1008</v>
      </c>
      <c r="C3585" s="421"/>
      <c r="D3585" s="421"/>
      <c r="E3585" s="421"/>
      <c r="F3585" s="421"/>
      <c r="G3585" s="422" t="n">
        <f aca="false">SUM(G3580:G3584)</f>
        <v>780.89585</v>
      </c>
    </row>
    <row r="3586" customFormat="false" ht="15" hidden="false" customHeight="true" outlineLevel="0" collapsed="false">
      <c r="A3586" s="401"/>
      <c r="B3586" s="423" t="s">
        <v>1009</v>
      </c>
      <c r="C3586" s="423"/>
      <c r="D3586" s="423"/>
      <c r="E3586" s="423"/>
      <c r="F3586" s="423"/>
      <c r="G3586" s="423"/>
    </row>
    <row r="3587" customFormat="false" ht="24.75" hidden="false" customHeight="false" outlineLevel="0" collapsed="false">
      <c r="A3587" s="401"/>
      <c r="B3587" s="438" t="s">
        <v>600</v>
      </c>
      <c r="C3587" s="411" t="s">
        <v>601</v>
      </c>
      <c r="D3587" s="412" t="s">
        <v>971</v>
      </c>
      <c r="E3587" s="439" t="n">
        <f aca="false">E3575</f>
        <v>1.5</v>
      </c>
      <c r="F3587" s="413" t="n">
        <v>100.06</v>
      </c>
      <c r="G3587" s="414" t="n">
        <f aca="false">E3587*F3587</f>
        <v>150.09</v>
      </c>
    </row>
    <row r="3588" customFormat="false" ht="15" hidden="false" customHeight="true" outlineLevel="0" collapsed="false">
      <c r="A3588" s="401"/>
      <c r="B3588" s="421" t="s">
        <v>1012</v>
      </c>
      <c r="C3588" s="421"/>
      <c r="D3588" s="421"/>
      <c r="E3588" s="421"/>
      <c r="F3588" s="421"/>
      <c r="G3588" s="422" t="n">
        <f aca="false">G3587</f>
        <v>150.09</v>
      </c>
    </row>
    <row r="3589" customFormat="false" ht="15" hidden="false" customHeight="true" outlineLevel="0" collapsed="false">
      <c r="A3589" s="401"/>
      <c r="B3589" s="423" t="s">
        <v>1013</v>
      </c>
      <c r="C3589" s="423"/>
      <c r="D3589" s="423"/>
      <c r="E3589" s="423"/>
      <c r="F3589" s="423"/>
      <c r="G3589" s="423"/>
    </row>
    <row r="3590" customFormat="false" ht="15" hidden="false" customHeight="false" outlineLevel="0" collapsed="false">
      <c r="A3590" s="401"/>
      <c r="B3590" s="441"/>
      <c r="C3590" s="411"/>
      <c r="D3590" s="412"/>
      <c r="E3590" s="439"/>
      <c r="F3590" s="439"/>
      <c r="G3590" s="414"/>
    </row>
    <row r="3591" customFormat="false" ht="15" hidden="false" customHeight="false" outlineLevel="0" collapsed="false">
      <c r="A3591" s="401"/>
      <c r="B3591" s="441"/>
      <c r="C3591" s="442"/>
      <c r="D3591" s="412"/>
      <c r="E3591" s="439"/>
      <c r="F3591" s="443"/>
      <c r="G3591" s="414"/>
    </row>
    <row r="3592" customFormat="false" ht="15" hidden="false" customHeight="false" outlineLevel="0" collapsed="false">
      <c r="A3592" s="401"/>
      <c r="B3592" s="444"/>
      <c r="C3592" s="445"/>
      <c r="D3592" s="446"/>
      <c r="E3592" s="447"/>
      <c r="F3592" s="446"/>
      <c r="G3592" s="447"/>
    </row>
    <row r="3593" customFormat="false" ht="15" hidden="false" customHeight="true" outlineLevel="0" collapsed="false">
      <c r="A3593" s="401"/>
      <c r="B3593" s="420" t="s">
        <v>1014</v>
      </c>
      <c r="C3593" s="420"/>
      <c r="D3593" s="420"/>
      <c r="E3593" s="420"/>
      <c r="F3593" s="420"/>
      <c r="G3593" s="448" t="n">
        <v>0</v>
      </c>
    </row>
    <row r="3594" customFormat="false" ht="15" hidden="false" customHeight="false" outlineLevel="0" collapsed="false">
      <c r="A3594" s="401"/>
      <c r="B3594" s="420"/>
      <c r="C3594" s="420"/>
      <c r="D3594" s="420"/>
      <c r="E3594" s="420"/>
      <c r="F3594" s="420"/>
      <c r="G3594" s="420"/>
    </row>
    <row r="3595" customFormat="false" ht="16.5" hidden="false" customHeight="false" outlineLevel="0" collapsed="false">
      <c r="A3595" s="401"/>
      <c r="B3595" s="420"/>
      <c r="C3595" s="420"/>
      <c r="D3595" s="420"/>
      <c r="E3595" s="420"/>
      <c r="F3595" s="423" t="s">
        <v>994</v>
      </c>
      <c r="G3595" s="422" t="n">
        <f aca="false">G3588+G3585+G3578</f>
        <v>951.26585</v>
      </c>
    </row>
    <row r="3596" customFormat="false" ht="24.75" hidden="false" customHeight="false" outlineLevel="0" collapsed="false">
      <c r="A3596" s="401"/>
      <c r="B3596" s="420"/>
      <c r="C3596" s="420"/>
      <c r="D3596" s="420"/>
      <c r="E3596" s="420"/>
      <c r="F3596" s="423" t="s">
        <v>1015</v>
      </c>
      <c r="G3596" s="422" t="n">
        <f aca="false">'3 - Encargos Soc Anexo C'!$C$55%*'6- Comp Preç Unit'!G3578</f>
        <v>23.729628</v>
      </c>
    </row>
    <row r="3597" customFormat="false" ht="15" hidden="false" customHeight="false" outlineLevel="0" collapsed="false">
      <c r="A3597" s="401"/>
      <c r="B3597" s="449"/>
      <c r="C3597" s="449"/>
      <c r="D3597" s="425"/>
      <c r="E3597" s="425"/>
      <c r="F3597" s="423" t="s">
        <v>996</v>
      </c>
      <c r="G3597" s="426" t="n">
        <f aca="false">'4 - BDI - Anexo D'!$I$26*(G3595+G3596)</f>
        <v>279.843998658009</v>
      </c>
    </row>
    <row r="3598" customFormat="false" ht="16.5" hidden="false" customHeight="false" outlineLevel="0" collapsed="false">
      <c r="A3598" s="401"/>
      <c r="B3598" s="449"/>
      <c r="C3598" s="449"/>
      <c r="D3598" s="425"/>
      <c r="E3598" s="425"/>
      <c r="F3598" s="450" t="s">
        <v>1017</v>
      </c>
      <c r="G3598" s="451" t="n">
        <f aca="false">SUM(G3595:G3597)</f>
        <v>1254.83947665801</v>
      </c>
    </row>
    <row r="3599" customFormat="false" ht="16.5" hidden="false" customHeight="false" outlineLevel="0" collapsed="false">
      <c r="A3599" s="452"/>
      <c r="B3599" s="452"/>
      <c r="C3599" s="452"/>
      <c r="D3599" s="452"/>
      <c r="E3599" s="452"/>
      <c r="F3599" s="450" t="s">
        <v>1018</v>
      </c>
      <c r="G3599" s="451" t="n">
        <f aca="false">SUM(G3595:G3596)</f>
        <v>974.995478</v>
      </c>
    </row>
    <row r="3600" customFormat="false" ht="15" hidden="false" customHeight="false" outlineLevel="0" collapsed="false">
      <c r="A3600" s="452"/>
      <c r="B3600" s="452"/>
      <c r="C3600" s="452"/>
      <c r="D3600" s="452"/>
      <c r="E3600" s="452"/>
      <c r="F3600" s="458"/>
      <c r="G3600" s="459"/>
    </row>
    <row r="3601" customFormat="false" ht="33" hidden="false" customHeight="false" outlineLevel="0" collapsed="false">
      <c r="A3601" s="453" t="str">
        <f aca="false">'Orçamento Básico - Anexo A'!A161</f>
        <v>B.47.d</v>
      </c>
      <c r="B3601" s="432"/>
      <c r="C3601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601" s="432" t="s">
        <v>47</v>
      </c>
      <c r="E3601" s="432"/>
      <c r="F3601" s="432"/>
      <c r="G3601" s="454" t="n">
        <f aca="false">G3635</f>
        <v>1434.995478</v>
      </c>
      <c r="I3601" s="434"/>
    </row>
    <row r="3602" customFormat="false" ht="15" hidden="false" customHeight="false" outlineLevel="0" collapsed="false">
      <c r="A3602" s="401"/>
      <c r="B3602" s="402" t="s">
        <v>408</v>
      </c>
      <c r="C3602" s="474" t="str">
        <f aca="false">'Orçamento Básico - Anexo A'!B161</f>
        <v>Luminária LED &gt; 100 - 150W</v>
      </c>
      <c r="D3602" s="402"/>
      <c r="E3602" s="402"/>
      <c r="F3602" s="402"/>
      <c r="G3602" s="402"/>
    </row>
    <row r="3603" customFormat="false" ht="15" hidden="false" customHeight="false" outlineLevel="0" collapsed="false">
      <c r="A3603" s="401"/>
      <c r="B3603" s="402" t="s">
        <v>5</v>
      </c>
      <c r="C3603" s="404" t="s">
        <v>47</v>
      </c>
      <c r="D3603" s="402"/>
      <c r="E3603" s="402"/>
      <c r="F3603" s="402"/>
      <c r="G3603" s="402"/>
    </row>
    <row r="3604" customFormat="false" ht="15" hidden="false" customHeight="false" outlineLevel="0" collapsed="false">
      <c r="A3604" s="401"/>
      <c r="B3604" s="402" t="s">
        <v>410</v>
      </c>
      <c r="C3604" s="436" t="str">
        <f aca="false">A3601</f>
        <v>B.47.d</v>
      </c>
      <c r="D3604" s="402"/>
      <c r="E3604" s="402"/>
      <c r="F3604" s="402"/>
      <c r="G3604" s="402"/>
    </row>
    <row r="3605" customFormat="false" ht="15" hidden="false" customHeight="false" outlineLevel="0" collapsed="false">
      <c r="A3605" s="401"/>
      <c r="B3605" s="402" t="s">
        <v>972</v>
      </c>
      <c r="C3605" s="402" t="s">
        <v>973</v>
      </c>
      <c r="D3605" s="402"/>
      <c r="E3605" s="402"/>
      <c r="F3605" s="402"/>
      <c r="G3605" s="402"/>
    </row>
    <row r="3606" customFormat="false" ht="15" hidden="false" customHeight="false" outlineLevel="0" collapsed="false">
      <c r="A3606" s="401"/>
      <c r="B3606" s="402" t="s">
        <v>974</v>
      </c>
      <c r="C3606" s="406" t="s">
        <v>1036</v>
      </c>
      <c r="D3606" s="402"/>
      <c r="E3606" s="402"/>
      <c r="F3606" s="402"/>
      <c r="G3606" s="402"/>
    </row>
    <row r="3607" customFormat="false" ht="15" hidden="false" customHeight="false" outlineLevel="0" collapsed="false">
      <c r="A3607" s="401"/>
      <c r="B3607" s="402" t="s">
        <v>976</v>
      </c>
      <c r="C3607" s="407" t="s">
        <v>1037</v>
      </c>
      <c r="D3607" s="402"/>
      <c r="E3607" s="402"/>
      <c r="F3607" s="402"/>
      <c r="G3607" s="402"/>
    </row>
    <row r="3608" customFormat="false" ht="15" hidden="false" customHeight="false" outlineLevel="0" collapsed="false">
      <c r="A3608" s="401"/>
      <c r="B3608" s="402"/>
      <c r="C3608" s="402"/>
      <c r="D3608" s="402"/>
      <c r="E3608" s="402"/>
      <c r="F3608" s="402"/>
      <c r="G3608" s="402"/>
    </row>
    <row r="3609" customFormat="false" ht="15" hidden="false" customHeight="false" outlineLevel="0" collapsed="false">
      <c r="A3609" s="401"/>
      <c r="B3609" s="408" t="s">
        <v>978</v>
      </c>
      <c r="C3609" s="408" t="s">
        <v>746</v>
      </c>
      <c r="D3609" s="408" t="s">
        <v>979</v>
      </c>
      <c r="E3609" s="408" t="s">
        <v>980</v>
      </c>
      <c r="F3609" s="408" t="s">
        <v>981</v>
      </c>
      <c r="G3609" s="408" t="s">
        <v>982</v>
      </c>
    </row>
    <row r="3610" customFormat="false" ht="15" hidden="false" customHeight="true" outlineLevel="0" collapsed="false">
      <c r="A3610" s="401"/>
      <c r="B3610" s="437" t="s">
        <v>1002</v>
      </c>
      <c r="C3610" s="437"/>
      <c r="D3610" s="437"/>
      <c r="E3610" s="437"/>
      <c r="F3610" s="437"/>
      <c r="G3610" s="437"/>
    </row>
    <row r="3611" customFormat="false" ht="15" hidden="false" customHeight="false" outlineLevel="0" collapsed="false">
      <c r="A3611" s="401"/>
      <c r="B3611" s="438" t="s">
        <v>1003</v>
      </c>
      <c r="C3611" s="411" t="s">
        <v>1004</v>
      </c>
      <c r="D3611" s="412" t="s">
        <v>985</v>
      </c>
      <c r="E3611" s="439" t="n">
        <v>1.5</v>
      </c>
      <c r="F3611" s="413" t="n">
        <v>5.6</v>
      </c>
      <c r="G3611" s="414" t="n">
        <f aca="false">E3611*F3611</f>
        <v>8.4</v>
      </c>
    </row>
    <row r="3612" customFormat="false" ht="22.5" hidden="false" customHeight="true" outlineLevel="0" collapsed="false">
      <c r="A3612" s="401"/>
      <c r="B3612" s="438" t="s">
        <v>419</v>
      </c>
      <c r="C3612" s="411" t="s">
        <v>1005</v>
      </c>
      <c r="D3612" s="412" t="s">
        <v>985</v>
      </c>
      <c r="E3612" s="439" t="n">
        <f aca="false">E3611</f>
        <v>1.5</v>
      </c>
      <c r="F3612" s="413" t="n">
        <v>7.2</v>
      </c>
      <c r="G3612" s="414" t="n">
        <f aca="false">E3612*F3612</f>
        <v>10.8</v>
      </c>
    </row>
    <row r="3613" customFormat="false" ht="15" hidden="false" customHeight="true" outlineLevel="0" collapsed="false">
      <c r="A3613" s="401"/>
      <c r="B3613" s="421" t="s">
        <v>1021</v>
      </c>
      <c r="C3613" s="421"/>
      <c r="D3613" s="421"/>
      <c r="E3613" s="421"/>
      <c r="F3613" s="421"/>
      <c r="G3613" s="414" t="n">
        <f aca="false">0.1*G3612</f>
        <v>1.08</v>
      </c>
    </row>
    <row r="3614" customFormat="false" ht="15" hidden="false" customHeight="true" outlineLevel="0" collapsed="false">
      <c r="A3614" s="401"/>
      <c r="B3614" s="421" t="s">
        <v>1006</v>
      </c>
      <c r="C3614" s="421"/>
      <c r="D3614" s="421"/>
      <c r="E3614" s="421"/>
      <c r="F3614" s="421"/>
      <c r="G3614" s="422" t="n">
        <f aca="false">SUM(G3611:G3613)</f>
        <v>20.28</v>
      </c>
    </row>
    <row r="3615" customFormat="false" ht="15" hidden="false" customHeight="true" outlineLevel="0" collapsed="false">
      <c r="A3615" s="401"/>
      <c r="B3615" s="423" t="s">
        <v>1007</v>
      </c>
      <c r="C3615" s="423"/>
      <c r="D3615" s="423"/>
      <c r="E3615" s="423"/>
      <c r="F3615" s="423"/>
      <c r="G3615" s="423"/>
    </row>
    <row r="3616" customFormat="false" ht="15" hidden="false" customHeight="false" outlineLevel="0" collapsed="false">
      <c r="A3616" s="401"/>
      <c r="B3616" s="440" t="s">
        <v>589</v>
      </c>
      <c r="C3616" s="411" t="s">
        <v>590</v>
      </c>
      <c r="D3616" s="412" t="s">
        <v>1046</v>
      </c>
      <c r="E3616" s="439" t="n">
        <v>3.55</v>
      </c>
      <c r="F3616" s="413" t="n">
        <v>3.44</v>
      </c>
      <c r="G3616" s="414" t="n">
        <f aca="false">E3616*F3616</f>
        <v>12.212</v>
      </c>
    </row>
    <row r="3617" customFormat="false" ht="15" hidden="false" customHeight="false" outlineLevel="0" collapsed="false">
      <c r="A3617" s="401"/>
      <c r="B3617" s="440" t="s">
        <v>595</v>
      </c>
      <c r="C3617" s="411" t="s">
        <v>596</v>
      </c>
      <c r="D3617" s="412" t="s">
        <v>1221</v>
      </c>
      <c r="E3617" s="439" t="n">
        <v>0.271</v>
      </c>
      <c r="F3617" s="413" t="n">
        <v>8.15</v>
      </c>
      <c r="G3617" s="414" t="n">
        <f aca="false">E3617*F3617</f>
        <v>2.20865</v>
      </c>
    </row>
    <row r="3618" customFormat="false" ht="15" hidden="false" customHeight="false" outlineLevel="0" collapsed="false">
      <c r="A3618" s="401"/>
      <c r="B3618" s="440" t="s">
        <v>1222</v>
      </c>
      <c r="C3618" s="411" t="s">
        <v>1223</v>
      </c>
      <c r="D3618" s="412" t="s">
        <v>1221</v>
      </c>
      <c r="E3618" s="439" t="n">
        <f aca="false">E3617</f>
        <v>0.271</v>
      </c>
      <c r="F3618" s="413" t="n">
        <v>11.2</v>
      </c>
      <c r="G3618" s="414" t="n">
        <f aca="false">E3618*F3618</f>
        <v>3.0352</v>
      </c>
    </row>
    <row r="3619" customFormat="false" ht="15" hidden="false" customHeight="false" outlineLevel="0" collapsed="false">
      <c r="A3619" s="401"/>
      <c r="B3619" s="440" t="n">
        <v>2510</v>
      </c>
      <c r="C3619" s="411" t="s">
        <v>586</v>
      </c>
      <c r="D3619" s="412" t="s">
        <v>1025</v>
      </c>
      <c r="E3619" s="439" t="n">
        <v>1</v>
      </c>
      <c r="F3619" s="413" t="n">
        <v>38.44</v>
      </c>
      <c r="G3619" s="414" t="n">
        <f aca="false">E3619*F3619</f>
        <v>38.44</v>
      </c>
    </row>
    <row r="3620" customFormat="false" ht="74.25" hidden="false" customHeight="false" outlineLevel="0" collapsed="false">
      <c r="A3620" s="401"/>
      <c r="B3620" s="438" t="s">
        <v>1230</v>
      </c>
      <c r="C3620" s="411" t="s">
        <v>1231</v>
      </c>
      <c r="D3620" s="412" t="s">
        <v>1025</v>
      </c>
      <c r="E3620" s="439" t="n">
        <v>1</v>
      </c>
      <c r="F3620" s="413" t="n">
        <f aca="false">640+1006-461</f>
        <v>1185</v>
      </c>
      <c r="G3620" s="414" t="n">
        <f aca="false">E3620*F3620</f>
        <v>1185</v>
      </c>
    </row>
    <row r="3621" customFormat="false" ht="15" hidden="false" customHeight="true" outlineLevel="0" collapsed="false">
      <c r="A3621" s="401"/>
      <c r="B3621" s="421" t="s">
        <v>1008</v>
      </c>
      <c r="C3621" s="421"/>
      <c r="D3621" s="421"/>
      <c r="E3621" s="421"/>
      <c r="F3621" s="421"/>
      <c r="G3621" s="422" t="n">
        <f aca="false">SUM(G3616:G3620)</f>
        <v>1240.89585</v>
      </c>
    </row>
    <row r="3622" customFormat="false" ht="15" hidden="false" customHeight="true" outlineLevel="0" collapsed="false">
      <c r="A3622" s="401"/>
      <c r="B3622" s="423" t="s">
        <v>1009</v>
      </c>
      <c r="C3622" s="423"/>
      <c r="D3622" s="423"/>
      <c r="E3622" s="423"/>
      <c r="F3622" s="423"/>
      <c r="G3622" s="423"/>
    </row>
    <row r="3623" customFormat="false" ht="24.75" hidden="false" customHeight="false" outlineLevel="0" collapsed="false">
      <c r="A3623" s="401"/>
      <c r="B3623" s="438" t="s">
        <v>600</v>
      </c>
      <c r="C3623" s="411" t="s">
        <v>601</v>
      </c>
      <c r="D3623" s="412" t="s">
        <v>971</v>
      </c>
      <c r="E3623" s="439" t="n">
        <f aca="false">E3611</f>
        <v>1.5</v>
      </c>
      <c r="F3623" s="413" t="n">
        <v>100.06</v>
      </c>
      <c r="G3623" s="414" t="n">
        <f aca="false">E3623*F3623</f>
        <v>150.09</v>
      </c>
    </row>
    <row r="3624" customFormat="false" ht="15" hidden="false" customHeight="true" outlineLevel="0" collapsed="false">
      <c r="A3624" s="401"/>
      <c r="B3624" s="421" t="s">
        <v>1012</v>
      </c>
      <c r="C3624" s="421"/>
      <c r="D3624" s="421"/>
      <c r="E3624" s="421"/>
      <c r="F3624" s="421"/>
      <c r="G3624" s="422" t="n">
        <f aca="false">G3623</f>
        <v>150.09</v>
      </c>
    </row>
    <row r="3625" customFormat="false" ht="15" hidden="false" customHeight="true" outlineLevel="0" collapsed="false">
      <c r="A3625" s="401"/>
      <c r="B3625" s="423" t="s">
        <v>1013</v>
      </c>
      <c r="C3625" s="423"/>
      <c r="D3625" s="423"/>
      <c r="E3625" s="423"/>
      <c r="F3625" s="423"/>
      <c r="G3625" s="423"/>
    </row>
    <row r="3626" customFormat="false" ht="15" hidden="false" customHeight="false" outlineLevel="0" collapsed="false">
      <c r="A3626" s="401"/>
      <c r="B3626" s="441"/>
      <c r="C3626" s="411"/>
      <c r="D3626" s="412"/>
      <c r="E3626" s="439"/>
      <c r="F3626" s="439"/>
      <c r="G3626" s="414"/>
    </row>
    <row r="3627" customFormat="false" ht="15" hidden="false" customHeight="false" outlineLevel="0" collapsed="false">
      <c r="A3627" s="401"/>
      <c r="B3627" s="441"/>
      <c r="C3627" s="442"/>
      <c r="D3627" s="412"/>
      <c r="E3627" s="439"/>
      <c r="F3627" s="443"/>
      <c r="G3627" s="414"/>
    </row>
    <row r="3628" customFormat="false" ht="15" hidden="false" customHeight="false" outlineLevel="0" collapsed="false">
      <c r="A3628" s="401"/>
      <c r="B3628" s="444"/>
      <c r="C3628" s="445"/>
      <c r="D3628" s="446"/>
      <c r="E3628" s="447"/>
      <c r="F3628" s="446"/>
      <c r="G3628" s="447"/>
    </row>
    <row r="3629" customFormat="false" ht="15" hidden="false" customHeight="true" outlineLevel="0" collapsed="false">
      <c r="A3629" s="401"/>
      <c r="B3629" s="420" t="s">
        <v>1014</v>
      </c>
      <c r="C3629" s="420"/>
      <c r="D3629" s="420"/>
      <c r="E3629" s="420"/>
      <c r="F3629" s="420"/>
      <c r="G3629" s="448" t="n">
        <v>0</v>
      </c>
    </row>
    <row r="3630" customFormat="false" ht="15" hidden="false" customHeight="false" outlineLevel="0" collapsed="false">
      <c r="A3630" s="401"/>
      <c r="B3630" s="420"/>
      <c r="C3630" s="420"/>
      <c r="D3630" s="420"/>
      <c r="E3630" s="420"/>
      <c r="F3630" s="420"/>
      <c r="G3630" s="420"/>
    </row>
    <row r="3631" customFormat="false" ht="16.5" hidden="false" customHeight="false" outlineLevel="0" collapsed="false">
      <c r="A3631" s="401"/>
      <c r="B3631" s="420"/>
      <c r="C3631" s="420"/>
      <c r="D3631" s="420"/>
      <c r="E3631" s="420"/>
      <c r="F3631" s="423" t="s">
        <v>994</v>
      </c>
      <c r="G3631" s="422" t="n">
        <f aca="false">G3624+G3621+G3614</f>
        <v>1411.26585</v>
      </c>
    </row>
    <row r="3632" customFormat="false" ht="24.75" hidden="false" customHeight="false" outlineLevel="0" collapsed="false">
      <c r="A3632" s="401"/>
      <c r="B3632" s="420"/>
      <c r="C3632" s="420"/>
      <c r="D3632" s="420"/>
      <c r="E3632" s="420"/>
      <c r="F3632" s="423" t="s">
        <v>1015</v>
      </c>
      <c r="G3632" s="422" t="n">
        <f aca="false">'3 - Encargos Soc Anexo C'!$C$55%*'6- Comp Preç Unit'!G3614</f>
        <v>23.729628</v>
      </c>
    </row>
    <row r="3633" customFormat="false" ht="15" hidden="false" customHeight="false" outlineLevel="0" collapsed="false">
      <c r="A3633" s="401"/>
      <c r="B3633" s="449"/>
      <c r="C3633" s="449"/>
      <c r="D3633" s="425"/>
      <c r="E3633" s="425"/>
      <c r="F3633" s="423" t="s">
        <v>996</v>
      </c>
      <c r="G3633" s="426" t="n">
        <f aca="false">'4 - BDI - Anexo D'!$I$26*(G3631+G3632)</f>
        <v>411.87357447383</v>
      </c>
    </row>
    <row r="3634" customFormat="false" ht="16.5" hidden="false" customHeight="false" outlineLevel="0" collapsed="false">
      <c r="A3634" s="401"/>
      <c r="B3634" s="449"/>
      <c r="C3634" s="449"/>
      <c r="D3634" s="425"/>
      <c r="E3634" s="425"/>
      <c r="F3634" s="450" t="s">
        <v>1017</v>
      </c>
      <c r="G3634" s="451" t="n">
        <f aca="false">SUM(G3631:G3633)</f>
        <v>1846.86905247383</v>
      </c>
    </row>
    <row r="3635" customFormat="false" ht="16.5" hidden="false" customHeight="false" outlineLevel="0" collapsed="false">
      <c r="A3635" s="452"/>
      <c r="B3635" s="452"/>
      <c r="C3635" s="452"/>
      <c r="D3635" s="452"/>
      <c r="E3635" s="452"/>
      <c r="F3635" s="450" t="s">
        <v>1018</v>
      </c>
      <c r="G3635" s="451" t="n">
        <f aca="false">SUM(G3631:G3632)</f>
        <v>1434.995478</v>
      </c>
    </row>
    <row r="3636" customFormat="false" ht="15" hidden="false" customHeight="false" outlineLevel="0" collapsed="false">
      <c r="A3636" s="452"/>
      <c r="B3636" s="452"/>
      <c r="C3636" s="452"/>
      <c r="D3636" s="452"/>
      <c r="E3636" s="452"/>
      <c r="F3636" s="458"/>
      <c r="G3636" s="459"/>
    </row>
    <row r="3637" customFormat="false" ht="33" hidden="false" customHeight="false" outlineLevel="0" collapsed="false">
      <c r="A3637" s="453" t="str">
        <f aca="false">'Orçamento Básico - Anexo A'!A162</f>
        <v>B.47.e</v>
      </c>
      <c r="B3637" s="432"/>
      <c r="C3637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637" s="432" t="s">
        <v>47</v>
      </c>
      <c r="E3637" s="432"/>
      <c r="F3637" s="432"/>
      <c r="G3637" s="454" t="n">
        <f aca="false">G3671</f>
        <v>1649.995478</v>
      </c>
      <c r="I3637" s="434"/>
    </row>
    <row r="3638" customFormat="false" ht="15" hidden="false" customHeight="false" outlineLevel="0" collapsed="false">
      <c r="A3638" s="401"/>
      <c r="B3638" s="402" t="s">
        <v>408</v>
      </c>
      <c r="C3638" s="474" t="str">
        <f aca="false">'Orçamento Básico - Anexo A'!B162</f>
        <v>Luminária LED &gt; 150 - 200W</v>
      </c>
      <c r="D3638" s="402"/>
      <c r="E3638" s="402"/>
      <c r="F3638" s="402"/>
      <c r="G3638" s="402"/>
    </row>
    <row r="3639" customFormat="false" ht="15" hidden="false" customHeight="false" outlineLevel="0" collapsed="false">
      <c r="A3639" s="401"/>
      <c r="B3639" s="402" t="s">
        <v>5</v>
      </c>
      <c r="C3639" s="404" t="s">
        <v>47</v>
      </c>
      <c r="D3639" s="402"/>
      <c r="E3639" s="402"/>
      <c r="F3639" s="402"/>
      <c r="G3639" s="402"/>
    </row>
    <row r="3640" customFormat="false" ht="15" hidden="false" customHeight="false" outlineLevel="0" collapsed="false">
      <c r="A3640" s="401"/>
      <c r="B3640" s="402" t="s">
        <v>410</v>
      </c>
      <c r="C3640" s="436" t="str">
        <f aca="false">A3637</f>
        <v>B.47.e</v>
      </c>
      <c r="D3640" s="402"/>
      <c r="E3640" s="402"/>
      <c r="F3640" s="402"/>
      <c r="G3640" s="402"/>
    </row>
    <row r="3641" customFormat="false" ht="15" hidden="false" customHeight="false" outlineLevel="0" collapsed="false">
      <c r="A3641" s="401"/>
      <c r="B3641" s="402" t="s">
        <v>972</v>
      </c>
      <c r="C3641" s="402" t="s">
        <v>973</v>
      </c>
      <c r="D3641" s="402"/>
      <c r="E3641" s="402"/>
      <c r="F3641" s="402"/>
      <c r="G3641" s="402"/>
    </row>
    <row r="3642" customFormat="false" ht="15" hidden="false" customHeight="false" outlineLevel="0" collapsed="false">
      <c r="A3642" s="401"/>
      <c r="B3642" s="402" t="s">
        <v>974</v>
      </c>
      <c r="C3642" s="406" t="s">
        <v>1036</v>
      </c>
      <c r="D3642" s="402"/>
      <c r="E3642" s="402"/>
      <c r="F3642" s="402"/>
      <c r="G3642" s="402"/>
    </row>
    <row r="3643" customFormat="false" ht="15" hidden="false" customHeight="false" outlineLevel="0" collapsed="false">
      <c r="A3643" s="401"/>
      <c r="B3643" s="402" t="s">
        <v>976</v>
      </c>
      <c r="C3643" s="407" t="s">
        <v>1037</v>
      </c>
      <c r="D3643" s="402"/>
      <c r="E3643" s="402"/>
      <c r="F3643" s="402"/>
      <c r="G3643" s="402"/>
    </row>
    <row r="3644" customFormat="false" ht="15" hidden="false" customHeight="false" outlineLevel="0" collapsed="false">
      <c r="A3644" s="401"/>
      <c r="B3644" s="402"/>
      <c r="C3644" s="402"/>
      <c r="D3644" s="402"/>
      <c r="E3644" s="402"/>
      <c r="F3644" s="402"/>
      <c r="G3644" s="402"/>
    </row>
    <row r="3645" customFormat="false" ht="15" hidden="false" customHeight="false" outlineLevel="0" collapsed="false">
      <c r="A3645" s="401"/>
      <c r="B3645" s="408" t="s">
        <v>978</v>
      </c>
      <c r="C3645" s="408" t="s">
        <v>746</v>
      </c>
      <c r="D3645" s="408" t="s">
        <v>979</v>
      </c>
      <c r="E3645" s="408" t="s">
        <v>980</v>
      </c>
      <c r="F3645" s="408" t="s">
        <v>981</v>
      </c>
      <c r="G3645" s="408" t="s">
        <v>982</v>
      </c>
    </row>
    <row r="3646" customFormat="false" ht="15" hidden="false" customHeight="true" outlineLevel="0" collapsed="false">
      <c r="A3646" s="401"/>
      <c r="B3646" s="437" t="s">
        <v>1002</v>
      </c>
      <c r="C3646" s="437"/>
      <c r="D3646" s="437"/>
      <c r="E3646" s="437"/>
      <c r="F3646" s="437"/>
      <c r="G3646" s="437"/>
    </row>
    <row r="3647" customFormat="false" ht="15" hidden="false" customHeight="false" outlineLevel="0" collapsed="false">
      <c r="A3647" s="401"/>
      <c r="B3647" s="438" t="s">
        <v>1003</v>
      </c>
      <c r="C3647" s="411" t="s">
        <v>1004</v>
      </c>
      <c r="D3647" s="412" t="s">
        <v>985</v>
      </c>
      <c r="E3647" s="439" t="n">
        <v>1.5</v>
      </c>
      <c r="F3647" s="413" t="n">
        <v>5.6</v>
      </c>
      <c r="G3647" s="414" t="n">
        <f aca="false">E3647*F3647</f>
        <v>8.4</v>
      </c>
    </row>
    <row r="3648" customFormat="false" ht="15" hidden="false" customHeight="false" outlineLevel="0" collapsed="false">
      <c r="A3648" s="401"/>
      <c r="B3648" s="438" t="s">
        <v>419</v>
      </c>
      <c r="C3648" s="411" t="s">
        <v>1005</v>
      </c>
      <c r="D3648" s="412" t="s">
        <v>985</v>
      </c>
      <c r="E3648" s="439" t="n">
        <f aca="false">E3647</f>
        <v>1.5</v>
      </c>
      <c r="F3648" s="413" t="n">
        <v>7.2</v>
      </c>
      <c r="G3648" s="414" t="n">
        <f aca="false">E3648*F3648</f>
        <v>10.8</v>
      </c>
    </row>
    <row r="3649" customFormat="false" ht="15" hidden="false" customHeight="true" outlineLevel="0" collapsed="false">
      <c r="A3649" s="401"/>
      <c r="B3649" s="421" t="s">
        <v>1021</v>
      </c>
      <c r="C3649" s="421"/>
      <c r="D3649" s="421"/>
      <c r="E3649" s="421"/>
      <c r="F3649" s="421"/>
      <c r="G3649" s="414" t="n">
        <f aca="false">0.1*G3648</f>
        <v>1.08</v>
      </c>
    </row>
    <row r="3650" customFormat="false" ht="15" hidden="false" customHeight="true" outlineLevel="0" collapsed="false">
      <c r="A3650" s="401"/>
      <c r="B3650" s="421" t="s">
        <v>1006</v>
      </c>
      <c r="C3650" s="421"/>
      <c r="D3650" s="421"/>
      <c r="E3650" s="421"/>
      <c r="F3650" s="421"/>
      <c r="G3650" s="422" t="n">
        <f aca="false">SUM(G3647:G3649)</f>
        <v>20.28</v>
      </c>
    </row>
    <row r="3651" customFormat="false" ht="15" hidden="false" customHeight="true" outlineLevel="0" collapsed="false">
      <c r="A3651" s="401"/>
      <c r="B3651" s="423" t="s">
        <v>1007</v>
      </c>
      <c r="C3651" s="423"/>
      <c r="D3651" s="423"/>
      <c r="E3651" s="423"/>
      <c r="F3651" s="423"/>
      <c r="G3651" s="423"/>
    </row>
    <row r="3652" customFormat="false" ht="15" hidden="false" customHeight="false" outlineLevel="0" collapsed="false">
      <c r="A3652" s="401"/>
      <c r="B3652" s="440" t="s">
        <v>589</v>
      </c>
      <c r="C3652" s="411" t="s">
        <v>590</v>
      </c>
      <c r="D3652" s="412" t="s">
        <v>1046</v>
      </c>
      <c r="E3652" s="439" t="n">
        <v>3.55</v>
      </c>
      <c r="F3652" s="413" t="n">
        <v>3.44</v>
      </c>
      <c r="G3652" s="414" t="n">
        <f aca="false">E3652*F3652</f>
        <v>12.212</v>
      </c>
    </row>
    <row r="3653" customFormat="false" ht="15" hidden="false" customHeight="false" outlineLevel="0" collapsed="false">
      <c r="A3653" s="401"/>
      <c r="B3653" s="440" t="s">
        <v>595</v>
      </c>
      <c r="C3653" s="411" t="s">
        <v>596</v>
      </c>
      <c r="D3653" s="412" t="s">
        <v>1221</v>
      </c>
      <c r="E3653" s="439" t="n">
        <v>0.271</v>
      </c>
      <c r="F3653" s="413" t="n">
        <v>8.15</v>
      </c>
      <c r="G3653" s="414" t="n">
        <f aca="false">E3653*F3653</f>
        <v>2.20865</v>
      </c>
    </row>
    <row r="3654" customFormat="false" ht="15" hidden="false" customHeight="false" outlineLevel="0" collapsed="false">
      <c r="A3654" s="401"/>
      <c r="B3654" s="440" t="s">
        <v>1222</v>
      </c>
      <c r="C3654" s="411" t="s">
        <v>1223</v>
      </c>
      <c r="D3654" s="412" t="s">
        <v>1221</v>
      </c>
      <c r="E3654" s="439" t="n">
        <f aca="false">E3653</f>
        <v>0.271</v>
      </c>
      <c r="F3654" s="413" t="n">
        <v>11.2</v>
      </c>
      <c r="G3654" s="414" t="n">
        <f aca="false">E3654*F3654</f>
        <v>3.0352</v>
      </c>
    </row>
    <row r="3655" customFormat="false" ht="15" hidden="false" customHeight="false" outlineLevel="0" collapsed="false">
      <c r="A3655" s="401"/>
      <c r="B3655" s="440" t="n">
        <v>2510</v>
      </c>
      <c r="C3655" s="411" t="s">
        <v>586</v>
      </c>
      <c r="D3655" s="412" t="s">
        <v>1025</v>
      </c>
      <c r="E3655" s="439" t="n">
        <v>1</v>
      </c>
      <c r="F3655" s="413" t="n">
        <v>38.44</v>
      </c>
      <c r="G3655" s="414" t="n">
        <f aca="false">E3655*F3655</f>
        <v>38.44</v>
      </c>
    </row>
    <row r="3656" customFormat="false" ht="74.25" hidden="false" customHeight="false" outlineLevel="0" collapsed="false">
      <c r="A3656" s="401"/>
      <c r="B3656" s="438" t="s">
        <v>1232</v>
      </c>
      <c r="C3656" s="411" t="s">
        <v>1233</v>
      </c>
      <c r="D3656" s="412" t="s">
        <v>1025</v>
      </c>
      <c r="E3656" s="439" t="n">
        <v>1</v>
      </c>
      <c r="F3656" s="413" t="n">
        <f aca="false">650+1420-670</f>
        <v>1400</v>
      </c>
      <c r="G3656" s="414" t="n">
        <f aca="false">E3656*F3656</f>
        <v>1400</v>
      </c>
    </row>
    <row r="3657" customFormat="false" ht="36" hidden="false" customHeight="true" outlineLevel="0" collapsed="false">
      <c r="A3657" s="401"/>
      <c r="B3657" s="421" t="s">
        <v>1008</v>
      </c>
      <c r="C3657" s="421"/>
      <c r="D3657" s="421"/>
      <c r="E3657" s="421"/>
      <c r="F3657" s="421"/>
      <c r="G3657" s="422" t="n">
        <f aca="false">SUM(G3652:G3656)</f>
        <v>1455.89585</v>
      </c>
    </row>
    <row r="3658" customFormat="false" ht="15" hidden="false" customHeight="true" outlineLevel="0" collapsed="false">
      <c r="A3658" s="401"/>
      <c r="B3658" s="423" t="s">
        <v>1009</v>
      </c>
      <c r="C3658" s="423"/>
      <c r="D3658" s="423"/>
      <c r="E3658" s="423"/>
      <c r="F3658" s="423"/>
      <c r="G3658" s="423"/>
    </row>
    <row r="3659" customFormat="false" ht="24.75" hidden="false" customHeight="false" outlineLevel="0" collapsed="false">
      <c r="A3659" s="401"/>
      <c r="B3659" s="438" t="s">
        <v>600</v>
      </c>
      <c r="C3659" s="411" t="s">
        <v>601</v>
      </c>
      <c r="D3659" s="412" t="s">
        <v>971</v>
      </c>
      <c r="E3659" s="439" t="n">
        <f aca="false">E3647</f>
        <v>1.5</v>
      </c>
      <c r="F3659" s="413" t="n">
        <v>100.06</v>
      </c>
      <c r="G3659" s="414" t="n">
        <f aca="false">E3659*F3659</f>
        <v>150.09</v>
      </c>
    </row>
    <row r="3660" customFormat="false" ht="15" hidden="false" customHeight="true" outlineLevel="0" collapsed="false">
      <c r="A3660" s="401"/>
      <c r="B3660" s="421" t="s">
        <v>1012</v>
      </c>
      <c r="C3660" s="421"/>
      <c r="D3660" s="421"/>
      <c r="E3660" s="421"/>
      <c r="F3660" s="421"/>
      <c r="G3660" s="422" t="n">
        <f aca="false">G3659</f>
        <v>150.09</v>
      </c>
    </row>
    <row r="3661" customFormat="false" ht="15" hidden="false" customHeight="true" outlineLevel="0" collapsed="false">
      <c r="A3661" s="401"/>
      <c r="B3661" s="423" t="s">
        <v>1013</v>
      </c>
      <c r="C3661" s="423"/>
      <c r="D3661" s="423"/>
      <c r="E3661" s="423"/>
      <c r="F3661" s="423"/>
      <c r="G3661" s="423"/>
    </row>
    <row r="3662" customFormat="false" ht="15" hidden="false" customHeight="false" outlineLevel="0" collapsed="false">
      <c r="A3662" s="401"/>
      <c r="B3662" s="441"/>
      <c r="C3662" s="411"/>
      <c r="D3662" s="412"/>
      <c r="E3662" s="439"/>
      <c r="F3662" s="439"/>
      <c r="G3662" s="414"/>
    </row>
    <row r="3663" customFormat="false" ht="15" hidden="false" customHeight="false" outlineLevel="0" collapsed="false">
      <c r="A3663" s="401"/>
      <c r="B3663" s="441"/>
      <c r="C3663" s="442"/>
      <c r="D3663" s="412"/>
      <c r="E3663" s="439"/>
      <c r="F3663" s="443"/>
      <c r="G3663" s="414"/>
    </row>
    <row r="3664" customFormat="false" ht="15" hidden="false" customHeight="false" outlineLevel="0" collapsed="false">
      <c r="A3664" s="401"/>
      <c r="B3664" s="444"/>
      <c r="C3664" s="445"/>
      <c r="D3664" s="446"/>
      <c r="E3664" s="447"/>
      <c r="F3664" s="446"/>
      <c r="G3664" s="447"/>
    </row>
    <row r="3665" customFormat="false" ht="15" hidden="false" customHeight="true" outlineLevel="0" collapsed="false">
      <c r="A3665" s="401"/>
      <c r="B3665" s="420" t="s">
        <v>1014</v>
      </c>
      <c r="C3665" s="420"/>
      <c r="D3665" s="420"/>
      <c r="E3665" s="420"/>
      <c r="F3665" s="420"/>
      <c r="G3665" s="448" t="n">
        <v>0</v>
      </c>
    </row>
    <row r="3666" customFormat="false" ht="15" hidden="false" customHeight="true" outlineLevel="0" collapsed="false">
      <c r="A3666" s="401"/>
      <c r="B3666" s="420"/>
      <c r="C3666" s="420"/>
      <c r="D3666" s="420"/>
      <c r="E3666" s="420"/>
      <c r="F3666" s="420"/>
      <c r="G3666" s="420"/>
    </row>
    <row r="3667" customFormat="false" ht="16.5" hidden="false" customHeight="false" outlineLevel="0" collapsed="false">
      <c r="A3667" s="401"/>
      <c r="B3667" s="420"/>
      <c r="C3667" s="420"/>
      <c r="D3667" s="420"/>
      <c r="E3667" s="420"/>
      <c r="F3667" s="423" t="s">
        <v>994</v>
      </c>
      <c r="G3667" s="422" t="n">
        <f aca="false">G3660+G3657+G3650</f>
        <v>1626.26585</v>
      </c>
    </row>
    <row r="3668" customFormat="false" ht="24.75" hidden="false" customHeight="false" outlineLevel="0" collapsed="false">
      <c r="A3668" s="401"/>
      <c r="B3668" s="420"/>
      <c r="C3668" s="420"/>
      <c r="D3668" s="420"/>
      <c r="E3668" s="420"/>
      <c r="F3668" s="423" t="s">
        <v>1015</v>
      </c>
      <c r="G3668" s="422" t="n">
        <f aca="false">'3 - Encargos Soc Anexo C'!$C$55%*'6- Comp Preç Unit'!G3650</f>
        <v>23.729628</v>
      </c>
    </row>
    <row r="3669" customFormat="false" ht="15" hidden="false" customHeight="true" outlineLevel="0" collapsed="false">
      <c r="A3669" s="401"/>
      <c r="B3669" s="449"/>
      <c r="C3669" s="449"/>
      <c r="D3669" s="425"/>
      <c r="E3669" s="425"/>
      <c r="F3669" s="423" t="s">
        <v>996</v>
      </c>
      <c r="G3669" s="426" t="n">
        <f aca="false">'4 - BDI - Anexo D'!$I$26*(G3667+G3668)</f>
        <v>473.583050126877</v>
      </c>
    </row>
    <row r="3670" customFormat="false" ht="15" hidden="false" customHeight="true" outlineLevel="0" collapsed="false">
      <c r="A3670" s="401"/>
      <c r="B3670" s="449"/>
      <c r="C3670" s="449"/>
      <c r="D3670" s="425"/>
      <c r="E3670" s="425"/>
      <c r="F3670" s="450" t="s">
        <v>1017</v>
      </c>
      <c r="G3670" s="451" t="n">
        <f aca="false">SUM(G3667:G3669)</f>
        <v>2123.57852812688</v>
      </c>
    </row>
    <row r="3671" customFormat="false" ht="16.5" hidden="false" customHeight="false" outlineLevel="0" collapsed="false">
      <c r="A3671" s="452"/>
      <c r="B3671" s="452"/>
      <c r="C3671" s="452"/>
      <c r="D3671" s="452"/>
      <c r="E3671" s="452"/>
      <c r="F3671" s="450" t="s">
        <v>1018</v>
      </c>
      <c r="G3671" s="451" t="n">
        <f aca="false">SUM(G3667:G3668)</f>
        <v>1649.995478</v>
      </c>
    </row>
    <row r="3672" customFormat="false" ht="15" hidden="false" customHeight="false" outlineLevel="0" collapsed="false">
      <c r="A3672" s="452"/>
      <c r="B3672" s="452"/>
      <c r="C3672" s="452"/>
      <c r="D3672" s="452"/>
      <c r="E3672" s="452"/>
      <c r="F3672" s="458"/>
      <c r="G3672" s="459"/>
    </row>
    <row r="3673" customFormat="false" ht="33" hidden="false" customHeight="false" outlineLevel="0" collapsed="false">
      <c r="A3673" s="453" t="str">
        <f aca="false">'Orçamento Básico - Anexo A'!A163</f>
        <v>B.47.f</v>
      </c>
      <c r="B3673" s="432"/>
      <c r="C3673" s="473" t="str">
        <f aca="false">'Orçamento Básico - Anexo A'!B157</f>
        <v>Ampliação e Eficientização do Sistema de Iluminação Pública (IP) com Instalação de luminária em LED em braços ou suportes em topo de poste (com fornecimento do material )</v>
      </c>
      <c r="D3673" s="432" t="s">
        <v>47</v>
      </c>
      <c r="E3673" s="432"/>
      <c r="F3673" s="432"/>
      <c r="G3673" s="454" t="n">
        <f aca="false">G3707</f>
        <v>2349.995478</v>
      </c>
      <c r="I3673" s="434"/>
    </row>
    <row r="3674" customFormat="false" ht="15" hidden="false" customHeight="false" outlineLevel="0" collapsed="false">
      <c r="A3674" s="401"/>
      <c r="B3674" s="402" t="s">
        <v>408</v>
      </c>
      <c r="C3674" s="474" t="str">
        <f aca="false">'Orçamento Básico - Anexo A'!B163</f>
        <v>Luminária LED &gt; 200W </v>
      </c>
      <c r="D3674" s="402"/>
      <c r="E3674" s="402"/>
      <c r="F3674" s="402"/>
      <c r="G3674" s="402"/>
    </row>
    <row r="3675" customFormat="false" ht="15" hidden="false" customHeight="false" outlineLevel="0" collapsed="false">
      <c r="A3675" s="401"/>
      <c r="B3675" s="402" t="s">
        <v>5</v>
      </c>
      <c r="C3675" s="404" t="s">
        <v>47</v>
      </c>
      <c r="D3675" s="402"/>
      <c r="E3675" s="402"/>
      <c r="F3675" s="402"/>
      <c r="G3675" s="402"/>
    </row>
    <row r="3676" customFormat="false" ht="15" hidden="false" customHeight="false" outlineLevel="0" collapsed="false">
      <c r="A3676" s="401"/>
      <c r="B3676" s="402" t="s">
        <v>410</v>
      </c>
      <c r="C3676" s="436" t="str">
        <f aca="false">A3673</f>
        <v>B.47.f</v>
      </c>
      <c r="D3676" s="402"/>
      <c r="E3676" s="402"/>
      <c r="F3676" s="402"/>
      <c r="G3676" s="402"/>
    </row>
    <row r="3677" customFormat="false" ht="15" hidden="false" customHeight="false" outlineLevel="0" collapsed="false">
      <c r="A3677" s="401"/>
      <c r="B3677" s="402" t="s">
        <v>972</v>
      </c>
      <c r="C3677" s="402" t="s">
        <v>973</v>
      </c>
      <c r="D3677" s="402"/>
      <c r="E3677" s="402"/>
      <c r="F3677" s="402"/>
      <c r="G3677" s="402"/>
    </row>
    <row r="3678" customFormat="false" ht="15" hidden="false" customHeight="false" outlineLevel="0" collapsed="false">
      <c r="A3678" s="401"/>
      <c r="B3678" s="402" t="s">
        <v>974</v>
      </c>
      <c r="C3678" s="406" t="s">
        <v>1036</v>
      </c>
      <c r="D3678" s="402"/>
      <c r="E3678" s="402"/>
      <c r="F3678" s="402"/>
      <c r="G3678" s="402"/>
    </row>
    <row r="3679" customFormat="false" ht="15" hidden="false" customHeight="false" outlineLevel="0" collapsed="false">
      <c r="A3679" s="401"/>
      <c r="B3679" s="402" t="s">
        <v>976</v>
      </c>
      <c r="C3679" s="407" t="s">
        <v>1037</v>
      </c>
      <c r="D3679" s="402"/>
      <c r="E3679" s="402"/>
      <c r="F3679" s="402"/>
      <c r="G3679" s="402"/>
    </row>
    <row r="3680" customFormat="false" ht="15" hidden="false" customHeight="false" outlineLevel="0" collapsed="false">
      <c r="A3680" s="401"/>
      <c r="B3680" s="402"/>
      <c r="C3680" s="402"/>
      <c r="D3680" s="402"/>
      <c r="E3680" s="402"/>
      <c r="F3680" s="402"/>
      <c r="G3680" s="402"/>
    </row>
    <row r="3681" customFormat="false" ht="15" hidden="false" customHeight="false" outlineLevel="0" collapsed="false">
      <c r="A3681" s="401"/>
      <c r="B3681" s="408" t="s">
        <v>978</v>
      </c>
      <c r="C3681" s="408" t="s">
        <v>746</v>
      </c>
      <c r="D3681" s="408" t="s">
        <v>979</v>
      </c>
      <c r="E3681" s="408" t="s">
        <v>980</v>
      </c>
      <c r="F3681" s="408" t="s">
        <v>981</v>
      </c>
      <c r="G3681" s="408" t="s">
        <v>982</v>
      </c>
    </row>
    <row r="3682" customFormat="false" ht="15" hidden="false" customHeight="true" outlineLevel="0" collapsed="false">
      <c r="A3682" s="401"/>
      <c r="B3682" s="437" t="s">
        <v>1002</v>
      </c>
      <c r="C3682" s="437"/>
      <c r="D3682" s="437"/>
      <c r="E3682" s="437"/>
      <c r="F3682" s="437"/>
      <c r="G3682" s="437"/>
    </row>
    <row r="3683" customFormat="false" ht="15" hidden="false" customHeight="false" outlineLevel="0" collapsed="false">
      <c r="A3683" s="401"/>
      <c r="B3683" s="438" t="s">
        <v>1003</v>
      </c>
      <c r="C3683" s="411" t="s">
        <v>1004</v>
      </c>
      <c r="D3683" s="412" t="s">
        <v>985</v>
      </c>
      <c r="E3683" s="439" t="n">
        <v>1.5</v>
      </c>
      <c r="F3683" s="413" t="n">
        <v>5.6</v>
      </c>
      <c r="G3683" s="414" t="n">
        <f aca="false">E3683*F3683</f>
        <v>8.4</v>
      </c>
    </row>
    <row r="3684" customFormat="false" ht="15" hidden="false" customHeight="false" outlineLevel="0" collapsed="false">
      <c r="A3684" s="401"/>
      <c r="B3684" s="438" t="s">
        <v>419</v>
      </c>
      <c r="C3684" s="411" t="s">
        <v>1005</v>
      </c>
      <c r="D3684" s="412" t="s">
        <v>985</v>
      </c>
      <c r="E3684" s="439" t="n">
        <f aca="false">E3683</f>
        <v>1.5</v>
      </c>
      <c r="F3684" s="413" t="n">
        <v>7.2</v>
      </c>
      <c r="G3684" s="414" t="n">
        <f aca="false">E3684*F3684</f>
        <v>10.8</v>
      </c>
    </row>
    <row r="3685" customFormat="false" ht="15" hidden="false" customHeight="true" outlineLevel="0" collapsed="false">
      <c r="A3685" s="401"/>
      <c r="B3685" s="421" t="s">
        <v>1021</v>
      </c>
      <c r="C3685" s="421"/>
      <c r="D3685" s="421"/>
      <c r="E3685" s="421"/>
      <c r="F3685" s="421"/>
      <c r="G3685" s="414" t="n">
        <f aca="false">0.1*G3684</f>
        <v>1.08</v>
      </c>
    </row>
    <row r="3686" customFormat="false" ht="15" hidden="false" customHeight="true" outlineLevel="0" collapsed="false">
      <c r="A3686" s="401"/>
      <c r="B3686" s="421" t="s">
        <v>1006</v>
      </c>
      <c r="C3686" s="421"/>
      <c r="D3686" s="421"/>
      <c r="E3686" s="421"/>
      <c r="F3686" s="421"/>
      <c r="G3686" s="422" t="n">
        <f aca="false">SUM(G3683:G3685)</f>
        <v>20.28</v>
      </c>
    </row>
    <row r="3687" customFormat="false" ht="15" hidden="false" customHeight="true" outlineLevel="0" collapsed="false">
      <c r="A3687" s="401"/>
      <c r="B3687" s="423" t="s">
        <v>1007</v>
      </c>
      <c r="C3687" s="423"/>
      <c r="D3687" s="423"/>
      <c r="E3687" s="423"/>
      <c r="F3687" s="423"/>
      <c r="G3687" s="423"/>
    </row>
    <row r="3688" customFormat="false" ht="15" hidden="false" customHeight="false" outlineLevel="0" collapsed="false">
      <c r="A3688" s="401"/>
      <c r="B3688" s="440" t="s">
        <v>589</v>
      </c>
      <c r="C3688" s="411" t="s">
        <v>590</v>
      </c>
      <c r="D3688" s="412" t="s">
        <v>1046</v>
      </c>
      <c r="E3688" s="439" t="n">
        <v>3.55</v>
      </c>
      <c r="F3688" s="413" t="n">
        <v>3.44</v>
      </c>
      <c r="G3688" s="414" t="n">
        <f aca="false">E3688*F3688</f>
        <v>12.212</v>
      </c>
    </row>
    <row r="3689" customFormat="false" ht="15" hidden="false" customHeight="false" outlineLevel="0" collapsed="false">
      <c r="A3689" s="401"/>
      <c r="B3689" s="440" t="s">
        <v>595</v>
      </c>
      <c r="C3689" s="411" t="s">
        <v>596</v>
      </c>
      <c r="D3689" s="412" t="s">
        <v>1221</v>
      </c>
      <c r="E3689" s="439" t="n">
        <v>0.271</v>
      </c>
      <c r="F3689" s="413" t="n">
        <v>8.15</v>
      </c>
      <c r="G3689" s="414" t="n">
        <f aca="false">E3689*F3689</f>
        <v>2.20865</v>
      </c>
    </row>
    <row r="3690" customFormat="false" ht="15" hidden="false" customHeight="false" outlineLevel="0" collapsed="false">
      <c r="A3690" s="401"/>
      <c r="B3690" s="440" t="s">
        <v>1222</v>
      </c>
      <c r="C3690" s="411" t="s">
        <v>1223</v>
      </c>
      <c r="D3690" s="412" t="s">
        <v>1221</v>
      </c>
      <c r="E3690" s="439" t="n">
        <f aca="false">E3689</f>
        <v>0.271</v>
      </c>
      <c r="F3690" s="413" t="n">
        <v>11.2</v>
      </c>
      <c r="G3690" s="414" t="n">
        <f aca="false">E3690*F3690</f>
        <v>3.0352</v>
      </c>
    </row>
    <row r="3691" customFormat="false" ht="15" hidden="false" customHeight="false" outlineLevel="0" collapsed="false">
      <c r="A3691" s="401"/>
      <c r="B3691" s="440" t="n">
        <v>2510</v>
      </c>
      <c r="C3691" s="411" t="s">
        <v>586</v>
      </c>
      <c r="D3691" s="412" t="s">
        <v>1025</v>
      </c>
      <c r="E3691" s="439" t="n">
        <v>1</v>
      </c>
      <c r="F3691" s="413" t="n">
        <v>38.44</v>
      </c>
      <c r="G3691" s="414" t="n">
        <f aca="false">E3691*F3691</f>
        <v>38.44</v>
      </c>
    </row>
    <row r="3692" customFormat="false" ht="82.5" hidden="false" customHeight="false" outlineLevel="0" collapsed="false">
      <c r="A3692" s="401"/>
      <c r="B3692" s="438" t="s">
        <v>1234</v>
      </c>
      <c r="C3692" s="411" t="s">
        <v>1235</v>
      </c>
      <c r="D3692" s="412" t="s">
        <v>1025</v>
      </c>
      <c r="E3692" s="439" t="n">
        <v>1</v>
      </c>
      <c r="F3692" s="413" t="n">
        <f aca="false">650+2460-1010</f>
        <v>2100</v>
      </c>
      <c r="G3692" s="414" t="n">
        <f aca="false">E3692*F3692</f>
        <v>2100</v>
      </c>
    </row>
    <row r="3693" customFormat="false" ht="36" hidden="false" customHeight="true" outlineLevel="0" collapsed="false">
      <c r="A3693" s="401"/>
      <c r="B3693" s="421" t="s">
        <v>1008</v>
      </c>
      <c r="C3693" s="421"/>
      <c r="D3693" s="421"/>
      <c r="E3693" s="421"/>
      <c r="F3693" s="421"/>
      <c r="G3693" s="422" t="n">
        <f aca="false">SUM(G3688:G3692)</f>
        <v>2155.89585</v>
      </c>
    </row>
    <row r="3694" customFormat="false" ht="15" hidden="false" customHeight="true" outlineLevel="0" collapsed="false">
      <c r="A3694" s="401"/>
      <c r="B3694" s="423" t="s">
        <v>1009</v>
      </c>
      <c r="C3694" s="423"/>
      <c r="D3694" s="423"/>
      <c r="E3694" s="423"/>
      <c r="F3694" s="423"/>
      <c r="G3694" s="423"/>
    </row>
    <row r="3695" customFormat="false" ht="24.75" hidden="false" customHeight="false" outlineLevel="0" collapsed="false">
      <c r="A3695" s="401"/>
      <c r="B3695" s="438" t="s">
        <v>600</v>
      </c>
      <c r="C3695" s="411" t="s">
        <v>601</v>
      </c>
      <c r="D3695" s="412" t="s">
        <v>971</v>
      </c>
      <c r="E3695" s="439" t="n">
        <f aca="false">E3683</f>
        <v>1.5</v>
      </c>
      <c r="F3695" s="413" t="n">
        <v>100.06</v>
      </c>
      <c r="G3695" s="414" t="n">
        <f aca="false">E3695*F3695</f>
        <v>150.09</v>
      </c>
    </row>
    <row r="3696" customFormat="false" ht="15" hidden="false" customHeight="true" outlineLevel="0" collapsed="false">
      <c r="A3696" s="401"/>
      <c r="B3696" s="421" t="s">
        <v>1012</v>
      </c>
      <c r="C3696" s="421"/>
      <c r="D3696" s="421"/>
      <c r="E3696" s="421"/>
      <c r="F3696" s="421"/>
      <c r="G3696" s="422" t="n">
        <f aca="false">G3695</f>
        <v>150.09</v>
      </c>
    </row>
    <row r="3697" customFormat="false" ht="15" hidden="false" customHeight="true" outlineLevel="0" collapsed="false">
      <c r="A3697" s="401"/>
      <c r="B3697" s="423" t="s">
        <v>1013</v>
      </c>
      <c r="C3697" s="423"/>
      <c r="D3697" s="423"/>
      <c r="E3697" s="423"/>
      <c r="F3697" s="423"/>
      <c r="G3697" s="423"/>
    </row>
    <row r="3698" customFormat="false" ht="15" hidden="false" customHeight="false" outlineLevel="0" collapsed="false">
      <c r="A3698" s="401"/>
      <c r="B3698" s="441"/>
      <c r="C3698" s="411"/>
      <c r="D3698" s="412"/>
      <c r="E3698" s="439"/>
      <c r="F3698" s="439"/>
      <c r="G3698" s="414"/>
    </row>
    <row r="3699" customFormat="false" ht="15" hidden="false" customHeight="false" outlineLevel="0" collapsed="false">
      <c r="A3699" s="401"/>
      <c r="B3699" s="441"/>
      <c r="C3699" s="442"/>
      <c r="D3699" s="412"/>
      <c r="E3699" s="439"/>
      <c r="F3699" s="443"/>
      <c r="G3699" s="414"/>
    </row>
    <row r="3700" customFormat="false" ht="15" hidden="false" customHeight="false" outlineLevel="0" collapsed="false">
      <c r="A3700" s="401"/>
      <c r="B3700" s="444"/>
      <c r="C3700" s="445"/>
      <c r="D3700" s="446"/>
      <c r="E3700" s="447"/>
      <c r="F3700" s="446"/>
      <c r="G3700" s="447"/>
    </row>
    <row r="3701" customFormat="false" ht="15" hidden="false" customHeight="true" outlineLevel="0" collapsed="false">
      <c r="A3701" s="401"/>
      <c r="B3701" s="420" t="s">
        <v>1014</v>
      </c>
      <c r="C3701" s="420"/>
      <c r="D3701" s="420"/>
      <c r="E3701" s="420"/>
      <c r="F3701" s="420"/>
      <c r="G3701" s="448" t="n">
        <v>0</v>
      </c>
    </row>
    <row r="3702" customFormat="false" ht="15" hidden="false" customHeight="true" outlineLevel="0" collapsed="false">
      <c r="A3702" s="401"/>
      <c r="B3702" s="420"/>
      <c r="C3702" s="420"/>
      <c r="D3702" s="420"/>
      <c r="E3702" s="420"/>
      <c r="F3702" s="420"/>
      <c r="G3702" s="420"/>
    </row>
    <row r="3703" customFormat="false" ht="16.5" hidden="false" customHeight="false" outlineLevel="0" collapsed="false">
      <c r="A3703" s="401"/>
      <c r="B3703" s="420"/>
      <c r="C3703" s="420"/>
      <c r="D3703" s="420"/>
      <c r="E3703" s="420"/>
      <c r="F3703" s="423" t="s">
        <v>994</v>
      </c>
      <c r="G3703" s="422" t="n">
        <f aca="false">G3696+G3693+G3686</f>
        <v>2326.26585</v>
      </c>
    </row>
    <row r="3704" customFormat="false" ht="24.75" hidden="false" customHeight="false" outlineLevel="0" collapsed="false">
      <c r="A3704" s="401"/>
      <c r="B3704" s="420"/>
      <c r="C3704" s="420"/>
      <c r="D3704" s="420"/>
      <c r="E3704" s="420"/>
      <c r="F3704" s="423" t="s">
        <v>1015</v>
      </c>
      <c r="G3704" s="422" t="n">
        <f aca="false">'3 - Encargos Soc Anexo C'!$C$55%*'6- Comp Preç Unit'!G3686</f>
        <v>23.729628</v>
      </c>
    </row>
    <row r="3705" customFormat="false" ht="15" hidden="false" customHeight="true" outlineLevel="0" collapsed="false">
      <c r="A3705" s="401"/>
      <c r="B3705" s="449"/>
      <c r="C3705" s="449"/>
      <c r="D3705" s="425"/>
      <c r="E3705" s="425"/>
      <c r="F3705" s="423" t="s">
        <v>996</v>
      </c>
      <c r="G3705" s="426" t="n">
        <f aca="false">'4 - BDI - Anexo D'!$I$26*(G3703+G3704)</f>
        <v>674.497622020518</v>
      </c>
    </row>
    <row r="3706" customFormat="false" ht="15" hidden="false" customHeight="true" outlineLevel="0" collapsed="false">
      <c r="A3706" s="401"/>
      <c r="B3706" s="449"/>
      <c r="C3706" s="449"/>
      <c r="D3706" s="425"/>
      <c r="E3706" s="425"/>
      <c r="F3706" s="450" t="s">
        <v>1017</v>
      </c>
      <c r="G3706" s="451" t="n">
        <f aca="false">SUM(G3703:G3705)</f>
        <v>3024.49310002052</v>
      </c>
    </row>
    <row r="3707" customFormat="false" ht="16.5" hidden="false" customHeight="false" outlineLevel="0" collapsed="false">
      <c r="A3707" s="452"/>
      <c r="B3707" s="452"/>
      <c r="C3707" s="452"/>
      <c r="D3707" s="452"/>
      <c r="E3707" s="452"/>
      <c r="F3707" s="450" t="s">
        <v>1018</v>
      </c>
      <c r="G3707" s="451" t="n">
        <f aca="false">SUM(G3703:G3704)</f>
        <v>2349.995478</v>
      </c>
    </row>
    <row r="3708" customFormat="false" ht="15" hidden="false" customHeight="false" outlineLevel="0" collapsed="false">
      <c r="A3708" s="452"/>
      <c r="B3708" s="452"/>
      <c r="C3708" s="452"/>
      <c r="D3708" s="452"/>
      <c r="E3708" s="452"/>
      <c r="F3708" s="458"/>
      <c r="G3708" s="459"/>
    </row>
    <row r="3709" customFormat="false" ht="16.5" hidden="false" customHeight="false" outlineLevel="0" collapsed="false">
      <c r="A3709" s="453" t="str">
        <f aca="false">'Orçamento Básico - Anexo A'!A165</f>
        <v>B.48.a</v>
      </c>
      <c r="B3709" s="432"/>
      <c r="C3709" s="473" t="str">
        <f aca="false">'Orçamento Básico - Anexo A'!B164</f>
        <v>Instalação/substituição de braço estilizado em topo de poste</v>
      </c>
      <c r="D3709" s="432" t="s">
        <v>47</v>
      </c>
      <c r="E3709" s="432"/>
      <c r="F3709" s="432"/>
      <c r="G3709" s="454" t="n">
        <f aca="false">G3752</f>
        <v>393.799752</v>
      </c>
      <c r="I3709" s="434"/>
    </row>
    <row r="3710" customFormat="false" ht="16.5" hidden="false" customHeight="false" outlineLevel="0" collapsed="false">
      <c r="A3710" s="401"/>
      <c r="B3710" s="402" t="s">
        <v>408</v>
      </c>
      <c r="C3710" s="403" t="str">
        <f aca="false">'Orçamento Básico - Anexo A'!B165</f>
        <v>Braço estilizado padrão prefeitura para 01 (uma) luminária para poste cônico</v>
      </c>
      <c r="D3710" s="402"/>
      <c r="E3710" s="402"/>
      <c r="F3710" s="402"/>
      <c r="G3710" s="402"/>
    </row>
    <row r="3711" customFormat="false" ht="15" hidden="false" customHeight="false" outlineLevel="0" collapsed="false">
      <c r="A3711" s="401"/>
      <c r="B3711" s="402" t="s">
        <v>5</v>
      </c>
      <c r="C3711" s="404" t="s">
        <v>47</v>
      </c>
      <c r="D3711" s="402"/>
      <c r="E3711" s="402"/>
      <c r="F3711" s="402"/>
      <c r="G3711" s="402"/>
    </row>
    <row r="3712" customFormat="false" ht="15" hidden="false" customHeight="false" outlineLevel="0" collapsed="false">
      <c r="A3712" s="401"/>
      <c r="B3712" s="402" t="s">
        <v>410</v>
      </c>
      <c r="C3712" s="436" t="str">
        <f aca="false">A3709</f>
        <v>B.48.a</v>
      </c>
      <c r="D3712" s="402"/>
      <c r="E3712" s="402"/>
      <c r="F3712" s="402"/>
      <c r="G3712" s="402"/>
    </row>
    <row r="3713" customFormat="false" ht="15" hidden="false" customHeight="false" outlineLevel="0" collapsed="false">
      <c r="A3713" s="401"/>
      <c r="B3713" s="402" t="s">
        <v>972</v>
      </c>
      <c r="C3713" s="402" t="s">
        <v>973</v>
      </c>
      <c r="D3713" s="402"/>
      <c r="E3713" s="402"/>
      <c r="F3713" s="402"/>
      <c r="G3713" s="402"/>
    </row>
    <row r="3714" customFormat="false" ht="15" hidden="false" customHeight="false" outlineLevel="0" collapsed="false">
      <c r="A3714" s="401"/>
      <c r="B3714" s="402" t="s">
        <v>974</v>
      </c>
      <c r="C3714" s="406" t="s">
        <v>1036</v>
      </c>
      <c r="D3714" s="402"/>
      <c r="E3714" s="402"/>
      <c r="F3714" s="402"/>
      <c r="G3714" s="402"/>
    </row>
    <row r="3715" customFormat="false" ht="15" hidden="false" customHeight="false" outlineLevel="0" collapsed="false">
      <c r="A3715" s="401"/>
      <c r="B3715" s="402" t="s">
        <v>976</v>
      </c>
      <c r="C3715" s="407" t="s">
        <v>1037</v>
      </c>
      <c r="D3715" s="402"/>
      <c r="E3715" s="402"/>
      <c r="F3715" s="402"/>
      <c r="G3715" s="402"/>
    </row>
    <row r="3716" customFormat="false" ht="15" hidden="false" customHeight="true" outlineLevel="0" collapsed="false">
      <c r="A3716" s="401"/>
      <c r="B3716" s="402"/>
      <c r="C3716" s="402"/>
      <c r="D3716" s="402"/>
      <c r="E3716" s="402"/>
      <c r="F3716" s="402"/>
      <c r="G3716" s="402"/>
    </row>
    <row r="3717" customFormat="false" ht="15" hidden="false" customHeight="true" outlineLevel="0" collapsed="false">
      <c r="A3717" s="401"/>
      <c r="B3717" s="408" t="s">
        <v>978</v>
      </c>
      <c r="C3717" s="408" t="s">
        <v>746</v>
      </c>
      <c r="D3717" s="408" t="s">
        <v>979</v>
      </c>
      <c r="E3717" s="408" t="s">
        <v>980</v>
      </c>
      <c r="F3717" s="408" t="s">
        <v>981</v>
      </c>
      <c r="G3717" s="408" t="s">
        <v>982</v>
      </c>
    </row>
    <row r="3718" customFormat="false" ht="15" hidden="false" customHeight="true" outlineLevel="0" collapsed="false">
      <c r="A3718" s="401"/>
      <c r="B3718" s="437" t="s">
        <v>1002</v>
      </c>
      <c r="C3718" s="437"/>
      <c r="D3718" s="437"/>
      <c r="E3718" s="437"/>
      <c r="F3718" s="437"/>
      <c r="G3718" s="437"/>
    </row>
    <row r="3719" customFormat="false" ht="15" hidden="false" customHeight="false" outlineLevel="0" collapsed="false">
      <c r="A3719" s="401"/>
      <c r="B3719" s="438" t="s">
        <v>1003</v>
      </c>
      <c r="C3719" s="411" t="s">
        <v>1004</v>
      </c>
      <c r="D3719" s="412" t="s">
        <v>985</v>
      </c>
      <c r="E3719" s="439" t="n">
        <v>1</v>
      </c>
      <c r="F3719" s="413" t="n">
        <v>5.6</v>
      </c>
      <c r="G3719" s="414" t="n">
        <v>5.6</v>
      </c>
    </row>
    <row r="3720" customFormat="false" ht="15" hidden="false" customHeight="false" outlineLevel="0" collapsed="false">
      <c r="A3720" s="401"/>
      <c r="B3720" s="438" t="s">
        <v>419</v>
      </c>
      <c r="C3720" s="411" t="s">
        <v>1005</v>
      </c>
      <c r="D3720" s="412" t="s">
        <v>985</v>
      </c>
      <c r="E3720" s="439" t="n">
        <v>1</v>
      </c>
      <c r="F3720" s="413" t="n">
        <v>7.2</v>
      </c>
      <c r="G3720" s="414" t="n">
        <v>7.2</v>
      </c>
    </row>
    <row r="3721" customFormat="false" ht="15" hidden="false" customHeight="true" outlineLevel="0" collapsed="false">
      <c r="A3721" s="401"/>
      <c r="B3721" s="421" t="s">
        <v>1021</v>
      </c>
      <c r="C3721" s="421"/>
      <c r="D3721" s="421"/>
      <c r="E3721" s="421"/>
      <c r="F3721" s="421"/>
      <c r="G3721" s="414" t="n">
        <v>0.72</v>
      </c>
    </row>
    <row r="3722" customFormat="false" ht="15" hidden="false" customHeight="true" outlineLevel="0" collapsed="false">
      <c r="A3722" s="401"/>
      <c r="B3722" s="421" t="s">
        <v>1006</v>
      </c>
      <c r="C3722" s="421"/>
      <c r="D3722" s="421"/>
      <c r="E3722" s="421"/>
      <c r="F3722" s="421"/>
      <c r="G3722" s="422" t="n">
        <v>13.52</v>
      </c>
    </row>
    <row r="3723" customFormat="false" ht="15" hidden="false" customHeight="true" outlineLevel="0" collapsed="false">
      <c r="A3723" s="401"/>
      <c r="B3723" s="423" t="s">
        <v>1007</v>
      </c>
      <c r="C3723" s="423"/>
      <c r="D3723" s="423"/>
      <c r="E3723" s="423"/>
      <c r="F3723" s="423"/>
      <c r="G3723" s="423"/>
    </row>
    <row r="3724" customFormat="false" ht="15" hidden="false" customHeight="false" outlineLevel="0" collapsed="false">
      <c r="A3724" s="401"/>
      <c r="B3724" s="438" t="s">
        <v>1236</v>
      </c>
      <c r="C3724" s="411" t="s">
        <v>1237</v>
      </c>
      <c r="D3724" s="412" t="s">
        <v>1066</v>
      </c>
      <c r="E3724" s="439" t="n">
        <v>3.5</v>
      </c>
      <c r="F3724" s="413" t="n">
        <v>15.6</v>
      </c>
      <c r="G3724" s="414" t="n">
        <v>54.6</v>
      </c>
    </row>
    <row r="3725" customFormat="false" ht="15" hidden="false" customHeight="false" outlineLevel="0" collapsed="false">
      <c r="A3725" s="401"/>
      <c r="B3725" s="438" t="s">
        <v>1238</v>
      </c>
      <c r="C3725" s="411" t="s">
        <v>1239</v>
      </c>
      <c r="D3725" s="412" t="s">
        <v>1066</v>
      </c>
      <c r="E3725" s="439" t="n">
        <v>0.3</v>
      </c>
      <c r="F3725" s="413" t="n">
        <v>31</v>
      </c>
      <c r="G3725" s="414" t="n">
        <v>9.3</v>
      </c>
    </row>
    <row r="3726" customFormat="false" ht="15" hidden="false" customHeight="true" outlineLevel="0" collapsed="false">
      <c r="A3726" s="401"/>
      <c r="B3726" s="438" t="s">
        <v>1240</v>
      </c>
      <c r="C3726" s="411" t="s">
        <v>1241</v>
      </c>
      <c r="D3726" s="412" t="s">
        <v>1066</v>
      </c>
      <c r="E3726" s="439" t="n">
        <v>0.3</v>
      </c>
      <c r="F3726" s="413" t="n">
        <v>132.8</v>
      </c>
      <c r="G3726" s="414" t="n">
        <v>39.84</v>
      </c>
    </row>
    <row r="3727" customFormat="false" ht="16.5" hidden="false" customHeight="false" outlineLevel="0" collapsed="false">
      <c r="A3727" s="401"/>
      <c r="B3727" s="475" t="n">
        <v>11049</v>
      </c>
      <c r="C3727" s="411" t="s">
        <v>1242</v>
      </c>
      <c r="D3727" s="412" t="s">
        <v>1104</v>
      </c>
      <c r="E3727" s="439" t="n">
        <v>3.2</v>
      </c>
      <c r="F3727" s="413" t="n">
        <v>5.31</v>
      </c>
      <c r="G3727" s="414" t="n">
        <v>16.99</v>
      </c>
    </row>
    <row r="3728" customFormat="false" ht="15" hidden="false" customHeight="false" outlineLevel="0" collapsed="false">
      <c r="A3728" s="401"/>
      <c r="B3728" s="438" t="s">
        <v>1243</v>
      </c>
      <c r="C3728" s="411" t="s">
        <v>1244</v>
      </c>
      <c r="D3728" s="412" t="s">
        <v>1214</v>
      </c>
      <c r="E3728" s="439" t="n">
        <v>0.5</v>
      </c>
      <c r="F3728" s="413" t="n">
        <v>12</v>
      </c>
      <c r="G3728" s="414" t="n">
        <v>6</v>
      </c>
    </row>
    <row r="3729" customFormat="false" ht="15" hidden="false" customHeight="false" outlineLevel="0" collapsed="false">
      <c r="A3729" s="401"/>
      <c r="B3729" s="438" t="s">
        <v>1245</v>
      </c>
      <c r="C3729" s="411" t="s">
        <v>1246</v>
      </c>
      <c r="D3729" s="412" t="s">
        <v>1214</v>
      </c>
      <c r="E3729" s="439" t="n">
        <v>0.2</v>
      </c>
      <c r="F3729" s="413" t="n">
        <v>15.49</v>
      </c>
      <c r="G3729" s="414" t="n">
        <v>3.1</v>
      </c>
    </row>
    <row r="3730" customFormat="false" ht="15" hidden="false" customHeight="false" outlineLevel="0" collapsed="false">
      <c r="A3730" s="401"/>
      <c r="B3730" s="438" t="s">
        <v>1247</v>
      </c>
      <c r="C3730" s="411" t="s">
        <v>1248</v>
      </c>
      <c r="D3730" s="412" t="s">
        <v>1025</v>
      </c>
      <c r="E3730" s="439" t="n">
        <v>0.5</v>
      </c>
      <c r="F3730" s="413" t="n">
        <v>2.23</v>
      </c>
      <c r="G3730" s="414" t="n">
        <v>1.12</v>
      </c>
    </row>
    <row r="3731" customFormat="false" ht="15" hidden="false" customHeight="false" outlineLevel="0" collapsed="false">
      <c r="A3731" s="401"/>
      <c r="B3731" s="438" t="s">
        <v>1249</v>
      </c>
      <c r="C3731" s="411" t="s">
        <v>1250</v>
      </c>
      <c r="D3731" s="412" t="s">
        <v>1025</v>
      </c>
      <c r="E3731" s="439" t="n">
        <v>0.3</v>
      </c>
      <c r="F3731" s="413" t="n">
        <v>16.03</v>
      </c>
      <c r="G3731" s="414" t="n">
        <v>4.81</v>
      </c>
    </row>
    <row r="3732" customFormat="false" ht="15" hidden="false" customHeight="false" outlineLevel="0" collapsed="false">
      <c r="A3732" s="401"/>
      <c r="B3732" s="438" t="s">
        <v>1251</v>
      </c>
      <c r="C3732" s="411" t="s">
        <v>1252</v>
      </c>
      <c r="D3732" s="412" t="s">
        <v>1104</v>
      </c>
      <c r="E3732" s="439" t="n">
        <v>0.2</v>
      </c>
      <c r="F3732" s="413" t="n">
        <v>53.5</v>
      </c>
      <c r="G3732" s="414" t="n">
        <v>10.7</v>
      </c>
    </row>
    <row r="3733" customFormat="false" ht="15" hidden="false" customHeight="false" outlineLevel="0" collapsed="false">
      <c r="A3733" s="401"/>
      <c r="B3733" s="438" t="s">
        <v>1253</v>
      </c>
      <c r="C3733" s="411" t="s">
        <v>1254</v>
      </c>
      <c r="D3733" s="412" t="s">
        <v>1104</v>
      </c>
      <c r="E3733" s="439" t="n">
        <v>0.2</v>
      </c>
      <c r="F3733" s="413" t="n">
        <v>16.5</v>
      </c>
      <c r="G3733" s="414" t="n">
        <v>3.3</v>
      </c>
    </row>
    <row r="3734" customFormat="false" ht="27" hidden="false" customHeight="true" outlineLevel="0" collapsed="false">
      <c r="A3734" s="401"/>
      <c r="B3734" s="438" t="s">
        <v>1255</v>
      </c>
      <c r="C3734" s="411" t="s">
        <v>1256</v>
      </c>
      <c r="D3734" s="412" t="s">
        <v>1257</v>
      </c>
      <c r="E3734" s="439" t="n">
        <v>1</v>
      </c>
      <c r="F3734" s="413" t="n">
        <v>99.55</v>
      </c>
      <c r="G3734" s="414" t="n">
        <v>99.55</v>
      </c>
    </row>
    <row r="3735" customFormat="false" ht="15" hidden="false" customHeight="false" outlineLevel="0" collapsed="false">
      <c r="A3735" s="401"/>
      <c r="B3735" s="438" t="s">
        <v>1258</v>
      </c>
      <c r="C3735" s="411" t="s">
        <v>1259</v>
      </c>
      <c r="D3735" s="412" t="s">
        <v>1025</v>
      </c>
      <c r="E3735" s="439" t="n">
        <v>3</v>
      </c>
      <c r="F3735" s="413" t="n">
        <v>1.6</v>
      </c>
      <c r="G3735" s="414" t="n">
        <v>4.8</v>
      </c>
    </row>
    <row r="3736" customFormat="false" ht="15" hidden="false" customHeight="true" outlineLevel="0" collapsed="false">
      <c r="A3736" s="401"/>
      <c r="B3736" s="421" t="s">
        <v>1008</v>
      </c>
      <c r="C3736" s="421"/>
      <c r="D3736" s="421"/>
      <c r="E3736" s="421"/>
      <c r="F3736" s="421"/>
      <c r="G3736" s="422" t="n">
        <v>254.11</v>
      </c>
    </row>
    <row r="3737" customFormat="false" ht="15" hidden="false" customHeight="true" outlineLevel="0" collapsed="false">
      <c r="A3737" s="401"/>
      <c r="B3737" s="423" t="s">
        <v>1009</v>
      </c>
      <c r="C3737" s="423"/>
      <c r="D3737" s="423"/>
      <c r="E3737" s="423"/>
      <c r="F3737" s="423"/>
      <c r="G3737" s="423"/>
    </row>
    <row r="3738" customFormat="false" ht="15" hidden="false" customHeight="false" outlineLevel="0" collapsed="false">
      <c r="A3738" s="401"/>
      <c r="B3738" s="441" t="s">
        <v>1260</v>
      </c>
      <c r="C3738" s="411" t="s">
        <v>1261</v>
      </c>
      <c r="D3738" s="412" t="s">
        <v>985</v>
      </c>
      <c r="E3738" s="439" t="n">
        <v>0.5</v>
      </c>
      <c r="F3738" s="413" t="n">
        <v>19.48</v>
      </c>
      <c r="G3738" s="414" t="n">
        <v>9.74</v>
      </c>
    </row>
    <row r="3739" customFormat="false" ht="15" hidden="false" customHeight="false" outlineLevel="0" collapsed="false">
      <c r="A3739" s="401"/>
      <c r="B3739" s="441" t="s">
        <v>1262</v>
      </c>
      <c r="C3739" s="411" t="s">
        <v>1263</v>
      </c>
      <c r="D3739" s="412" t="s">
        <v>985</v>
      </c>
      <c r="E3739" s="439" t="n">
        <v>0.5</v>
      </c>
      <c r="F3739" s="413" t="n">
        <v>1.093928</v>
      </c>
      <c r="G3739" s="414" t="n">
        <v>0.55</v>
      </c>
    </row>
    <row r="3740" customFormat="false" ht="24.75" hidden="false" customHeight="false" outlineLevel="0" collapsed="false">
      <c r="A3740" s="401"/>
      <c r="B3740" s="438" t="s">
        <v>600</v>
      </c>
      <c r="C3740" s="411" t="s">
        <v>601</v>
      </c>
      <c r="D3740" s="412" t="s">
        <v>971</v>
      </c>
      <c r="E3740" s="439" t="n">
        <v>1</v>
      </c>
      <c r="F3740" s="413" t="n">
        <v>100.06</v>
      </c>
      <c r="G3740" s="414" t="n">
        <v>100.06</v>
      </c>
    </row>
    <row r="3741" customFormat="false" ht="15" hidden="false" customHeight="true" outlineLevel="0" collapsed="false">
      <c r="A3741" s="401"/>
      <c r="B3741" s="421" t="s">
        <v>1012</v>
      </c>
      <c r="C3741" s="421"/>
      <c r="D3741" s="421"/>
      <c r="E3741" s="421"/>
      <c r="F3741" s="421"/>
      <c r="G3741" s="422" t="n">
        <v>110.35</v>
      </c>
    </row>
    <row r="3742" customFormat="false" ht="15" hidden="false" customHeight="true" outlineLevel="0" collapsed="false">
      <c r="A3742" s="401"/>
      <c r="B3742" s="423" t="s">
        <v>1013</v>
      </c>
      <c r="C3742" s="423"/>
      <c r="D3742" s="423"/>
      <c r="E3742" s="423"/>
      <c r="F3742" s="423"/>
      <c r="G3742" s="423"/>
    </row>
    <row r="3743" customFormat="false" ht="15" hidden="false" customHeight="false" outlineLevel="0" collapsed="false">
      <c r="A3743" s="401"/>
      <c r="B3743" s="441"/>
      <c r="C3743" s="411"/>
      <c r="D3743" s="412"/>
      <c r="E3743" s="439"/>
      <c r="F3743" s="439"/>
      <c r="G3743" s="414"/>
    </row>
    <row r="3744" customFormat="false" ht="15" hidden="false" customHeight="false" outlineLevel="0" collapsed="false">
      <c r="A3744" s="401"/>
      <c r="B3744" s="441"/>
      <c r="C3744" s="442"/>
      <c r="D3744" s="412"/>
      <c r="E3744" s="439"/>
      <c r="F3744" s="443"/>
      <c r="G3744" s="414"/>
    </row>
    <row r="3745" customFormat="false" ht="15" hidden="false" customHeight="false" outlineLevel="0" collapsed="false">
      <c r="A3745" s="401"/>
      <c r="B3745" s="444"/>
      <c r="C3745" s="445"/>
      <c r="D3745" s="446"/>
      <c r="E3745" s="447"/>
      <c r="F3745" s="446"/>
      <c r="G3745" s="447"/>
    </row>
    <row r="3746" customFormat="false" ht="15" hidden="false" customHeight="true" outlineLevel="0" collapsed="false">
      <c r="A3746" s="401"/>
      <c r="B3746" s="420" t="s">
        <v>1014</v>
      </c>
      <c r="C3746" s="420"/>
      <c r="D3746" s="420"/>
      <c r="E3746" s="420"/>
      <c r="F3746" s="420"/>
      <c r="G3746" s="448" t="n">
        <v>0</v>
      </c>
    </row>
    <row r="3747" customFormat="false" ht="15" hidden="false" customHeight="false" outlineLevel="0" collapsed="false">
      <c r="A3747" s="401"/>
      <c r="B3747" s="420"/>
      <c r="C3747" s="420"/>
      <c r="D3747" s="420"/>
      <c r="E3747" s="420"/>
      <c r="F3747" s="420"/>
      <c r="G3747" s="420"/>
    </row>
    <row r="3748" customFormat="false" ht="16.5" hidden="false" customHeight="false" outlineLevel="0" collapsed="false">
      <c r="A3748" s="401"/>
      <c r="B3748" s="420"/>
      <c r="C3748" s="420"/>
      <c r="D3748" s="420"/>
      <c r="E3748" s="420"/>
      <c r="F3748" s="423" t="s">
        <v>994</v>
      </c>
      <c r="G3748" s="422" t="n">
        <f aca="false">G3741+G3736+G3722</f>
        <v>377.98</v>
      </c>
    </row>
    <row r="3749" customFormat="false" ht="24.75" hidden="false" customHeight="false" outlineLevel="0" collapsed="false">
      <c r="A3749" s="401"/>
      <c r="B3749" s="420"/>
      <c r="C3749" s="420"/>
      <c r="D3749" s="420"/>
      <c r="E3749" s="420"/>
      <c r="F3749" s="423" t="s">
        <v>1015</v>
      </c>
      <c r="G3749" s="422" t="n">
        <f aca="false">'3 - Encargos Soc Anexo C'!$C$55%*'6- Comp Preç Unit'!G3722</f>
        <v>15.819752</v>
      </c>
    </row>
    <row r="3750" customFormat="false" ht="15" hidden="false" customHeight="false" outlineLevel="0" collapsed="false">
      <c r="A3750" s="401"/>
      <c r="B3750" s="449"/>
      <c r="C3750" s="449"/>
      <c r="D3750" s="425"/>
      <c r="E3750" s="425"/>
      <c r="F3750" s="423" t="s">
        <v>996</v>
      </c>
      <c r="G3750" s="426" t="n">
        <f aca="false">'4 - BDI - Anexo D'!$I$26*(G3748+G3749)</f>
        <v>113.02872654986</v>
      </c>
    </row>
    <row r="3751" customFormat="false" ht="16.5" hidden="false" customHeight="false" outlineLevel="0" collapsed="false">
      <c r="A3751" s="401"/>
      <c r="B3751" s="449"/>
      <c r="C3751" s="449"/>
      <c r="D3751" s="425"/>
      <c r="E3751" s="425"/>
      <c r="F3751" s="450" t="s">
        <v>1017</v>
      </c>
      <c r="G3751" s="451" t="n">
        <f aca="false">SUM(G3748:G3750)</f>
        <v>506.82847854986</v>
      </c>
    </row>
    <row r="3752" customFormat="false" ht="16.5" hidden="false" customHeight="false" outlineLevel="0" collapsed="false">
      <c r="A3752" s="452"/>
      <c r="B3752" s="452"/>
      <c r="C3752" s="452"/>
      <c r="D3752" s="452"/>
      <c r="E3752" s="452"/>
      <c r="F3752" s="450" t="s">
        <v>1018</v>
      </c>
      <c r="G3752" s="451" t="n">
        <f aca="false">SUM(G3748:G3749)</f>
        <v>393.799752</v>
      </c>
    </row>
    <row r="3754" customFormat="false" ht="16.5" hidden="false" customHeight="false" outlineLevel="0" collapsed="false">
      <c r="A3754" s="453" t="str">
        <f aca="false">'Orçamento Básico - Anexo A'!A166</f>
        <v>B.48.b</v>
      </c>
      <c r="B3754" s="432"/>
      <c r="C3754" s="473" t="str">
        <f aca="false">'Orçamento Básico - Anexo A'!B164</f>
        <v>Instalação/substituição de braço estilizado em topo de poste</v>
      </c>
      <c r="D3754" s="432" t="s">
        <v>47</v>
      </c>
      <c r="E3754" s="432"/>
      <c r="F3754" s="432"/>
      <c r="G3754" s="454" t="n">
        <f aca="false">G3797</f>
        <v>733.639504</v>
      </c>
      <c r="I3754" s="434"/>
    </row>
    <row r="3755" customFormat="false" ht="16.5" hidden="false" customHeight="false" outlineLevel="0" collapsed="false">
      <c r="A3755" s="401"/>
      <c r="B3755" s="402" t="s">
        <v>408</v>
      </c>
      <c r="C3755" s="403" t="str">
        <f aca="false">'Orçamento Básico - Anexo A'!B166</f>
        <v>Braço estilizado padrão prefeitura para 02 (duas) luminárias para poste cônico</v>
      </c>
      <c r="D3755" s="402"/>
      <c r="E3755" s="402"/>
      <c r="F3755" s="402"/>
      <c r="G3755" s="402"/>
    </row>
    <row r="3756" customFormat="false" ht="15" hidden="false" customHeight="false" outlineLevel="0" collapsed="false">
      <c r="A3756" s="401"/>
      <c r="B3756" s="402" t="s">
        <v>5</v>
      </c>
      <c r="C3756" s="404" t="s">
        <v>47</v>
      </c>
      <c r="D3756" s="402"/>
      <c r="E3756" s="402"/>
      <c r="F3756" s="402"/>
      <c r="G3756" s="402"/>
    </row>
    <row r="3757" customFormat="false" ht="15" hidden="false" customHeight="false" outlineLevel="0" collapsed="false">
      <c r="A3757" s="401"/>
      <c r="B3757" s="402" t="s">
        <v>410</v>
      </c>
      <c r="C3757" s="436" t="str">
        <f aca="false">A3754</f>
        <v>B.48.b</v>
      </c>
      <c r="D3757" s="402"/>
      <c r="E3757" s="402"/>
      <c r="F3757" s="402"/>
      <c r="G3757" s="402"/>
    </row>
    <row r="3758" customFormat="false" ht="15" hidden="false" customHeight="false" outlineLevel="0" collapsed="false">
      <c r="A3758" s="401"/>
      <c r="B3758" s="402" t="s">
        <v>972</v>
      </c>
      <c r="C3758" s="402" t="s">
        <v>973</v>
      </c>
      <c r="D3758" s="402"/>
      <c r="E3758" s="402"/>
      <c r="F3758" s="402"/>
      <c r="G3758" s="402"/>
    </row>
    <row r="3759" customFormat="false" ht="15" hidden="false" customHeight="false" outlineLevel="0" collapsed="false">
      <c r="A3759" s="401"/>
      <c r="B3759" s="402" t="s">
        <v>974</v>
      </c>
      <c r="C3759" s="406" t="s">
        <v>1036</v>
      </c>
      <c r="D3759" s="402"/>
      <c r="E3759" s="402"/>
      <c r="F3759" s="402"/>
      <c r="G3759" s="402"/>
    </row>
    <row r="3760" customFormat="false" ht="15" hidden="false" customHeight="false" outlineLevel="0" collapsed="false">
      <c r="A3760" s="401"/>
      <c r="B3760" s="402" t="s">
        <v>976</v>
      </c>
      <c r="C3760" s="407" t="s">
        <v>1037</v>
      </c>
      <c r="D3760" s="402"/>
      <c r="E3760" s="402"/>
      <c r="F3760" s="402"/>
      <c r="G3760" s="402"/>
    </row>
    <row r="3761" customFormat="false" ht="15" hidden="false" customHeight="false" outlineLevel="0" collapsed="false">
      <c r="A3761" s="401"/>
      <c r="B3761" s="402"/>
      <c r="C3761" s="402"/>
      <c r="D3761" s="402"/>
      <c r="E3761" s="402"/>
      <c r="F3761" s="402"/>
      <c r="G3761" s="402"/>
    </row>
    <row r="3762" customFormat="false" ht="15" hidden="false" customHeight="false" outlineLevel="0" collapsed="false">
      <c r="A3762" s="401"/>
      <c r="B3762" s="408" t="s">
        <v>978</v>
      </c>
      <c r="C3762" s="408" t="s">
        <v>746</v>
      </c>
      <c r="D3762" s="408" t="s">
        <v>979</v>
      </c>
      <c r="E3762" s="408" t="s">
        <v>980</v>
      </c>
      <c r="F3762" s="408" t="s">
        <v>981</v>
      </c>
      <c r="G3762" s="408" t="s">
        <v>982</v>
      </c>
    </row>
    <row r="3763" customFormat="false" ht="15" hidden="false" customHeight="true" outlineLevel="0" collapsed="false">
      <c r="A3763" s="401"/>
      <c r="B3763" s="437" t="s">
        <v>1002</v>
      </c>
      <c r="C3763" s="437"/>
      <c r="D3763" s="437"/>
      <c r="E3763" s="437"/>
      <c r="F3763" s="437"/>
      <c r="G3763" s="437"/>
    </row>
    <row r="3764" customFormat="false" ht="15" hidden="false" customHeight="false" outlineLevel="0" collapsed="false">
      <c r="A3764" s="401"/>
      <c r="B3764" s="438" t="s">
        <v>1003</v>
      </c>
      <c r="C3764" s="411" t="s">
        <v>1004</v>
      </c>
      <c r="D3764" s="412" t="s">
        <v>985</v>
      </c>
      <c r="E3764" s="439" t="n">
        <v>2</v>
      </c>
      <c r="F3764" s="413" t="n">
        <v>5.6</v>
      </c>
      <c r="G3764" s="414" t="n">
        <v>11.2</v>
      </c>
    </row>
    <row r="3765" customFormat="false" ht="15" hidden="false" customHeight="false" outlineLevel="0" collapsed="false">
      <c r="A3765" s="401"/>
      <c r="B3765" s="438" t="s">
        <v>419</v>
      </c>
      <c r="C3765" s="411" t="s">
        <v>1005</v>
      </c>
      <c r="D3765" s="412" t="s">
        <v>985</v>
      </c>
      <c r="E3765" s="439" t="n">
        <v>2</v>
      </c>
      <c r="F3765" s="413" t="n">
        <v>7.2</v>
      </c>
      <c r="G3765" s="414" t="n">
        <v>14.4</v>
      </c>
    </row>
    <row r="3766" customFormat="false" ht="15" hidden="false" customHeight="true" outlineLevel="0" collapsed="false">
      <c r="A3766" s="401"/>
      <c r="B3766" s="421" t="s">
        <v>1021</v>
      </c>
      <c r="C3766" s="421"/>
      <c r="D3766" s="421"/>
      <c r="E3766" s="421"/>
      <c r="F3766" s="421"/>
      <c r="G3766" s="414" t="n">
        <v>1.44</v>
      </c>
    </row>
    <row r="3767" customFormat="false" ht="15" hidden="false" customHeight="true" outlineLevel="0" collapsed="false">
      <c r="A3767" s="401"/>
      <c r="B3767" s="421" t="s">
        <v>1006</v>
      </c>
      <c r="C3767" s="421"/>
      <c r="D3767" s="421"/>
      <c r="E3767" s="421"/>
      <c r="F3767" s="421"/>
      <c r="G3767" s="422" t="n">
        <v>27.04</v>
      </c>
    </row>
    <row r="3768" customFormat="false" ht="15" hidden="false" customHeight="true" outlineLevel="0" collapsed="false">
      <c r="A3768" s="401"/>
      <c r="B3768" s="423" t="s">
        <v>1007</v>
      </c>
      <c r="C3768" s="423"/>
      <c r="D3768" s="423"/>
      <c r="E3768" s="423"/>
      <c r="F3768" s="423"/>
      <c r="G3768" s="423"/>
    </row>
    <row r="3769" customFormat="false" ht="15" hidden="false" customHeight="false" outlineLevel="0" collapsed="false">
      <c r="A3769" s="401"/>
      <c r="B3769" s="438" t="s">
        <v>1236</v>
      </c>
      <c r="C3769" s="411" t="s">
        <v>1237</v>
      </c>
      <c r="D3769" s="412" t="s">
        <v>1066</v>
      </c>
      <c r="E3769" s="439" t="n">
        <v>7</v>
      </c>
      <c r="F3769" s="413" t="n">
        <v>15.6</v>
      </c>
      <c r="G3769" s="414" t="n">
        <v>109.2</v>
      </c>
    </row>
    <row r="3770" customFormat="false" ht="15" hidden="false" customHeight="false" outlineLevel="0" collapsed="false">
      <c r="A3770" s="401"/>
      <c r="B3770" s="438" t="s">
        <v>1238</v>
      </c>
      <c r="C3770" s="411" t="s">
        <v>1239</v>
      </c>
      <c r="D3770" s="412" t="s">
        <v>1066</v>
      </c>
      <c r="E3770" s="439" t="n">
        <v>0.3</v>
      </c>
      <c r="F3770" s="413" t="n">
        <v>31</v>
      </c>
      <c r="G3770" s="414" t="n">
        <v>9.3</v>
      </c>
    </row>
    <row r="3771" customFormat="false" ht="15" hidden="false" customHeight="false" outlineLevel="0" collapsed="false">
      <c r="A3771" s="401"/>
      <c r="B3771" s="438" t="s">
        <v>1240</v>
      </c>
      <c r="C3771" s="411" t="s">
        <v>1241</v>
      </c>
      <c r="D3771" s="412" t="s">
        <v>1066</v>
      </c>
      <c r="E3771" s="439" t="n">
        <v>0.3</v>
      </c>
      <c r="F3771" s="413" t="n">
        <v>132.8</v>
      </c>
      <c r="G3771" s="414" t="n">
        <v>39.84</v>
      </c>
    </row>
    <row r="3772" customFormat="false" ht="16.5" hidden="false" customHeight="false" outlineLevel="0" collapsed="false">
      <c r="A3772" s="401"/>
      <c r="B3772" s="475" t="n">
        <v>11049</v>
      </c>
      <c r="C3772" s="411" t="s">
        <v>1242</v>
      </c>
      <c r="D3772" s="412" t="s">
        <v>1104</v>
      </c>
      <c r="E3772" s="439" t="n">
        <v>6.4</v>
      </c>
      <c r="F3772" s="413" t="n">
        <v>5.31</v>
      </c>
      <c r="G3772" s="414" t="n">
        <v>33.98</v>
      </c>
    </row>
    <row r="3773" customFormat="false" ht="15" hidden="false" customHeight="false" outlineLevel="0" collapsed="false">
      <c r="A3773" s="401"/>
      <c r="B3773" s="438" t="s">
        <v>1243</v>
      </c>
      <c r="C3773" s="411" t="s">
        <v>1244</v>
      </c>
      <c r="D3773" s="412" t="s">
        <v>1214</v>
      </c>
      <c r="E3773" s="439" t="n">
        <v>1</v>
      </c>
      <c r="F3773" s="413" t="n">
        <v>12</v>
      </c>
      <c r="G3773" s="414" t="n">
        <v>12</v>
      </c>
    </row>
    <row r="3774" customFormat="false" ht="27.75" hidden="false" customHeight="true" outlineLevel="0" collapsed="false">
      <c r="A3774" s="401"/>
      <c r="B3774" s="438" t="s">
        <v>1245</v>
      </c>
      <c r="C3774" s="411" t="s">
        <v>1246</v>
      </c>
      <c r="D3774" s="412" t="s">
        <v>1214</v>
      </c>
      <c r="E3774" s="439" t="n">
        <v>0.4</v>
      </c>
      <c r="F3774" s="413" t="n">
        <v>15.49</v>
      </c>
      <c r="G3774" s="414" t="n">
        <v>6.2</v>
      </c>
    </row>
    <row r="3775" customFormat="false" ht="15" hidden="false" customHeight="false" outlineLevel="0" collapsed="false">
      <c r="A3775" s="401"/>
      <c r="B3775" s="438" t="s">
        <v>1247</v>
      </c>
      <c r="C3775" s="411" t="s">
        <v>1248</v>
      </c>
      <c r="D3775" s="412" t="s">
        <v>1025</v>
      </c>
      <c r="E3775" s="439" t="n">
        <v>1</v>
      </c>
      <c r="F3775" s="413" t="n">
        <v>2.23</v>
      </c>
      <c r="G3775" s="414" t="n">
        <v>2.23</v>
      </c>
    </row>
    <row r="3776" customFormat="false" ht="15" hidden="false" customHeight="true" outlineLevel="0" collapsed="false">
      <c r="A3776" s="401"/>
      <c r="B3776" s="438" t="s">
        <v>1249</v>
      </c>
      <c r="C3776" s="411" t="s">
        <v>1250</v>
      </c>
      <c r="D3776" s="412" t="s">
        <v>1025</v>
      </c>
      <c r="E3776" s="439" t="n">
        <v>0.6</v>
      </c>
      <c r="F3776" s="413" t="n">
        <v>16.03</v>
      </c>
      <c r="G3776" s="414" t="n">
        <v>9.62</v>
      </c>
    </row>
    <row r="3777" customFormat="false" ht="15" hidden="false" customHeight="true" outlineLevel="0" collapsed="false">
      <c r="A3777" s="401"/>
      <c r="B3777" s="438" t="s">
        <v>1251</v>
      </c>
      <c r="C3777" s="411" t="s">
        <v>1252</v>
      </c>
      <c r="D3777" s="412" t="s">
        <v>1104</v>
      </c>
      <c r="E3777" s="439" t="n">
        <v>0.4</v>
      </c>
      <c r="F3777" s="413" t="n">
        <v>53.5</v>
      </c>
      <c r="G3777" s="414" t="n">
        <v>21.4</v>
      </c>
    </row>
    <row r="3778" customFormat="false" ht="15" hidden="false" customHeight="false" outlineLevel="0" collapsed="false">
      <c r="A3778" s="401"/>
      <c r="B3778" s="438" t="s">
        <v>1253</v>
      </c>
      <c r="C3778" s="411" t="s">
        <v>1254</v>
      </c>
      <c r="D3778" s="412" t="s">
        <v>1104</v>
      </c>
      <c r="E3778" s="439" t="n">
        <v>0.4</v>
      </c>
      <c r="F3778" s="413" t="n">
        <v>16.5</v>
      </c>
      <c r="G3778" s="414" t="n">
        <v>6.6</v>
      </c>
    </row>
    <row r="3779" customFormat="false" ht="15" hidden="false" customHeight="false" outlineLevel="0" collapsed="false">
      <c r="A3779" s="401"/>
      <c r="B3779" s="438" t="s">
        <v>1255</v>
      </c>
      <c r="C3779" s="411" t="s">
        <v>1256</v>
      </c>
      <c r="D3779" s="412" t="s">
        <v>1257</v>
      </c>
      <c r="E3779" s="439" t="n">
        <v>2</v>
      </c>
      <c r="F3779" s="413" t="n">
        <v>99.55</v>
      </c>
      <c r="G3779" s="414" t="n">
        <v>199.1</v>
      </c>
    </row>
    <row r="3780" customFormat="false" ht="15" hidden="false" customHeight="false" outlineLevel="0" collapsed="false">
      <c r="A3780" s="401"/>
      <c r="B3780" s="438" t="s">
        <v>1258</v>
      </c>
      <c r="C3780" s="411" t="s">
        <v>1259</v>
      </c>
      <c r="D3780" s="412" t="s">
        <v>1025</v>
      </c>
      <c r="E3780" s="439" t="n">
        <v>3</v>
      </c>
      <c r="F3780" s="413" t="n">
        <v>1.6</v>
      </c>
      <c r="G3780" s="414" t="n">
        <v>4.8</v>
      </c>
    </row>
    <row r="3781" customFormat="false" ht="15" hidden="false" customHeight="true" outlineLevel="0" collapsed="false">
      <c r="A3781" s="401"/>
      <c r="B3781" s="421" t="s">
        <v>1008</v>
      </c>
      <c r="C3781" s="421"/>
      <c r="D3781" s="421"/>
      <c r="E3781" s="421"/>
      <c r="F3781" s="421"/>
      <c r="G3781" s="422" t="n">
        <v>454.27</v>
      </c>
    </row>
    <row r="3782" customFormat="false" ht="15" hidden="false" customHeight="true" outlineLevel="0" collapsed="false">
      <c r="A3782" s="401"/>
      <c r="B3782" s="423" t="s">
        <v>1009</v>
      </c>
      <c r="C3782" s="423"/>
      <c r="D3782" s="423"/>
      <c r="E3782" s="423"/>
      <c r="F3782" s="423"/>
      <c r="G3782" s="423"/>
    </row>
    <row r="3783" customFormat="false" ht="15" hidden="false" customHeight="true" outlineLevel="0" collapsed="false">
      <c r="A3783" s="401"/>
      <c r="B3783" s="441" t="s">
        <v>1260</v>
      </c>
      <c r="C3783" s="411" t="s">
        <v>1261</v>
      </c>
      <c r="D3783" s="412" t="s">
        <v>985</v>
      </c>
      <c r="E3783" s="439" t="n">
        <v>1</v>
      </c>
      <c r="F3783" s="413" t="n">
        <v>19.48</v>
      </c>
      <c r="G3783" s="414" t="n">
        <v>19.48</v>
      </c>
    </row>
    <row r="3784" customFormat="false" ht="15" hidden="false" customHeight="false" outlineLevel="0" collapsed="false">
      <c r="A3784" s="401"/>
      <c r="B3784" s="441" t="s">
        <v>1262</v>
      </c>
      <c r="C3784" s="411" t="s">
        <v>1263</v>
      </c>
      <c r="D3784" s="412" t="s">
        <v>985</v>
      </c>
      <c r="E3784" s="439" t="n">
        <v>1</v>
      </c>
      <c r="F3784" s="413" t="n">
        <v>1.093928</v>
      </c>
      <c r="G3784" s="414" t="n">
        <v>1.09</v>
      </c>
    </row>
    <row r="3785" customFormat="false" ht="24.75" hidden="false" customHeight="false" outlineLevel="0" collapsed="false">
      <c r="A3785" s="401"/>
      <c r="B3785" s="438" t="s">
        <v>600</v>
      </c>
      <c r="C3785" s="411" t="s">
        <v>601</v>
      </c>
      <c r="D3785" s="412" t="s">
        <v>971</v>
      </c>
      <c r="E3785" s="439" t="n">
        <v>2</v>
      </c>
      <c r="F3785" s="413" t="n">
        <v>100.06</v>
      </c>
      <c r="G3785" s="414" t="n">
        <v>200.12</v>
      </c>
    </row>
    <row r="3786" customFormat="false" ht="15" hidden="false" customHeight="true" outlineLevel="0" collapsed="false">
      <c r="A3786" s="401"/>
      <c r="B3786" s="421" t="s">
        <v>1012</v>
      </c>
      <c r="C3786" s="421"/>
      <c r="D3786" s="421"/>
      <c r="E3786" s="421"/>
      <c r="F3786" s="421"/>
      <c r="G3786" s="422" t="n">
        <v>220.69</v>
      </c>
    </row>
    <row r="3787" customFormat="false" ht="15" hidden="false" customHeight="true" outlineLevel="0" collapsed="false">
      <c r="A3787" s="401"/>
      <c r="B3787" s="423" t="s">
        <v>1013</v>
      </c>
      <c r="C3787" s="423"/>
      <c r="D3787" s="423"/>
      <c r="E3787" s="423"/>
      <c r="F3787" s="423"/>
      <c r="G3787" s="423"/>
    </row>
    <row r="3788" customFormat="false" ht="15" hidden="false" customHeight="false" outlineLevel="0" collapsed="false">
      <c r="A3788" s="401"/>
      <c r="B3788" s="441"/>
      <c r="C3788" s="411"/>
      <c r="D3788" s="412"/>
      <c r="E3788" s="439"/>
      <c r="F3788" s="439"/>
      <c r="G3788" s="414"/>
    </row>
    <row r="3789" customFormat="false" ht="15" hidden="false" customHeight="false" outlineLevel="0" collapsed="false">
      <c r="A3789" s="401"/>
      <c r="B3789" s="441"/>
      <c r="C3789" s="442"/>
      <c r="D3789" s="412"/>
      <c r="E3789" s="439"/>
      <c r="F3789" s="443"/>
      <c r="G3789" s="414"/>
    </row>
    <row r="3790" customFormat="false" ht="15" hidden="false" customHeight="true" outlineLevel="0" collapsed="false">
      <c r="A3790" s="401"/>
      <c r="B3790" s="444"/>
      <c r="C3790" s="445"/>
      <c r="D3790" s="446"/>
      <c r="E3790" s="447"/>
      <c r="F3790" s="446"/>
      <c r="G3790" s="447"/>
    </row>
    <row r="3791" customFormat="false" ht="15" hidden="false" customHeight="true" outlineLevel="0" collapsed="false">
      <c r="A3791" s="401"/>
      <c r="B3791" s="420" t="s">
        <v>1014</v>
      </c>
      <c r="C3791" s="420"/>
      <c r="D3791" s="420"/>
      <c r="E3791" s="420"/>
      <c r="F3791" s="420"/>
      <c r="G3791" s="448" t="n">
        <v>0</v>
      </c>
    </row>
    <row r="3792" customFormat="false" ht="15" hidden="false" customHeight="false" outlineLevel="0" collapsed="false">
      <c r="A3792" s="401"/>
      <c r="B3792" s="420"/>
      <c r="C3792" s="420"/>
      <c r="D3792" s="420"/>
      <c r="E3792" s="420"/>
      <c r="F3792" s="420"/>
      <c r="G3792" s="420"/>
    </row>
    <row r="3793" customFormat="false" ht="16.5" hidden="false" customHeight="false" outlineLevel="0" collapsed="false">
      <c r="A3793" s="401"/>
      <c r="B3793" s="420"/>
      <c r="C3793" s="420"/>
      <c r="D3793" s="420"/>
      <c r="E3793" s="420"/>
      <c r="F3793" s="423" t="s">
        <v>994</v>
      </c>
      <c r="G3793" s="422" t="n">
        <f aca="false">G3786+G3781+G3767</f>
        <v>702</v>
      </c>
    </row>
    <row r="3794" customFormat="false" ht="24.75" hidden="false" customHeight="false" outlineLevel="0" collapsed="false">
      <c r="A3794" s="401"/>
      <c r="B3794" s="420"/>
      <c r="C3794" s="420"/>
      <c r="D3794" s="420"/>
      <c r="E3794" s="420"/>
      <c r="F3794" s="423" t="s">
        <v>1015</v>
      </c>
      <c r="G3794" s="422" t="n">
        <f aca="false">'3 - Encargos Soc Anexo C'!$C$55%*'6- Comp Preç Unit'!G3767</f>
        <v>31.639504</v>
      </c>
    </row>
    <row r="3795" customFormat="false" ht="15" hidden="false" customHeight="false" outlineLevel="0" collapsed="false">
      <c r="A3795" s="401"/>
      <c r="B3795" s="449"/>
      <c r="C3795" s="449"/>
      <c r="D3795" s="425"/>
      <c r="E3795" s="425"/>
      <c r="F3795" s="423" t="s">
        <v>996</v>
      </c>
      <c r="G3795" s="426" t="n">
        <f aca="false">'4 - BDI - Anexo D'!$I$26*(G3793+G3794)</f>
        <v>210.56980981489</v>
      </c>
    </row>
    <row r="3796" customFormat="false" ht="16.5" hidden="false" customHeight="false" outlineLevel="0" collapsed="false">
      <c r="A3796" s="401"/>
      <c r="B3796" s="449"/>
      <c r="C3796" s="449"/>
      <c r="D3796" s="425"/>
      <c r="E3796" s="425"/>
      <c r="F3796" s="450" t="s">
        <v>1017</v>
      </c>
      <c r="G3796" s="451" t="n">
        <f aca="false">SUM(G3793:G3795)</f>
        <v>944.209313814891</v>
      </c>
    </row>
    <row r="3797" customFormat="false" ht="16.5" hidden="false" customHeight="false" outlineLevel="0" collapsed="false">
      <c r="A3797" s="452"/>
      <c r="B3797" s="452"/>
      <c r="C3797" s="452"/>
      <c r="D3797" s="452"/>
      <c r="E3797" s="452"/>
      <c r="F3797" s="450" t="s">
        <v>1018</v>
      </c>
      <c r="G3797" s="451" t="n">
        <f aca="false">SUM(G3793:G3794)</f>
        <v>733.639504</v>
      </c>
    </row>
    <row r="3798" customFormat="false" ht="15" hidden="false" customHeight="false" outlineLevel="0" collapsed="false">
      <c r="A3798" s="452"/>
      <c r="B3798" s="452"/>
      <c r="C3798" s="452"/>
      <c r="D3798" s="452"/>
      <c r="E3798" s="452"/>
      <c r="F3798" s="455"/>
      <c r="G3798" s="456"/>
    </row>
    <row r="3799" customFormat="false" ht="24.75" hidden="false" customHeight="false" outlineLevel="0" collapsed="false">
      <c r="A3799" s="453" t="str">
        <f aca="false">'Orçamento Básico - Anexo A'!A168</f>
        <v>B.49.a</v>
      </c>
      <c r="B3799" s="432"/>
      <c r="C3799" s="473" t="str">
        <f aca="false">'Orçamento Básico - Anexo A'!B167</f>
        <v>Serviço de recuperação de braço estilizado padrão Prefeitura (retirada do poste, pintura, aplicação de adesivo e reinstalação em poste)</v>
      </c>
      <c r="D3799" s="432" t="s">
        <v>47</v>
      </c>
      <c r="E3799" s="432"/>
      <c r="F3799" s="432"/>
      <c r="G3799" s="454" t="n">
        <f aca="false">G3837</f>
        <v>228.974814</v>
      </c>
      <c r="I3799" s="434"/>
    </row>
    <row r="3800" customFormat="false" ht="16.5" hidden="false" customHeight="false" outlineLevel="0" collapsed="false">
      <c r="A3800" s="401"/>
      <c r="B3800" s="402" t="s">
        <v>408</v>
      </c>
      <c r="C3800" s="403" t="s">
        <v>326</v>
      </c>
      <c r="D3800" s="402"/>
      <c r="E3800" s="402"/>
      <c r="F3800" s="402"/>
      <c r="G3800" s="402"/>
    </row>
    <row r="3801" customFormat="false" ht="15" hidden="false" customHeight="false" outlineLevel="0" collapsed="false">
      <c r="A3801" s="401"/>
      <c r="B3801" s="402" t="s">
        <v>5</v>
      </c>
      <c r="C3801" s="404" t="s">
        <v>47</v>
      </c>
      <c r="D3801" s="402"/>
      <c r="E3801" s="402"/>
      <c r="F3801" s="402"/>
      <c r="G3801" s="402"/>
    </row>
    <row r="3802" customFormat="false" ht="15" hidden="false" customHeight="false" outlineLevel="0" collapsed="false">
      <c r="A3802" s="401"/>
      <c r="B3802" s="402" t="s">
        <v>410</v>
      </c>
      <c r="C3802" s="436" t="str">
        <f aca="false">A3799</f>
        <v>B.49.a</v>
      </c>
      <c r="D3802" s="402"/>
      <c r="E3802" s="402"/>
      <c r="F3802" s="402"/>
      <c r="G3802" s="402"/>
    </row>
    <row r="3803" customFormat="false" ht="15" hidden="false" customHeight="false" outlineLevel="0" collapsed="false">
      <c r="A3803" s="401"/>
      <c r="B3803" s="402" t="s">
        <v>972</v>
      </c>
      <c r="C3803" s="402" t="s">
        <v>973</v>
      </c>
      <c r="D3803" s="402"/>
      <c r="E3803" s="402"/>
      <c r="F3803" s="402"/>
      <c r="G3803" s="402"/>
    </row>
    <row r="3804" customFormat="false" ht="15" hidden="false" customHeight="false" outlineLevel="0" collapsed="false">
      <c r="A3804" s="401"/>
      <c r="B3804" s="402" t="s">
        <v>974</v>
      </c>
      <c r="C3804" s="406" t="s">
        <v>1036</v>
      </c>
      <c r="D3804" s="402"/>
      <c r="E3804" s="402"/>
      <c r="F3804" s="402"/>
      <c r="G3804" s="402"/>
    </row>
    <row r="3805" customFormat="false" ht="15" hidden="false" customHeight="false" outlineLevel="0" collapsed="false">
      <c r="A3805" s="401"/>
      <c r="B3805" s="402" t="s">
        <v>976</v>
      </c>
      <c r="C3805" s="407" t="s">
        <v>1037</v>
      </c>
      <c r="D3805" s="402"/>
      <c r="E3805" s="402"/>
      <c r="F3805" s="402"/>
      <c r="G3805" s="402"/>
    </row>
    <row r="3806" customFormat="false" ht="15" hidden="false" customHeight="false" outlineLevel="0" collapsed="false">
      <c r="A3806" s="401"/>
      <c r="B3806" s="402"/>
      <c r="C3806" s="402"/>
      <c r="D3806" s="402"/>
      <c r="E3806" s="402"/>
      <c r="F3806" s="402"/>
      <c r="G3806" s="402"/>
    </row>
    <row r="3807" customFormat="false" ht="15" hidden="false" customHeight="false" outlineLevel="0" collapsed="false">
      <c r="A3807" s="401"/>
      <c r="B3807" s="408" t="s">
        <v>978</v>
      </c>
      <c r="C3807" s="408" t="s">
        <v>746</v>
      </c>
      <c r="D3807" s="408" t="s">
        <v>979</v>
      </c>
      <c r="E3807" s="408" t="s">
        <v>980</v>
      </c>
      <c r="F3807" s="408" t="s">
        <v>981</v>
      </c>
      <c r="G3807" s="408" t="s">
        <v>982</v>
      </c>
    </row>
    <row r="3808" customFormat="false" ht="15" hidden="false" customHeight="true" outlineLevel="0" collapsed="false">
      <c r="A3808" s="401"/>
      <c r="B3808" s="437" t="s">
        <v>1002</v>
      </c>
      <c r="C3808" s="437"/>
      <c r="D3808" s="437"/>
      <c r="E3808" s="437"/>
      <c r="F3808" s="437"/>
      <c r="G3808" s="437"/>
    </row>
    <row r="3809" customFormat="false" ht="15" hidden="false" customHeight="false" outlineLevel="0" collapsed="false">
      <c r="A3809" s="401"/>
      <c r="B3809" s="438" t="s">
        <v>1003</v>
      </c>
      <c r="C3809" s="411" t="s">
        <v>1004</v>
      </c>
      <c r="D3809" s="412" t="s">
        <v>985</v>
      </c>
      <c r="E3809" s="439" t="n">
        <v>0.75</v>
      </c>
      <c r="F3809" s="413" t="n">
        <v>5.6</v>
      </c>
      <c r="G3809" s="414" t="n">
        <v>4.2</v>
      </c>
    </row>
    <row r="3810" customFormat="false" ht="15" hidden="false" customHeight="false" outlineLevel="0" collapsed="false">
      <c r="A3810" s="401"/>
      <c r="B3810" s="438" t="s">
        <v>419</v>
      </c>
      <c r="C3810" s="411" t="s">
        <v>1005</v>
      </c>
      <c r="D3810" s="412" t="s">
        <v>985</v>
      </c>
      <c r="E3810" s="439" t="n">
        <v>0.75</v>
      </c>
      <c r="F3810" s="413" t="n">
        <v>7.2</v>
      </c>
      <c r="G3810" s="414" t="n">
        <v>5.4</v>
      </c>
    </row>
    <row r="3811" customFormat="false" ht="15" hidden="false" customHeight="true" outlineLevel="0" collapsed="false">
      <c r="A3811" s="401"/>
      <c r="B3811" s="421" t="s">
        <v>1021</v>
      </c>
      <c r="C3811" s="421"/>
      <c r="D3811" s="421"/>
      <c r="E3811" s="421"/>
      <c r="F3811" s="421"/>
      <c r="G3811" s="414" t="n">
        <v>0.54</v>
      </c>
    </row>
    <row r="3812" customFormat="false" ht="15" hidden="false" customHeight="true" outlineLevel="0" collapsed="false">
      <c r="A3812" s="401"/>
      <c r="B3812" s="421" t="s">
        <v>1006</v>
      </c>
      <c r="C3812" s="421"/>
      <c r="D3812" s="421"/>
      <c r="E3812" s="421"/>
      <c r="F3812" s="421"/>
      <c r="G3812" s="422" t="n">
        <v>10.14</v>
      </c>
    </row>
    <row r="3813" customFormat="false" ht="15" hidden="false" customHeight="true" outlineLevel="0" collapsed="false">
      <c r="A3813" s="401"/>
      <c r="B3813" s="423" t="s">
        <v>1007</v>
      </c>
      <c r="C3813" s="423"/>
      <c r="D3813" s="423"/>
      <c r="E3813" s="423"/>
      <c r="F3813" s="423"/>
      <c r="G3813" s="423"/>
    </row>
    <row r="3814" customFormat="false" ht="15" hidden="false" customHeight="false" outlineLevel="0" collapsed="false">
      <c r="A3814" s="401"/>
      <c r="B3814" s="438" t="s">
        <v>1264</v>
      </c>
      <c r="C3814" s="411" t="s">
        <v>1265</v>
      </c>
      <c r="D3814" s="412" t="s">
        <v>1214</v>
      </c>
      <c r="E3814" s="439" t="n">
        <v>0.5</v>
      </c>
      <c r="F3814" s="413" t="n">
        <v>10</v>
      </c>
      <c r="G3814" s="414" t="n">
        <v>5</v>
      </c>
    </row>
    <row r="3815" customFormat="false" ht="15" hidden="false" customHeight="false" outlineLevel="0" collapsed="false">
      <c r="A3815" s="401"/>
      <c r="B3815" s="438" t="s">
        <v>1247</v>
      </c>
      <c r="C3815" s="411" t="s">
        <v>1248</v>
      </c>
      <c r="D3815" s="412" t="s">
        <v>1025</v>
      </c>
      <c r="E3815" s="439" t="n">
        <v>1</v>
      </c>
      <c r="F3815" s="413" t="n">
        <v>2.23</v>
      </c>
      <c r="G3815" s="414" t="n">
        <v>2.23</v>
      </c>
    </row>
    <row r="3816" customFormat="false" ht="15" hidden="false" customHeight="false" outlineLevel="0" collapsed="false">
      <c r="A3816" s="401"/>
      <c r="B3816" s="438" t="s">
        <v>1243</v>
      </c>
      <c r="C3816" s="411" t="s">
        <v>1244</v>
      </c>
      <c r="D3816" s="412" t="s">
        <v>1214</v>
      </c>
      <c r="E3816" s="439" t="n">
        <v>0.5</v>
      </c>
      <c r="F3816" s="413" t="n">
        <v>12</v>
      </c>
      <c r="G3816" s="414" t="n">
        <v>6</v>
      </c>
    </row>
    <row r="3817" customFormat="false" ht="15" hidden="false" customHeight="false" outlineLevel="0" collapsed="false">
      <c r="A3817" s="401"/>
      <c r="B3817" s="475" t="s">
        <v>1255</v>
      </c>
      <c r="C3817" s="411" t="s">
        <v>1256</v>
      </c>
      <c r="D3817" s="412" t="s">
        <v>1257</v>
      </c>
      <c r="E3817" s="439" t="n">
        <v>1</v>
      </c>
      <c r="F3817" s="413" t="n">
        <v>99.55</v>
      </c>
      <c r="G3817" s="414" t="n">
        <v>99.55</v>
      </c>
    </row>
    <row r="3818" customFormat="false" ht="15" hidden="false" customHeight="false" outlineLevel="0" collapsed="false">
      <c r="A3818" s="401"/>
      <c r="B3818" s="438" t="s">
        <v>1251</v>
      </c>
      <c r="C3818" s="411" t="s">
        <v>1252</v>
      </c>
      <c r="D3818" s="412" t="s">
        <v>1104</v>
      </c>
      <c r="E3818" s="439" t="n">
        <v>0.2</v>
      </c>
      <c r="F3818" s="413" t="n">
        <v>53.5</v>
      </c>
      <c r="G3818" s="414" t="n">
        <v>10.7</v>
      </c>
    </row>
    <row r="3819" customFormat="false" ht="15" hidden="false" customHeight="false" outlineLevel="0" collapsed="false">
      <c r="A3819" s="401"/>
      <c r="B3819" s="438" t="s">
        <v>1253</v>
      </c>
      <c r="C3819" s="411" t="s">
        <v>1254</v>
      </c>
      <c r="D3819" s="412" t="s">
        <v>1104</v>
      </c>
      <c r="E3819" s="439" t="n">
        <v>0.2</v>
      </c>
      <c r="F3819" s="413" t="n">
        <v>16.5</v>
      </c>
      <c r="G3819" s="414" t="n">
        <v>3.3</v>
      </c>
    </row>
    <row r="3820" customFormat="false" ht="15" hidden="false" customHeight="false" outlineLevel="0" collapsed="false">
      <c r="A3820" s="401"/>
      <c r="B3820" s="438"/>
      <c r="C3820" s="411"/>
      <c r="D3820" s="412"/>
      <c r="E3820" s="439"/>
      <c r="F3820" s="413"/>
      <c r="G3820" s="414"/>
    </row>
    <row r="3821" customFormat="false" ht="15" hidden="false" customHeight="true" outlineLevel="0" collapsed="false">
      <c r="A3821" s="401"/>
      <c r="B3821" s="421" t="s">
        <v>1008</v>
      </c>
      <c r="C3821" s="421"/>
      <c r="D3821" s="421"/>
      <c r="E3821" s="421"/>
      <c r="F3821" s="421"/>
      <c r="G3821" s="422" t="n">
        <v>126.78</v>
      </c>
    </row>
    <row r="3822" customFormat="false" ht="15" hidden="false" customHeight="true" outlineLevel="0" collapsed="false">
      <c r="A3822" s="401"/>
      <c r="B3822" s="423" t="s">
        <v>1009</v>
      </c>
      <c r="C3822" s="423"/>
      <c r="D3822" s="423"/>
      <c r="E3822" s="423"/>
      <c r="F3822" s="423"/>
      <c r="G3822" s="423"/>
    </row>
    <row r="3823" customFormat="false" ht="15" hidden="false" customHeight="false" outlineLevel="0" collapsed="false">
      <c r="A3823" s="401"/>
      <c r="B3823" s="441" t="s">
        <v>1260</v>
      </c>
      <c r="C3823" s="411" t="s">
        <v>1261</v>
      </c>
      <c r="D3823" s="412" t="s">
        <v>985</v>
      </c>
      <c r="E3823" s="439" t="n">
        <v>0.25</v>
      </c>
      <c r="F3823" s="413" t="n">
        <v>19.48</v>
      </c>
      <c r="G3823" s="414" t="n">
        <v>4.87</v>
      </c>
    </row>
    <row r="3824" customFormat="false" ht="15" hidden="false" customHeight="false" outlineLevel="0" collapsed="false">
      <c r="A3824" s="401"/>
      <c r="B3824" s="441" t="s">
        <v>1262</v>
      </c>
      <c r="C3824" s="411" t="s">
        <v>1263</v>
      </c>
      <c r="D3824" s="412" t="s">
        <v>985</v>
      </c>
      <c r="E3824" s="439" t="n">
        <v>0.25</v>
      </c>
      <c r="F3824" s="413" t="n">
        <v>1.093928</v>
      </c>
      <c r="G3824" s="414" t="n">
        <v>0.27</v>
      </c>
    </row>
    <row r="3825" customFormat="false" ht="24.75" hidden="false" customHeight="false" outlineLevel="0" collapsed="false">
      <c r="A3825" s="401"/>
      <c r="B3825" s="438" t="s">
        <v>600</v>
      </c>
      <c r="C3825" s="411" t="s">
        <v>601</v>
      </c>
      <c r="D3825" s="412" t="s">
        <v>971</v>
      </c>
      <c r="E3825" s="439" t="n">
        <v>0.75</v>
      </c>
      <c r="F3825" s="413" t="n">
        <v>100.06</v>
      </c>
      <c r="G3825" s="414" t="n">
        <v>75.05</v>
      </c>
    </row>
    <row r="3826" customFormat="false" ht="15" hidden="false" customHeight="true" outlineLevel="0" collapsed="false">
      <c r="A3826" s="401"/>
      <c r="B3826" s="421" t="s">
        <v>1012</v>
      </c>
      <c r="C3826" s="421"/>
      <c r="D3826" s="421"/>
      <c r="E3826" s="421"/>
      <c r="F3826" s="421"/>
      <c r="G3826" s="422" t="n">
        <v>80.19</v>
      </c>
    </row>
    <row r="3827" customFormat="false" ht="15" hidden="false" customHeight="true" outlineLevel="0" collapsed="false">
      <c r="A3827" s="401"/>
      <c r="B3827" s="423" t="s">
        <v>1013</v>
      </c>
      <c r="C3827" s="423"/>
      <c r="D3827" s="423"/>
      <c r="E3827" s="423"/>
      <c r="F3827" s="423"/>
      <c r="G3827" s="423"/>
    </row>
    <row r="3828" customFormat="false" ht="15" hidden="false" customHeight="false" outlineLevel="0" collapsed="false">
      <c r="A3828" s="401"/>
      <c r="B3828" s="441"/>
      <c r="C3828" s="411"/>
      <c r="D3828" s="412"/>
      <c r="E3828" s="439"/>
      <c r="F3828" s="439"/>
      <c r="G3828" s="414"/>
    </row>
    <row r="3829" customFormat="false" ht="15" hidden="false" customHeight="false" outlineLevel="0" collapsed="false">
      <c r="A3829" s="401"/>
      <c r="B3829" s="441"/>
      <c r="C3829" s="442"/>
      <c r="D3829" s="412"/>
      <c r="E3829" s="439"/>
      <c r="F3829" s="443"/>
      <c r="G3829" s="414"/>
    </row>
    <row r="3830" customFormat="false" ht="15" hidden="false" customHeight="false" outlineLevel="0" collapsed="false">
      <c r="A3830" s="401"/>
      <c r="B3830" s="444"/>
      <c r="C3830" s="445"/>
      <c r="D3830" s="446"/>
      <c r="E3830" s="447"/>
      <c r="F3830" s="446"/>
      <c r="G3830" s="447"/>
    </row>
    <row r="3831" customFormat="false" ht="15" hidden="false" customHeight="true" outlineLevel="0" collapsed="false">
      <c r="A3831" s="401"/>
      <c r="B3831" s="420" t="s">
        <v>1014</v>
      </c>
      <c r="C3831" s="420"/>
      <c r="D3831" s="420"/>
      <c r="E3831" s="420"/>
      <c r="F3831" s="420"/>
      <c r="G3831" s="448" t="n">
        <v>0</v>
      </c>
    </row>
    <row r="3832" customFormat="false" ht="15" hidden="false" customHeight="false" outlineLevel="0" collapsed="false">
      <c r="A3832" s="401"/>
      <c r="B3832" s="420"/>
      <c r="C3832" s="420"/>
      <c r="D3832" s="420"/>
      <c r="E3832" s="420"/>
      <c r="F3832" s="420"/>
      <c r="G3832" s="420"/>
    </row>
    <row r="3833" customFormat="false" ht="16.5" hidden="false" customHeight="false" outlineLevel="0" collapsed="false">
      <c r="A3833" s="401"/>
      <c r="B3833" s="420"/>
      <c r="C3833" s="420"/>
      <c r="D3833" s="420"/>
      <c r="E3833" s="420"/>
      <c r="F3833" s="423" t="s">
        <v>994</v>
      </c>
      <c r="G3833" s="422" t="n">
        <f aca="false">G3826+G3821+G3812</f>
        <v>217.11</v>
      </c>
    </row>
    <row r="3834" customFormat="false" ht="24.75" hidden="false" customHeight="false" outlineLevel="0" collapsed="false">
      <c r="A3834" s="401"/>
      <c r="B3834" s="420"/>
      <c r="C3834" s="420"/>
      <c r="D3834" s="420"/>
      <c r="E3834" s="420"/>
      <c r="F3834" s="423" t="s">
        <v>1015</v>
      </c>
      <c r="G3834" s="422" t="n">
        <f aca="false">'3 - Encargos Soc Anexo C'!$C$55%*'6- Comp Preç Unit'!G3812</f>
        <v>11.864814</v>
      </c>
    </row>
    <row r="3835" customFormat="false" ht="15" hidden="false" customHeight="false" outlineLevel="0" collapsed="false">
      <c r="A3835" s="401"/>
      <c r="B3835" s="449"/>
      <c r="C3835" s="449"/>
      <c r="D3835" s="425"/>
      <c r="E3835" s="425"/>
      <c r="F3835" s="423" t="s">
        <v>996</v>
      </c>
      <c r="G3835" s="426" t="n">
        <f aca="false">'4 - BDI - Anexo D'!$I$26*(G3833+G3834)</f>
        <v>65.7205381846231</v>
      </c>
    </row>
    <row r="3836" customFormat="false" ht="16.5" hidden="false" customHeight="false" outlineLevel="0" collapsed="false">
      <c r="A3836" s="401"/>
      <c r="B3836" s="449"/>
      <c r="C3836" s="449"/>
      <c r="D3836" s="425"/>
      <c r="E3836" s="425"/>
      <c r="F3836" s="450" t="s">
        <v>1017</v>
      </c>
      <c r="G3836" s="451" t="n">
        <f aca="false">SUM(G3833:G3835)</f>
        <v>294.695352184623</v>
      </c>
    </row>
    <row r="3837" customFormat="false" ht="16.5" hidden="false" customHeight="false" outlineLevel="0" collapsed="false">
      <c r="A3837" s="452"/>
      <c r="B3837" s="452"/>
      <c r="C3837" s="452"/>
      <c r="D3837" s="452"/>
      <c r="E3837" s="452"/>
      <c r="F3837" s="450" t="s">
        <v>1018</v>
      </c>
      <c r="G3837" s="451" t="n">
        <f aca="false">SUM(G3833:G3834)</f>
        <v>228.974814</v>
      </c>
    </row>
    <row r="3838" customFormat="false" ht="15" hidden="false" customHeight="false" outlineLevel="0" collapsed="false">
      <c r="A3838" s="452"/>
      <c r="B3838" s="452"/>
      <c r="C3838" s="452"/>
      <c r="D3838" s="452"/>
      <c r="E3838" s="452"/>
      <c r="F3838" s="455"/>
      <c r="G3838" s="456"/>
    </row>
    <row r="3839" customFormat="false" ht="24.75" hidden="false" customHeight="false" outlineLevel="0" collapsed="false">
      <c r="A3839" s="453" t="str">
        <f aca="false">'Orçamento Básico - Anexo A'!A169</f>
        <v>B.49.b</v>
      </c>
      <c r="B3839" s="432"/>
      <c r="C3839" s="473" t="str">
        <f aca="false">'Orçamento Básico - Anexo A'!B167</f>
        <v>Serviço de recuperação de braço estilizado padrão Prefeitura (retirada do poste, pintura, aplicação de adesivo e reinstalação em poste)</v>
      </c>
      <c r="D3839" s="432" t="s">
        <v>47</v>
      </c>
      <c r="E3839" s="432"/>
      <c r="F3839" s="432"/>
      <c r="G3839" s="454" t="n">
        <f aca="false">G3877</f>
        <v>457.949628</v>
      </c>
      <c r="I3839" s="434"/>
    </row>
    <row r="3840" customFormat="false" ht="16.5" hidden="false" customHeight="false" outlineLevel="0" collapsed="false">
      <c r="A3840" s="401"/>
      <c r="B3840" s="402" t="s">
        <v>408</v>
      </c>
      <c r="C3840" s="403" t="str">
        <f aca="false">'Orçamento Básico - Anexo A'!B169</f>
        <v>Recuperação de braço estilizado padrão prefeitura para 02 (duas) luminárias</v>
      </c>
      <c r="D3840" s="402"/>
      <c r="E3840" s="402"/>
      <c r="F3840" s="402"/>
      <c r="G3840" s="402"/>
    </row>
    <row r="3841" customFormat="false" ht="15" hidden="false" customHeight="false" outlineLevel="0" collapsed="false">
      <c r="A3841" s="401"/>
      <c r="B3841" s="402" t="s">
        <v>5</v>
      </c>
      <c r="C3841" s="404" t="s">
        <v>47</v>
      </c>
      <c r="D3841" s="402"/>
      <c r="E3841" s="402"/>
      <c r="F3841" s="402"/>
      <c r="G3841" s="402"/>
    </row>
    <row r="3842" customFormat="false" ht="15" hidden="false" customHeight="false" outlineLevel="0" collapsed="false">
      <c r="A3842" s="401"/>
      <c r="B3842" s="402" t="s">
        <v>410</v>
      </c>
      <c r="C3842" s="436" t="str">
        <f aca="false">A3839</f>
        <v>B.49.b</v>
      </c>
      <c r="D3842" s="402"/>
      <c r="E3842" s="402"/>
      <c r="F3842" s="402"/>
      <c r="G3842" s="402"/>
    </row>
    <row r="3843" customFormat="false" ht="15" hidden="false" customHeight="false" outlineLevel="0" collapsed="false">
      <c r="A3843" s="401"/>
      <c r="B3843" s="402" t="s">
        <v>972</v>
      </c>
      <c r="C3843" s="402" t="s">
        <v>973</v>
      </c>
      <c r="D3843" s="402"/>
      <c r="E3843" s="402"/>
      <c r="F3843" s="402"/>
      <c r="G3843" s="402"/>
    </row>
    <row r="3844" customFormat="false" ht="15" hidden="false" customHeight="false" outlineLevel="0" collapsed="false">
      <c r="A3844" s="401"/>
      <c r="B3844" s="402" t="s">
        <v>974</v>
      </c>
      <c r="C3844" s="406" t="s">
        <v>1036</v>
      </c>
      <c r="D3844" s="402"/>
      <c r="E3844" s="402"/>
      <c r="F3844" s="402"/>
      <c r="G3844" s="402"/>
    </row>
    <row r="3845" customFormat="false" ht="15" hidden="false" customHeight="false" outlineLevel="0" collapsed="false">
      <c r="A3845" s="401"/>
      <c r="B3845" s="402" t="s">
        <v>976</v>
      </c>
      <c r="C3845" s="407" t="s">
        <v>1037</v>
      </c>
      <c r="D3845" s="402"/>
      <c r="E3845" s="402"/>
      <c r="F3845" s="402"/>
      <c r="G3845" s="402"/>
    </row>
    <row r="3846" customFormat="false" ht="15" hidden="false" customHeight="false" outlineLevel="0" collapsed="false">
      <c r="A3846" s="401"/>
      <c r="B3846" s="402"/>
      <c r="C3846" s="402"/>
      <c r="D3846" s="402"/>
      <c r="E3846" s="402"/>
      <c r="F3846" s="402"/>
      <c r="G3846" s="402"/>
    </row>
    <row r="3847" customFormat="false" ht="15" hidden="false" customHeight="false" outlineLevel="0" collapsed="false">
      <c r="A3847" s="401"/>
      <c r="B3847" s="408" t="s">
        <v>978</v>
      </c>
      <c r="C3847" s="408" t="s">
        <v>746</v>
      </c>
      <c r="D3847" s="408" t="s">
        <v>979</v>
      </c>
      <c r="E3847" s="408" t="s">
        <v>980</v>
      </c>
      <c r="F3847" s="408" t="s">
        <v>981</v>
      </c>
      <c r="G3847" s="408" t="s">
        <v>982</v>
      </c>
    </row>
    <row r="3848" customFormat="false" ht="15" hidden="false" customHeight="true" outlineLevel="0" collapsed="false">
      <c r="A3848" s="401"/>
      <c r="B3848" s="437" t="s">
        <v>1002</v>
      </c>
      <c r="C3848" s="437"/>
      <c r="D3848" s="437"/>
      <c r="E3848" s="437"/>
      <c r="F3848" s="437"/>
      <c r="G3848" s="437"/>
    </row>
    <row r="3849" customFormat="false" ht="15" hidden="false" customHeight="false" outlineLevel="0" collapsed="false">
      <c r="A3849" s="401"/>
      <c r="B3849" s="438" t="s">
        <v>1003</v>
      </c>
      <c r="C3849" s="411" t="s">
        <v>1004</v>
      </c>
      <c r="D3849" s="412" t="s">
        <v>985</v>
      </c>
      <c r="E3849" s="439" t="n">
        <v>1.5</v>
      </c>
      <c r="F3849" s="413" t="n">
        <v>5.6</v>
      </c>
      <c r="G3849" s="414" t="n">
        <v>8.4</v>
      </c>
    </row>
    <row r="3850" customFormat="false" ht="15" hidden="false" customHeight="false" outlineLevel="0" collapsed="false">
      <c r="A3850" s="401"/>
      <c r="B3850" s="438" t="s">
        <v>419</v>
      </c>
      <c r="C3850" s="411" t="s">
        <v>1005</v>
      </c>
      <c r="D3850" s="412" t="s">
        <v>985</v>
      </c>
      <c r="E3850" s="439" t="n">
        <v>1.5</v>
      </c>
      <c r="F3850" s="413" t="n">
        <v>7.2</v>
      </c>
      <c r="G3850" s="414" t="n">
        <v>10.8</v>
      </c>
    </row>
    <row r="3851" customFormat="false" ht="15" hidden="false" customHeight="true" outlineLevel="0" collapsed="false">
      <c r="A3851" s="401"/>
      <c r="B3851" s="421" t="s">
        <v>1021</v>
      </c>
      <c r="C3851" s="421"/>
      <c r="D3851" s="421"/>
      <c r="E3851" s="421"/>
      <c r="F3851" s="421"/>
      <c r="G3851" s="414" t="n">
        <v>1.08</v>
      </c>
    </row>
    <row r="3852" customFormat="false" ht="15" hidden="false" customHeight="true" outlineLevel="0" collapsed="false">
      <c r="A3852" s="401"/>
      <c r="B3852" s="421" t="s">
        <v>1006</v>
      </c>
      <c r="C3852" s="421"/>
      <c r="D3852" s="421"/>
      <c r="E3852" s="421"/>
      <c r="F3852" s="421"/>
      <c r="G3852" s="422" t="n">
        <v>20.28</v>
      </c>
    </row>
    <row r="3853" customFormat="false" ht="15" hidden="false" customHeight="true" outlineLevel="0" collapsed="false">
      <c r="A3853" s="401"/>
      <c r="B3853" s="423" t="s">
        <v>1007</v>
      </c>
      <c r="C3853" s="423"/>
      <c r="D3853" s="423"/>
      <c r="E3853" s="423"/>
      <c r="F3853" s="423"/>
      <c r="G3853" s="423"/>
    </row>
    <row r="3854" customFormat="false" ht="15" hidden="false" customHeight="false" outlineLevel="0" collapsed="false">
      <c r="A3854" s="401"/>
      <c r="B3854" s="438" t="s">
        <v>1264</v>
      </c>
      <c r="C3854" s="411" t="s">
        <v>1265</v>
      </c>
      <c r="D3854" s="412" t="s">
        <v>1214</v>
      </c>
      <c r="E3854" s="439" t="n">
        <v>1</v>
      </c>
      <c r="F3854" s="413" t="n">
        <v>10</v>
      </c>
      <c r="G3854" s="414" t="n">
        <v>10</v>
      </c>
    </row>
    <row r="3855" customFormat="false" ht="15" hidden="false" customHeight="false" outlineLevel="0" collapsed="false">
      <c r="A3855" s="401"/>
      <c r="B3855" s="438" t="s">
        <v>1247</v>
      </c>
      <c r="C3855" s="411" t="s">
        <v>1248</v>
      </c>
      <c r="D3855" s="412" t="s">
        <v>1025</v>
      </c>
      <c r="E3855" s="439" t="n">
        <v>2</v>
      </c>
      <c r="F3855" s="413" t="n">
        <v>2.23</v>
      </c>
      <c r="G3855" s="414" t="n">
        <v>4.46</v>
      </c>
    </row>
    <row r="3856" customFormat="false" ht="15" hidden="false" customHeight="false" outlineLevel="0" collapsed="false">
      <c r="A3856" s="401"/>
      <c r="B3856" s="438" t="s">
        <v>1243</v>
      </c>
      <c r="C3856" s="411" t="s">
        <v>1244</v>
      </c>
      <c r="D3856" s="412" t="s">
        <v>1214</v>
      </c>
      <c r="E3856" s="439" t="n">
        <v>1</v>
      </c>
      <c r="F3856" s="413" t="n">
        <v>12</v>
      </c>
      <c r="G3856" s="414" t="n">
        <v>12</v>
      </c>
    </row>
    <row r="3857" customFormat="false" ht="15" hidden="false" customHeight="false" outlineLevel="0" collapsed="false">
      <c r="A3857" s="401"/>
      <c r="B3857" s="475" t="s">
        <v>1255</v>
      </c>
      <c r="C3857" s="411" t="s">
        <v>1256</v>
      </c>
      <c r="D3857" s="412" t="s">
        <v>1257</v>
      </c>
      <c r="E3857" s="439" t="n">
        <v>2</v>
      </c>
      <c r="F3857" s="413" t="n">
        <v>99.55</v>
      </c>
      <c r="G3857" s="414" t="n">
        <v>199.1</v>
      </c>
    </row>
    <row r="3858" customFormat="false" ht="15" hidden="false" customHeight="false" outlineLevel="0" collapsed="false">
      <c r="A3858" s="401"/>
      <c r="B3858" s="438" t="s">
        <v>1251</v>
      </c>
      <c r="C3858" s="411" t="s">
        <v>1252</v>
      </c>
      <c r="D3858" s="412" t="s">
        <v>1104</v>
      </c>
      <c r="E3858" s="439" t="n">
        <v>0.4</v>
      </c>
      <c r="F3858" s="413" t="n">
        <v>53.5</v>
      </c>
      <c r="G3858" s="414" t="n">
        <v>21.4</v>
      </c>
    </row>
    <row r="3859" customFormat="false" ht="15" hidden="false" customHeight="false" outlineLevel="0" collapsed="false">
      <c r="A3859" s="401"/>
      <c r="B3859" s="438" t="s">
        <v>1253</v>
      </c>
      <c r="C3859" s="411" t="s">
        <v>1254</v>
      </c>
      <c r="D3859" s="412" t="s">
        <v>1104</v>
      </c>
      <c r="E3859" s="439" t="n">
        <v>0.4</v>
      </c>
      <c r="F3859" s="413" t="n">
        <v>16.5</v>
      </c>
      <c r="G3859" s="414" t="n">
        <v>6.6</v>
      </c>
    </row>
    <row r="3860" customFormat="false" ht="15" hidden="false" customHeight="false" outlineLevel="0" collapsed="false">
      <c r="A3860" s="401"/>
      <c r="B3860" s="438"/>
      <c r="C3860" s="411"/>
      <c r="D3860" s="412"/>
      <c r="E3860" s="439"/>
      <c r="F3860" s="413"/>
      <c r="G3860" s="414"/>
    </row>
    <row r="3861" customFormat="false" ht="15" hidden="false" customHeight="true" outlineLevel="0" collapsed="false">
      <c r="A3861" s="401"/>
      <c r="B3861" s="421" t="s">
        <v>1008</v>
      </c>
      <c r="C3861" s="421"/>
      <c r="D3861" s="421"/>
      <c r="E3861" s="421"/>
      <c r="F3861" s="421"/>
      <c r="G3861" s="422" t="n">
        <v>253.56</v>
      </c>
    </row>
    <row r="3862" customFormat="false" ht="15" hidden="false" customHeight="true" outlineLevel="0" collapsed="false">
      <c r="A3862" s="401"/>
      <c r="B3862" s="423" t="s">
        <v>1009</v>
      </c>
      <c r="C3862" s="423"/>
      <c r="D3862" s="423"/>
      <c r="E3862" s="423"/>
      <c r="F3862" s="423"/>
      <c r="G3862" s="423"/>
    </row>
    <row r="3863" customFormat="false" ht="15" hidden="false" customHeight="false" outlineLevel="0" collapsed="false">
      <c r="A3863" s="401"/>
      <c r="B3863" s="441" t="s">
        <v>1260</v>
      </c>
      <c r="C3863" s="411" t="s">
        <v>1261</v>
      </c>
      <c r="D3863" s="412" t="s">
        <v>985</v>
      </c>
      <c r="E3863" s="439" t="n">
        <v>0.5</v>
      </c>
      <c r="F3863" s="413" t="n">
        <v>19.48</v>
      </c>
      <c r="G3863" s="414" t="n">
        <v>9.74</v>
      </c>
    </row>
    <row r="3864" customFormat="false" ht="15" hidden="false" customHeight="false" outlineLevel="0" collapsed="false">
      <c r="A3864" s="401"/>
      <c r="B3864" s="441" t="s">
        <v>1262</v>
      </c>
      <c r="C3864" s="411" t="s">
        <v>1263</v>
      </c>
      <c r="D3864" s="412" t="s">
        <v>985</v>
      </c>
      <c r="E3864" s="439" t="n">
        <v>0.5</v>
      </c>
      <c r="F3864" s="413" t="n">
        <v>1.093928</v>
      </c>
      <c r="G3864" s="414" t="n">
        <v>0.55</v>
      </c>
    </row>
    <row r="3865" customFormat="false" ht="24.75" hidden="false" customHeight="false" outlineLevel="0" collapsed="false">
      <c r="A3865" s="401"/>
      <c r="B3865" s="438" t="s">
        <v>600</v>
      </c>
      <c r="C3865" s="411" t="s">
        <v>601</v>
      </c>
      <c r="D3865" s="412" t="s">
        <v>971</v>
      </c>
      <c r="E3865" s="439" t="n">
        <v>1.5</v>
      </c>
      <c r="F3865" s="413" t="n">
        <v>100.06</v>
      </c>
      <c r="G3865" s="414" t="n">
        <v>150.09</v>
      </c>
    </row>
    <row r="3866" customFormat="false" ht="15" hidden="false" customHeight="true" outlineLevel="0" collapsed="false">
      <c r="A3866" s="401"/>
      <c r="B3866" s="421" t="s">
        <v>1012</v>
      </c>
      <c r="C3866" s="421"/>
      <c r="D3866" s="421"/>
      <c r="E3866" s="421"/>
      <c r="F3866" s="421"/>
      <c r="G3866" s="422" t="n">
        <v>160.38</v>
      </c>
    </row>
    <row r="3867" customFormat="false" ht="15" hidden="false" customHeight="true" outlineLevel="0" collapsed="false">
      <c r="A3867" s="401"/>
      <c r="B3867" s="423" t="s">
        <v>1013</v>
      </c>
      <c r="C3867" s="423"/>
      <c r="D3867" s="423"/>
      <c r="E3867" s="423"/>
      <c r="F3867" s="423"/>
      <c r="G3867" s="423"/>
    </row>
    <row r="3868" customFormat="false" ht="15" hidden="false" customHeight="false" outlineLevel="0" collapsed="false">
      <c r="A3868" s="401"/>
      <c r="B3868" s="441"/>
      <c r="C3868" s="411"/>
      <c r="D3868" s="412"/>
      <c r="E3868" s="439"/>
      <c r="F3868" s="439"/>
      <c r="G3868" s="414"/>
    </row>
    <row r="3869" customFormat="false" ht="15" hidden="false" customHeight="false" outlineLevel="0" collapsed="false">
      <c r="A3869" s="401"/>
      <c r="B3869" s="441"/>
      <c r="C3869" s="442"/>
      <c r="D3869" s="412"/>
      <c r="E3869" s="439"/>
      <c r="F3869" s="443"/>
      <c r="G3869" s="414"/>
    </row>
    <row r="3870" customFormat="false" ht="15" hidden="false" customHeight="false" outlineLevel="0" collapsed="false">
      <c r="A3870" s="401"/>
      <c r="B3870" s="444"/>
      <c r="C3870" s="445"/>
      <c r="D3870" s="446"/>
      <c r="E3870" s="447"/>
      <c r="F3870" s="446"/>
      <c r="G3870" s="447"/>
    </row>
    <row r="3871" customFormat="false" ht="15" hidden="false" customHeight="true" outlineLevel="0" collapsed="false">
      <c r="A3871" s="401"/>
      <c r="B3871" s="420" t="s">
        <v>1014</v>
      </c>
      <c r="C3871" s="420"/>
      <c r="D3871" s="420"/>
      <c r="E3871" s="420"/>
      <c r="F3871" s="420"/>
      <c r="G3871" s="448" t="n">
        <v>0</v>
      </c>
    </row>
    <row r="3872" customFormat="false" ht="15" hidden="false" customHeight="false" outlineLevel="0" collapsed="false">
      <c r="A3872" s="401"/>
      <c r="B3872" s="420"/>
      <c r="C3872" s="420"/>
      <c r="D3872" s="420"/>
      <c r="E3872" s="420"/>
      <c r="F3872" s="420"/>
      <c r="G3872" s="420"/>
    </row>
    <row r="3873" customFormat="false" ht="16.5" hidden="false" customHeight="false" outlineLevel="0" collapsed="false">
      <c r="A3873" s="401"/>
      <c r="B3873" s="420"/>
      <c r="C3873" s="420"/>
      <c r="D3873" s="420"/>
      <c r="E3873" s="420"/>
      <c r="F3873" s="423" t="s">
        <v>994</v>
      </c>
      <c r="G3873" s="422" t="n">
        <f aca="false">G3866+G3861+G3852</f>
        <v>434.22</v>
      </c>
    </row>
    <row r="3874" customFormat="false" ht="24.75" hidden="false" customHeight="false" outlineLevel="0" collapsed="false">
      <c r="A3874" s="401"/>
      <c r="B3874" s="420"/>
      <c r="C3874" s="420"/>
      <c r="D3874" s="420"/>
      <c r="E3874" s="420"/>
      <c r="F3874" s="423" t="s">
        <v>1015</v>
      </c>
      <c r="G3874" s="422" t="n">
        <f aca="false">'3 - Encargos Soc Anexo C'!$C$55%*'6- Comp Preç Unit'!G3852</f>
        <v>23.729628</v>
      </c>
    </row>
    <row r="3875" customFormat="false" ht="15" hidden="false" customHeight="false" outlineLevel="0" collapsed="false">
      <c r="A3875" s="401"/>
      <c r="B3875" s="449"/>
      <c r="C3875" s="449"/>
      <c r="D3875" s="425"/>
      <c r="E3875" s="425"/>
      <c r="F3875" s="423" t="s">
        <v>996</v>
      </c>
      <c r="G3875" s="426" t="n">
        <f aca="false">'4 - BDI - Anexo D'!$I$26*(G3873+G3874)</f>
        <v>131.441076369246</v>
      </c>
    </row>
    <row r="3876" customFormat="false" ht="16.5" hidden="false" customHeight="false" outlineLevel="0" collapsed="false">
      <c r="A3876" s="401"/>
      <c r="B3876" s="449"/>
      <c r="C3876" s="449"/>
      <c r="D3876" s="425"/>
      <c r="E3876" s="425"/>
      <c r="F3876" s="450" t="s">
        <v>1017</v>
      </c>
      <c r="G3876" s="451" t="n">
        <f aca="false">SUM(G3873:G3875)</f>
        <v>589.390704369246</v>
      </c>
    </row>
    <row r="3877" customFormat="false" ht="16.5" hidden="false" customHeight="false" outlineLevel="0" collapsed="false">
      <c r="A3877" s="452"/>
      <c r="B3877" s="452"/>
      <c r="C3877" s="452"/>
      <c r="D3877" s="452"/>
      <c r="E3877" s="452"/>
      <c r="F3877" s="450" t="s">
        <v>1018</v>
      </c>
      <c r="G3877" s="451" t="n">
        <f aca="false">SUM(G3873:G3874)</f>
        <v>457.949628</v>
      </c>
    </row>
    <row r="3878" customFormat="false" ht="15" hidden="false" customHeight="false" outlineLevel="0" collapsed="false">
      <c r="A3878" s="452"/>
      <c r="B3878" s="452"/>
      <c r="C3878" s="452"/>
      <c r="D3878" s="452"/>
      <c r="E3878" s="452"/>
      <c r="F3878" s="455"/>
      <c r="G3878" s="456"/>
    </row>
    <row r="3879" customFormat="false" ht="16.5" hidden="false" customHeight="false" outlineLevel="0" collapsed="false">
      <c r="A3879" s="453" t="str">
        <f aca="false">'Orçamento Básico - Anexo A'!A171</f>
        <v>B.50.a</v>
      </c>
      <c r="B3879" s="432"/>
      <c r="C3879" s="473" t="str">
        <f aca="false">'Orçamento Básico - Anexo A'!B171</f>
        <v>Projeto Elétrico de ampliação, reforma, modernização ou de eficientização de Iluminação Pública </v>
      </c>
      <c r="D3879" s="432" t="s">
        <v>333</v>
      </c>
      <c r="E3879" s="432"/>
      <c r="F3879" s="432"/>
      <c r="G3879" s="454" t="n">
        <f aca="false">G3909</f>
        <v>31.24944</v>
      </c>
      <c r="I3879" s="434"/>
    </row>
    <row r="3880" customFormat="false" ht="16.5" hidden="false" customHeight="false" outlineLevel="0" collapsed="false">
      <c r="A3880" s="401"/>
      <c r="B3880" s="402" t="s">
        <v>408</v>
      </c>
      <c r="C3880" s="476" t="s">
        <v>332</v>
      </c>
      <c r="D3880" s="402"/>
      <c r="E3880" s="402"/>
      <c r="F3880" s="402"/>
      <c r="G3880" s="402"/>
    </row>
    <row r="3881" customFormat="false" ht="15" hidden="false" customHeight="false" outlineLevel="0" collapsed="false">
      <c r="A3881" s="401"/>
      <c r="B3881" s="402" t="s">
        <v>5</v>
      </c>
      <c r="C3881" s="404" t="s">
        <v>333</v>
      </c>
      <c r="D3881" s="402"/>
      <c r="E3881" s="402"/>
      <c r="F3881" s="402"/>
      <c r="G3881" s="402"/>
    </row>
    <row r="3882" customFormat="false" ht="15" hidden="false" customHeight="false" outlineLevel="0" collapsed="false">
      <c r="A3882" s="401"/>
      <c r="B3882" s="402" t="s">
        <v>410</v>
      </c>
      <c r="C3882" s="436" t="str">
        <f aca="false">A3879</f>
        <v>B.50.a</v>
      </c>
      <c r="D3882" s="402"/>
      <c r="E3882" s="402"/>
      <c r="F3882" s="402"/>
      <c r="G3882" s="402"/>
    </row>
    <row r="3883" customFormat="false" ht="15" hidden="false" customHeight="false" outlineLevel="0" collapsed="false">
      <c r="A3883" s="401"/>
      <c r="B3883" s="402" t="s">
        <v>972</v>
      </c>
      <c r="C3883" s="402" t="s">
        <v>973</v>
      </c>
      <c r="D3883" s="402"/>
      <c r="E3883" s="402"/>
      <c r="F3883" s="402"/>
      <c r="G3883" s="402"/>
    </row>
    <row r="3884" customFormat="false" ht="15" hidden="false" customHeight="false" outlineLevel="0" collapsed="false">
      <c r="A3884" s="401"/>
      <c r="B3884" s="402" t="s">
        <v>974</v>
      </c>
      <c r="C3884" s="406" t="s">
        <v>1266</v>
      </c>
      <c r="D3884" s="402"/>
      <c r="E3884" s="402"/>
      <c r="F3884" s="402"/>
      <c r="G3884" s="402"/>
    </row>
    <row r="3885" customFormat="false" ht="15" hidden="false" customHeight="false" outlineLevel="0" collapsed="false">
      <c r="A3885" s="401"/>
      <c r="B3885" s="402" t="s">
        <v>976</v>
      </c>
      <c r="C3885" s="407" t="s">
        <v>1088</v>
      </c>
      <c r="D3885" s="402"/>
      <c r="E3885" s="402"/>
      <c r="F3885" s="402"/>
      <c r="G3885" s="402"/>
    </row>
    <row r="3886" customFormat="false" ht="15" hidden="false" customHeight="false" outlineLevel="0" collapsed="false">
      <c r="A3886" s="401"/>
      <c r="B3886" s="402"/>
      <c r="C3886" s="402"/>
      <c r="D3886" s="402"/>
      <c r="E3886" s="402"/>
      <c r="F3886" s="402"/>
      <c r="G3886" s="402"/>
    </row>
    <row r="3887" customFormat="false" ht="15" hidden="false" customHeight="false" outlineLevel="0" collapsed="false">
      <c r="A3887" s="401"/>
      <c r="B3887" s="408" t="s">
        <v>978</v>
      </c>
      <c r="C3887" s="408" t="s">
        <v>746</v>
      </c>
      <c r="D3887" s="408" t="s">
        <v>979</v>
      </c>
      <c r="E3887" s="408" t="s">
        <v>980</v>
      </c>
      <c r="F3887" s="408" t="s">
        <v>981</v>
      </c>
      <c r="G3887" s="408" t="s">
        <v>982</v>
      </c>
    </row>
    <row r="3888" customFormat="false" ht="15" hidden="false" customHeight="true" outlineLevel="0" collapsed="false">
      <c r="A3888" s="401"/>
      <c r="B3888" s="437" t="s">
        <v>1002</v>
      </c>
      <c r="C3888" s="437"/>
      <c r="D3888" s="437"/>
      <c r="E3888" s="437"/>
      <c r="F3888" s="437"/>
      <c r="G3888" s="437"/>
    </row>
    <row r="3889" customFormat="false" ht="15" hidden="false" customHeight="false" outlineLevel="0" collapsed="false">
      <c r="A3889" s="401"/>
      <c r="B3889" s="438" t="s">
        <v>1267</v>
      </c>
      <c r="C3889" s="411" t="s">
        <v>1268</v>
      </c>
      <c r="D3889" s="412" t="s">
        <v>1269</v>
      </c>
      <c r="E3889" s="439" t="n">
        <v>1</v>
      </c>
      <c r="F3889" s="413" t="n">
        <v>14.4</v>
      </c>
      <c r="G3889" s="414" t="n">
        <v>14.4</v>
      </c>
    </row>
    <row r="3890" customFormat="false" ht="15" hidden="false" customHeight="false" outlineLevel="0" collapsed="false">
      <c r="A3890" s="401"/>
      <c r="B3890" s="438"/>
      <c r="C3890" s="411"/>
      <c r="D3890" s="412"/>
      <c r="E3890" s="439"/>
      <c r="F3890" s="413"/>
      <c r="G3890" s="414"/>
    </row>
    <row r="3891" customFormat="false" ht="15" hidden="false" customHeight="true" outlineLevel="0" collapsed="false">
      <c r="A3891" s="401"/>
      <c r="B3891" s="421" t="s">
        <v>1006</v>
      </c>
      <c r="C3891" s="421"/>
      <c r="D3891" s="421"/>
      <c r="E3891" s="421"/>
      <c r="F3891" s="421"/>
      <c r="G3891" s="422" t="n">
        <v>14.4</v>
      </c>
    </row>
    <row r="3892" customFormat="false" ht="15" hidden="false" customHeight="true" outlineLevel="0" collapsed="false">
      <c r="A3892" s="401"/>
      <c r="B3892" s="423" t="s">
        <v>1007</v>
      </c>
      <c r="C3892" s="423"/>
      <c r="D3892" s="423"/>
      <c r="E3892" s="423"/>
      <c r="F3892" s="423"/>
      <c r="G3892" s="423"/>
    </row>
    <row r="3893" customFormat="false" ht="15" hidden="false" customHeight="false" outlineLevel="0" collapsed="false">
      <c r="A3893" s="401"/>
      <c r="B3893" s="438"/>
      <c r="C3893" s="411"/>
      <c r="D3893" s="412"/>
      <c r="E3893" s="439"/>
      <c r="F3893" s="413"/>
      <c r="G3893" s="414"/>
    </row>
    <row r="3894" customFormat="false" ht="15" hidden="false" customHeight="false" outlineLevel="0" collapsed="false">
      <c r="A3894" s="401"/>
      <c r="B3894" s="440"/>
      <c r="C3894" s="411"/>
      <c r="D3894" s="412"/>
      <c r="E3894" s="439"/>
      <c r="F3894" s="413"/>
      <c r="G3894" s="414"/>
    </row>
    <row r="3895" customFormat="false" ht="15" hidden="false" customHeight="true" outlineLevel="0" collapsed="false">
      <c r="A3895" s="401"/>
      <c r="B3895" s="421" t="s">
        <v>1008</v>
      </c>
      <c r="C3895" s="421"/>
      <c r="D3895" s="421"/>
      <c r="E3895" s="421"/>
      <c r="F3895" s="421"/>
      <c r="G3895" s="422" t="n">
        <v>0</v>
      </c>
    </row>
    <row r="3896" customFormat="false" ht="15" hidden="false" customHeight="true" outlineLevel="0" collapsed="false">
      <c r="A3896" s="401"/>
      <c r="B3896" s="423" t="s">
        <v>1009</v>
      </c>
      <c r="C3896" s="423"/>
      <c r="D3896" s="423"/>
      <c r="E3896" s="423"/>
      <c r="F3896" s="423"/>
      <c r="G3896" s="423"/>
    </row>
    <row r="3897" customFormat="false" ht="15" hidden="false" customHeight="false" outlineLevel="0" collapsed="false">
      <c r="A3897" s="401"/>
      <c r="B3897" s="438"/>
      <c r="C3897" s="411"/>
      <c r="D3897" s="412"/>
      <c r="E3897" s="439"/>
      <c r="F3897" s="413"/>
      <c r="G3897" s="414"/>
    </row>
    <row r="3898" customFormat="false" ht="15" hidden="false" customHeight="true" outlineLevel="0" collapsed="false">
      <c r="A3898" s="401"/>
      <c r="B3898" s="421" t="s">
        <v>1012</v>
      </c>
      <c r="C3898" s="421"/>
      <c r="D3898" s="421"/>
      <c r="E3898" s="421"/>
      <c r="F3898" s="421"/>
      <c r="G3898" s="422" t="n">
        <v>0</v>
      </c>
    </row>
    <row r="3899" customFormat="false" ht="15" hidden="false" customHeight="true" outlineLevel="0" collapsed="false">
      <c r="A3899" s="401"/>
      <c r="B3899" s="423" t="s">
        <v>1013</v>
      </c>
      <c r="C3899" s="423"/>
      <c r="D3899" s="423"/>
      <c r="E3899" s="423"/>
      <c r="F3899" s="423"/>
      <c r="G3899" s="423"/>
    </row>
    <row r="3900" customFormat="false" ht="15" hidden="false" customHeight="false" outlineLevel="0" collapsed="false">
      <c r="A3900" s="401"/>
      <c r="B3900" s="441"/>
      <c r="C3900" s="411"/>
      <c r="D3900" s="412"/>
      <c r="E3900" s="439"/>
      <c r="F3900" s="439"/>
      <c r="G3900" s="414"/>
    </row>
    <row r="3901" customFormat="false" ht="15" hidden="false" customHeight="false" outlineLevel="0" collapsed="false">
      <c r="A3901" s="401"/>
      <c r="B3901" s="441"/>
      <c r="C3901" s="442"/>
      <c r="D3901" s="412"/>
      <c r="E3901" s="439"/>
      <c r="F3901" s="443"/>
      <c r="G3901" s="414"/>
    </row>
    <row r="3902" customFormat="false" ht="15" hidden="false" customHeight="false" outlineLevel="0" collapsed="false">
      <c r="A3902" s="401"/>
      <c r="B3902" s="444"/>
      <c r="C3902" s="445"/>
      <c r="D3902" s="446"/>
      <c r="E3902" s="447"/>
      <c r="F3902" s="446"/>
      <c r="G3902" s="447"/>
    </row>
    <row r="3903" customFormat="false" ht="15" hidden="false" customHeight="true" outlineLevel="0" collapsed="false">
      <c r="A3903" s="401"/>
      <c r="B3903" s="420" t="s">
        <v>1014</v>
      </c>
      <c r="C3903" s="420"/>
      <c r="D3903" s="420"/>
      <c r="E3903" s="420"/>
      <c r="F3903" s="420"/>
      <c r="G3903" s="448" t="n">
        <v>0</v>
      </c>
    </row>
    <row r="3904" customFormat="false" ht="15" hidden="false" customHeight="false" outlineLevel="0" collapsed="false">
      <c r="A3904" s="401"/>
      <c r="B3904" s="420"/>
      <c r="C3904" s="420"/>
      <c r="D3904" s="420"/>
      <c r="E3904" s="420"/>
      <c r="F3904" s="420"/>
      <c r="G3904" s="420"/>
    </row>
    <row r="3905" customFormat="false" ht="16.5" hidden="false" customHeight="false" outlineLevel="0" collapsed="false">
      <c r="A3905" s="401"/>
      <c r="B3905" s="420"/>
      <c r="C3905" s="420"/>
      <c r="D3905" s="420"/>
      <c r="E3905" s="420"/>
      <c r="F3905" s="423" t="s">
        <v>994</v>
      </c>
      <c r="G3905" s="422" t="n">
        <f aca="false">G3898+G3895+G3891</f>
        <v>14.4</v>
      </c>
    </row>
    <row r="3906" customFormat="false" ht="24.75" hidden="false" customHeight="false" outlineLevel="0" collapsed="false">
      <c r="A3906" s="401"/>
      <c r="B3906" s="420"/>
      <c r="C3906" s="420"/>
      <c r="D3906" s="420"/>
      <c r="E3906" s="420"/>
      <c r="F3906" s="423" t="s">
        <v>1015</v>
      </c>
      <c r="G3906" s="422" t="n">
        <f aca="false">'3 - Encargos Soc Anexo C'!$C$55%*'6- Comp Preç Unit'!G3891</f>
        <v>16.84944</v>
      </c>
    </row>
    <row r="3907" customFormat="false" ht="15" hidden="false" customHeight="false" outlineLevel="0" collapsed="false">
      <c r="A3907" s="401"/>
      <c r="B3907" s="449"/>
      <c r="C3907" s="449"/>
      <c r="D3907" s="425"/>
      <c r="E3907" s="425"/>
      <c r="F3907" s="423" t="s">
        <v>996</v>
      </c>
      <c r="G3907" s="426" t="n">
        <f aca="false">'4 - BDI - Anexo D'!$I$26*(G3905+G3906)</f>
        <v>8.96923979930861</v>
      </c>
    </row>
    <row r="3908" customFormat="false" ht="16.5" hidden="false" customHeight="false" outlineLevel="0" collapsed="false">
      <c r="A3908" s="401"/>
      <c r="B3908" s="449"/>
      <c r="C3908" s="449"/>
      <c r="D3908" s="425"/>
      <c r="E3908" s="425"/>
      <c r="F3908" s="450" t="s">
        <v>1017</v>
      </c>
      <c r="G3908" s="451" t="n">
        <f aca="false">SUM(G3905:G3907)</f>
        <v>40.2186797993086</v>
      </c>
    </row>
    <row r="3909" customFormat="false" ht="16.5" hidden="false" customHeight="false" outlineLevel="0" collapsed="false">
      <c r="A3909" s="452"/>
      <c r="B3909" s="452"/>
      <c r="C3909" s="452"/>
      <c r="D3909" s="452"/>
      <c r="E3909" s="452"/>
      <c r="F3909" s="450" t="s">
        <v>1018</v>
      </c>
      <c r="G3909" s="451" t="n">
        <f aca="false">SUM(G3905:G3906)</f>
        <v>31.24944</v>
      </c>
    </row>
    <row r="3911" customFormat="false" ht="15" hidden="false" customHeight="false" outlineLevel="0" collapsed="false">
      <c r="A3911" s="453" t="str">
        <f aca="false">'Orçamento Básico - Anexo A'!A173</f>
        <v>B.51.a</v>
      </c>
      <c r="B3911" s="432"/>
      <c r="C3911" s="399" t="str">
        <f aca="false">'Orçamento Básico - Anexo A'!B172</f>
        <v>Poda de árvore</v>
      </c>
      <c r="D3911" s="432" t="s">
        <v>47</v>
      </c>
      <c r="E3911" s="432"/>
      <c r="F3911" s="432"/>
      <c r="G3911" s="454" t="n">
        <f aca="false">G3945</f>
        <v>88.5360208</v>
      </c>
      <c r="I3911" s="434"/>
    </row>
    <row r="3912" customFormat="false" ht="16.5" hidden="false" customHeight="false" outlineLevel="0" collapsed="false">
      <c r="A3912" s="401"/>
      <c r="B3912" s="402" t="s">
        <v>408</v>
      </c>
      <c r="C3912" s="403" t="s">
        <v>337</v>
      </c>
      <c r="D3912" s="402"/>
      <c r="E3912" s="402"/>
      <c r="F3912" s="402"/>
      <c r="G3912" s="402"/>
    </row>
    <row r="3913" customFormat="false" ht="15" hidden="false" customHeight="false" outlineLevel="0" collapsed="false">
      <c r="A3913" s="401"/>
      <c r="B3913" s="402" t="s">
        <v>5</v>
      </c>
      <c r="C3913" s="404" t="s">
        <v>47</v>
      </c>
      <c r="D3913" s="402"/>
      <c r="E3913" s="402"/>
      <c r="F3913" s="402"/>
      <c r="G3913" s="402"/>
    </row>
    <row r="3914" customFormat="false" ht="15" hidden="false" customHeight="false" outlineLevel="0" collapsed="false">
      <c r="A3914" s="401"/>
      <c r="B3914" s="402" t="s">
        <v>410</v>
      </c>
      <c r="C3914" s="436" t="str">
        <f aca="false">A3911</f>
        <v>B.51.a</v>
      </c>
      <c r="D3914" s="402"/>
      <c r="E3914" s="402"/>
      <c r="F3914" s="402"/>
      <c r="G3914" s="402"/>
    </row>
    <row r="3915" customFormat="false" ht="15" hidden="false" customHeight="false" outlineLevel="0" collapsed="false">
      <c r="A3915" s="401"/>
      <c r="B3915" s="402" t="s">
        <v>972</v>
      </c>
      <c r="C3915" s="402" t="s">
        <v>973</v>
      </c>
      <c r="D3915" s="402"/>
      <c r="E3915" s="402"/>
      <c r="F3915" s="402"/>
      <c r="G3915" s="402"/>
    </row>
    <row r="3916" customFormat="false" ht="15" hidden="false" customHeight="false" outlineLevel="0" collapsed="false">
      <c r="A3916" s="401"/>
      <c r="B3916" s="402" t="s">
        <v>974</v>
      </c>
      <c r="C3916" s="406" t="s">
        <v>1270</v>
      </c>
      <c r="D3916" s="402"/>
      <c r="E3916" s="402"/>
      <c r="F3916" s="402"/>
      <c r="G3916" s="402"/>
    </row>
    <row r="3917" customFormat="false" ht="15" hidden="false" customHeight="false" outlineLevel="0" collapsed="false">
      <c r="A3917" s="401"/>
      <c r="B3917" s="402" t="s">
        <v>976</v>
      </c>
      <c r="C3917" s="407" t="s">
        <v>1088</v>
      </c>
      <c r="D3917" s="402"/>
      <c r="E3917" s="402"/>
      <c r="F3917" s="402"/>
      <c r="G3917" s="402"/>
    </row>
    <row r="3918" customFormat="false" ht="15" hidden="false" customHeight="false" outlineLevel="0" collapsed="false">
      <c r="A3918" s="401"/>
      <c r="B3918" s="402"/>
      <c r="C3918" s="402"/>
      <c r="D3918" s="402"/>
      <c r="E3918" s="402"/>
      <c r="F3918" s="402"/>
      <c r="G3918" s="402"/>
    </row>
    <row r="3919" customFormat="false" ht="15" hidden="false" customHeight="false" outlineLevel="0" collapsed="false">
      <c r="A3919" s="401"/>
      <c r="B3919" s="408" t="s">
        <v>978</v>
      </c>
      <c r="C3919" s="408" t="s">
        <v>746</v>
      </c>
      <c r="D3919" s="408" t="s">
        <v>979</v>
      </c>
      <c r="E3919" s="408" t="s">
        <v>980</v>
      </c>
      <c r="F3919" s="408" t="s">
        <v>981</v>
      </c>
      <c r="G3919" s="408" t="s">
        <v>982</v>
      </c>
    </row>
    <row r="3920" customFormat="false" ht="15" hidden="false" customHeight="true" outlineLevel="0" collapsed="false">
      <c r="A3920" s="401"/>
      <c r="B3920" s="437" t="s">
        <v>1002</v>
      </c>
      <c r="C3920" s="437"/>
      <c r="D3920" s="437"/>
      <c r="E3920" s="437"/>
      <c r="F3920" s="437"/>
      <c r="G3920" s="437"/>
    </row>
    <row r="3921" customFormat="false" ht="15" hidden="false" customHeight="false" outlineLevel="0" collapsed="false">
      <c r="A3921" s="401"/>
      <c r="B3921" s="438" t="s">
        <v>1271</v>
      </c>
      <c r="C3921" s="411" t="s">
        <v>1272</v>
      </c>
      <c r="D3921" s="412" t="s">
        <v>985</v>
      </c>
      <c r="E3921" s="439" t="n">
        <v>1</v>
      </c>
      <c r="F3921" s="413" t="n">
        <v>7.2</v>
      </c>
      <c r="G3921" s="414" t="n">
        <v>7.2</v>
      </c>
    </row>
    <row r="3922" customFormat="false" ht="15" hidden="false" customHeight="false" outlineLevel="0" collapsed="false">
      <c r="A3922" s="401"/>
      <c r="B3922" s="438" t="s">
        <v>1166</v>
      </c>
      <c r="C3922" s="411" t="s">
        <v>1167</v>
      </c>
      <c r="D3922" s="412" t="s">
        <v>985</v>
      </c>
      <c r="E3922" s="439" t="n">
        <v>1</v>
      </c>
      <c r="F3922" s="413" t="n">
        <v>4.88</v>
      </c>
      <c r="G3922" s="414" t="n">
        <v>4.88</v>
      </c>
    </row>
    <row r="3923" customFormat="false" ht="15" hidden="false" customHeight="true" outlineLevel="0" collapsed="false">
      <c r="A3923" s="401"/>
      <c r="B3923" s="421" t="s">
        <v>1006</v>
      </c>
      <c r="C3923" s="421"/>
      <c r="D3923" s="421"/>
      <c r="E3923" s="421"/>
      <c r="F3923" s="421"/>
      <c r="G3923" s="422" t="n">
        <v>12.08</v>
      </c>
    </row>
    <row r="3924" customFormat="false" ht="15" hidden="false" customHeight="true" outlineLevel="0" collapsed="false">
      <c r="A3924" s="401"/>
      <c r="B3924" s="423" t="s">
        <v>1007</v>
      </c>
      <c r="C3924" s="423"/>
      <c r="D3924" s="423"/>
      <c r="E3924" s="423"/>
      <c r="F3924" s="423"/>
      <c r="G3924" s="423"/>
    </row>
    <row r="3925" customFormat="false" ht="15" hidden="false" customHeight="false" outlineLevel="0" collapsed="false">
      <c r="A3925" s="401"/>
      <c r="B3925" s="438"/>
      <c r="C3925" s="411"/>
      <c r="D3925" s="412"/>
      <c r="E3925" s="439"/>
      <c r="F3925" s="413"/>
      <c r="G3925" s="414"/>
    </row>
    <row r="3926" customFormat="false" ht="15" hidden="false" customHeight="false" outlineLevel="0" collapsed="false">
      <c r="A3926" s="401"/>
      <c r="B3926" s="438"/>
      <c r="C3926" s="411"/>
      <c r="D3926" s="412"/>
      <c r="E3926" s="439"/>
      <c r="F3926" s="413"/>
      <c r="G3926" s="414"/>
    </row>
    <row r="3927" customFormat="false" ht="15" hidden="false" customHeight="false" outlineLevel="0" collapsed="false">
      <c r="A3927" s="401"/>
      <c r="B3927" s="438"/>
      <c r="C3927" s="411"/>
      <c r="D3927" s="412"/>
      <c r="E3927" s="439"/>
      <c r="F3927" s="413"/>
      <c r="G3927" s="414"/>
    </row>
    <row r="3928" customFormat="false" ht="15" hidden="false" customHeight="false" outlineLevel="0" collapsed="false">
      <c r="A3928" s="401"/>
      <c r="B3928" s="438"/>
      <c r="C3928" s="411"/>
      <c r="D3928" s="412"/>
      <c r="E3928" s="439"/>
      <c r="F3928" s="413"/>
      <c r="G3928" s="414"/>
    </row>
    <row r="3929" customFormat="false" ht="15" hidden="false" customHeight="true" outlineLevel="0" collapsed="false">
      <c r="A3929" s="401"/>
      <c r="B3929" s="421" t="s">
        <v>1008</v>
      </c>
      <c r="C3929" s="421"/>
      <c r="D3929" s="421"/>
      <c r="E3929" s="421"/>
      <c r="F3929" s="421"/>
      <c r="G3929" s="422" t="n">
        <v>0</v>
      </c>
    </row>
    <row r="3930" customFormat="false" ht="15" hidden="false" customHeight="true" outlineLevel="0" collapsed="false">
      <c r="A3930" s="401"/>
      <c r="B3930" s="423" t="s">
        <v>1009</v>
      </c>
      <c r="C3930" s="423"/>
      <c r="D3930" s="423"/>
      <c r="E3930" s="423"/>
      <c r="F3930" s="423"/>
      <c r="G3930" s="423"/>
    </row>
    <row r="3931" customFormat="false" ht="15" hidden="false" customHeight="false" outlineLevel="0" collapsed="false">
      <c r="A3931" s="401"/>
      <c r="B3931" s="441" t="s">
        <v>1273</v>
      </c>
      <c r="C3931" s="411" t="s">
        <v>1274</v>
      </c>
      <c r="D3931" s="412" t="s">
        <v>985</v>
      </c>
      <c r="E3931" s="439" t="n">
        <v>0.47256</v>
      </c>
      <c r="F3931" s="413" t="n">
        <v>25.21</v>
      </c>
      <c r="G3931" s="414" t="n">
        <f aca="false">E3931*F3931</f>
        <v>11.9132376</v>
      </c>
    </row>
    <row r="3932" customFormat="false" ht="15" hidden="false" customHeight="false" outlineLevel="0" collapsed="false">
      <c r="A3932" s="401"/>
      <c r="B3932" s="441" t="s">
        <v>1275</v>
      </c>
      <c r="C3932" s="411" t="s">
        <v>1276</v>
      </c>
      <c r="D3932" s="412" t="s">
        <v>985</v>
      </c>
      <c r="E3932" s="439" t="n">
        <v>0.47256</v>
      </c>
      <c r="F3932" s="413" t="n">
        <v>106.67</v>
      </c>
      <c r="G3932" s="414" t="n">
        <f aca="false">E3932*F3932</f>
        <v>50.4079752</v>
      </c>
    </row>
    <row r="3933" customFormat="false" ht="15" hidden="false" customHeight="false" outlineLevel="0" collapsed="false">
      <c r="A3933" s="401"/>
      <c r="B3933" s="438"/>
      <c r="C3933" s="411"/>
      <c r="D3933" s="412"/>
      <c r="E3933" s="439"/>
      <c r="F3933" s="413"/>
      <c r="G3933" s="414"/>
    </row>
    <row r="3934" customFormat="false" ht="15" hidden="false" customHeight="true" outlineLevel="0" collapsed="false">
      <c r="A3934" s="401"/>
      <c r="B3934" s="421" t="s">
        <v>1012</v>
      </c>
      <c r="C3934" s="421"/>
      <c r="D3934" s="421"/>
      <c r="E3934" s="421"/>
      <c r="F3934" s="421"/>
      <c r="G3934" s="422" t="n">
        <f aca="false">SUM(G3931:G3933)</f>
        <v>62.3212128</v>
      </c>
    </row>
    <row r="3935" customFormat="false" ht="15" hidden="false" customHeight="true" outlineLevel="0" collapsed="false">
      <c r="A3935" s="401"/>
      <c r="B3935" s="423" t="s">
        <v>1013</v>
      </c>
      <c r="C3935" s="423"/>
      <c r="D3935" s="423"/>
      <c r="E3935" s="423"/>
      <c r="F3935" s="423"/>
      <c r="G3935" s="423"/>
    </row>
    <row r="3936" customFormat="false" ht="15" hidden="false" customHeight="false" outlineLevel="0" collapsed="false">
      <c r="A3936" s="401"/>
      <c r="B3936" s="441"/>
      <c r="C3936" s="411"/>
      <c r="D3936" s="412"/>
      <c r="E3936" s="439"/>
      <c r="F3936" s="439"/>
      <c r="G3936" s="414"/>
    </row>
    <row r="3937" customFormat="false" ht="15" hidden="false" customHeight="false" outlineLevel="0" collapsed="false">
      <c r="A3937" s="401"/>
      <c r="B3937" s="441"/>
      <c r="C3937" s="442"/>
      <c r="D3937" s="412"/>
      <c r="E3937" s="439"/>
      <c r="F3937" s="443"/>
      <c r="G3937" s="414"/>
    </row>
    <row r="3938" customFormat="false" ht="15" hidden="false" customHeight="false" outlineLevel="0" collapsed="false">
      <c r="A3938" s="401"/>
      <c r="B3938" s="444"/>
      <c r="C3938" s="445"/>
      <c r="D3938" s="446"/>
      <c r="E3938" s="447"/>
      <c r="F3938" s="446"/>
      <c r="G3938" s="447"/>
    </row>
    <row r="3939" customFormat="false" ht="15" hidden="false" customHeight="true" outlineLevel="0" collapsed="false">
      <c r="A3939" s="401"/>
      <c r="B3939" s="420" t="s">
        <v>1014</v>
      </c>
      <c r="C3939" s="420"/>
      <c r="D3939" s="420"/>
      <c r="E3939" s="420"/>
      <c r="F3939" s="420"/>
      <c r="G3939" s="448" t="n">
        <v>0</v>
      </c>
    </row>
    <row r="3940" customFormat="false" ht="15" hidden="false" customHeight="false" outlineLevel="0" collapsed="false">
      <c r="A3940" s="401"/>
      <c r="B3940" s="420"/>
      <c r="C3940" s="420"/>
      <c r="D3940" s="420"/>
      <c r="E3940" s="420"/>
      <c r="F3940" s="420"/>
      <c r="G3940" s="420"/>
    </row>
    <row r="3941" customFormat="false" ht="16.5" hidden="false" customHeight="false" outlineLevel="0" collapsed="false">
      <c r="A3941" s="401"/>
      <c r="B3941" s="420"/>
      <c r="C3941" s="420"/>
      <c r="D3941" s="420"/>
      <c r="E3941" s="420"/>
      <c r="F3941" s="423" t="s">
        <v>994</v>
      </c>
      <c r="G3941" s="422" t="n">
        <f aca="false">G3934+G3929+G3923</f>
        <v>74.4012128</v>
      </c>
    </row>
    <row r="3942" customFormat="false" ht="24.75" hidden="false" customHeight="false" outlineLevel="0" collapsed="false">
      <c r="A3942" s="401"/>
      <c r="B3942" s="420"/>
      <c r="C3942" s="420"/>
      <c r="D3942" s="420"/>
      <c r="E3942" s="420"/>
      <c r="F3942" s="423" t="s">
        <v>1170</v>
      </c>
      <c r="G3942" s="422" t="n">
        <f aca="false">'3 - Encargos Soc Anexo C'!$C$55%*'6- Comp Preç Unit'!G3923</f>
        <v>14.134808</v>
      </c>
    </row>
    <row r="3943" customFormat="false" ht="15" hidden="false" customHeight="false" outlineLevel="0" collapsed="false">
      <c r="A3943" s="401"/>
      <c r="B3943" s="449"/>
      <c r="C3943" s="449"/>
      <c r="D3943" s="425"/>
      <c r="E3943" s="425"/>
      <c r="F3943" s="423" t="s">
        <v>996</v>
      </c>
      <c r="G3943" s="426" t="n">
        <f aca="false">'4 - BDI - Anexo D'!$I$26*(G3941+G3942)</f>
        <v>25.4116810231407</v>
      </c>
    </row>
    <row r="3944" customFormat="false" ht="16.5" hidden="false" customHeight="false" outlineLevel="0" collapsed="false">
      <c r="A3944" s="401"/>
      <c r="B3944" s="449"/>
      <c r="C3944" s="449"/>
      <c r="D3944" s="425"/>
      <c r="E3944" s="425"/>
      <c r="F3944" s="450" t="s">
        <v>1017</v>
      </c>
      <c r="G3944" s="451" t="n">
        <f aca="false">SUM(G3941:G3943)</f>
        <v>113.947701823141</v>
      </c>
    </row>
    <row r="3945" customFormat="false" ht="16.5" hidden="false" customHeight="false" outlineLevel="0" collapsed="false">
      <c r="A3945" s="452"/>
      <c r="B3945" s="452"/>
      <c r="C3945" s="452"/>
      <c r="D3945" s="452"/>
      <c r="E3945" s="452"/>
      <c r="F3945" s="450" t="s">
        <v>1018</v>
      </c>
      <c r="G3945" s="451" t="n">
        <f aca="false">SUM(G3941:G3942)</f>
        <v>88.5360208</v>
      </c>
    </row>
    <row r="3947" customFormat="false" ht="15" hidden="false" customHeight="false" outlineLevel="0" collapsed="false">
      <c r="A3947" s="453" t="str">
        <f aca="false">'Orçamento Básico - Anexo A'!A174</f>
        <v>B.51.b</v>
      </c>
      <c r="B3947" s="432"/>
      <c r="C3947" s="399" t="str">
        <f aca="false">'Orçamento Básico - Anexo A'!B172</f>
        <v>Poda de árvore</v>
      </c>
      <c r="D3947" s="432" t="s">
        <v>47</v>
      </c>
      <c r="E3947" s="432"/>
      <c r="F3947" s="432"/>
      <c r="G3947" s="454" t="n">
        <f aca="false">G3981</f>
        <v>177.056216</v>
      </c>
      <c r="I3947" s="434"/>
    </row>
    <row r="3948" customFormat="false" ht="16.5" hidden="false" customHeight="false" outlineLevel="0" collapsed="false">
      <c r="A3948" s="401"/>
      <c r="B3948" s="402" t="s">
        <v>408</v>
      </c>
      <c r="C3948" s="403" t="s">
        <v>339</v>
      </c>
      <c r="D3948" s="402"/>
      <c r="E3948" s="402"/>
      <c r="F3948" s="402"/>
      <c r="G3948" s="402"/>
    </row>
    <row r="3949" customFormat="false" ht="15" hidden="false" customHeight="false" outlineLevel="0" collapsed="false">
      <c r="A3949" s="401"/>
      <c r="B3949" s="402" t="s">
        <v>5</v>
      </c>
      <c r="C3949" s="404" t="s">
        <v>47</v>
      </c>
      <c r="D3949" s="402"/>
      <c r="E3949" s="402"/>
      <c r="F3949" s="402"/>
      <c r="G3949" s="402"/>
    </row>
    <row r="3950" customFormat="false" ht="15" hidden="false" customHeight="false" outlineLevel="0" collapsed="false">
      <c r="A3950" s="401"/>
      <c r="B3950" s="402" t="s">
        <v>410</v>
      </c>
      <c r="C3950" s="436" t="str">
        <f aca="false">A3947</f>
        <v>B.51.b</v>
      </c>
      <c r="D3950" s="402"/>
      <c r="E3950" s="402"/>
      <c r="F3950" s="402"/>
      <c r="G3950" s="402"/>
    </row>
    <row r="3951" customFormat="false" ht="15" hidden="false" customHeight="false" outlineLevel="0" collapsed="false">
      <c r="A3951" s="401"/>
      <c r="B3951" s="402" t="s">
        <v>972</v>
      </c>
      <c r="C3951" s="402" t="s">
        <v>973</v>
      </c>
      <c r="D3951" s="402"/>
      <c r="E3951" s="402"/>
      <c r="F3951" s="402"/>
      <c r="G3951" s="402"/>
    </row>
    <row r="3952" customFormat="false" ht="23.25" hidden="false" customHeight="true" outlineLevel="0" collapsed="false">
      <c r="A3952" s="401"/>
      <c r="B3952" s="402" t="s">
        <v>974</v>
      </c>
      <c r="C3952" s="406" t="s">
        <v>1270</v>
      </c>
      <c r="D3952" s="402"/>
      <c r="E3952" s="402"/>
      <c r="F3952" s="402"/>
      <c r="G3952" s="402"/>
    </row>
    <row r="3953" customFormat="false" ht="15" hidden="false" customHeight="false" outlineLevel="0" collapsed="false">
      <c r="A3953" s="401"/>
      <c r="B3953" s="402" t="s">
        <v>976</v>
      </c>
      <c r="C3953" s="407" t="s">
        <v>1088</v>
      </c>
      <c r="D3953" s="402"/>
      <c r="E3953" s="402"/>
      <c r="F3953" s="402"/>
      <c r="G3953" s="402"/>
    </row>
    <row r="3954" customFormat="false" ht="15" hidden="false" customHeight="false" outlineLevel="0" collapsed="false">
      <c r="A3954" s="401"/>
      <c r="B3954" s="402"/>
      <c r="C3954" s="402"/>
      <c r="D3954" s="402"/>
      <c r="E3954" s="402"/>
      <c r="F3954" s="402"/>
      <c r="G3954" s="402"/>
    </row>
    <row r="3955" customFormat="false" ht="15" hidden="false" customHeight="false" outlineLevel="0" collapsed="false">
      <c r="A3955" s="401"/>
      <c r="B3955" s="408" t="s">
        <v>978</v>
      </c>
      <c r="C3955" s="408" t="s">
        <v>746</v>
      </c>
      <c r="D3955" s="408" t="s">
        <v>979</v>
      </c>
      <c r="E3955" s="408" t="s">
        <v>980</v>
      </c>
      <c r="F3955" s="408" t="s">
        <v>981</v>
      </c>
      <c r="G3955" s="408" t="s">
        <v>982</v>
      </c>
    </row>
    <row r="3956" customFormat="false" ht="15" hidden="false" customHeight="true" outlineLevel="0" collapsed="false">
      <c r="A3956" s="401"/>
      <c r="B3956" s="437" t="s">
        <v>1002</v>
      </c>
      <c r="C3956" s="437"/>
      <c r="D3956" s="437"/>
      <c r="E3956" s="437"/>
      <c r="F3956" s="437"/>
      <c r="G3956" s="437"/>
    </row>
    <row r="3957" customFormat="false" ht="15" hidden="false" customHeight="false" outlineLevel="0" collapsed="false">
      <c r="A3957" s="401"/>
      <c r="B3957" s="438" t="s">
        <v>1271</v>
      </c>
      <c r="C3957" s="411" t="s">
        <v>1272</v>
      </c>
      <c r="D3957" s="412" t="s">
        <v>985</v>
      </c>
      <c r="E3957" s="439" t="n">
        <v>2</v>
      </c>
      <c r="F3957" s="413" t="n">
        <v>7.2</v>
      </c>
      <c r="G3957" s="414" t="n">
        <v>14.4</v>
      </c>
    </row>
    <row r="3958" customFormat="false" ht="15" hidden="false" customHeight="false" outlineLevel="0" collapsed="false">
      <c r="A3958" s="401"/>
      <c r="B3958" s="438" t="s">
        <v>1166</v>
      </c>
      <c r="C3958" s="411" t="s">
        <v>1167</v>
      </c>
      <c r="D3958" s="412" t="s">
        <v>985</v>
      </c>
      <c r="E3958" s="439" t="n">
        <v>2</v>
      </c>
      <c r="F3958" s="413" t="n">
        <v>4.88</v>
      </c>
      <c r="G3958" s="414" t="n">
        <v>9.76</v>
      </c>
    </row>
    <row r="3959" customFormat="false" ht="15" hidden="false" customHeight="true" outlineLevel="0" collapsed="false">
      <c r="A3959" s="401"/>
      <c r="B3959" s="421" t="s">
        <v>1006</v>
      </c>
      <c r="C3959" s="421"/>
      <c r="D3959" s="421"/>
      <c r="E3959" s="421"/>
      <c r="F3959" s="421"/>
      <c r="G3959" s="422" t="n">
        <v>24.16</v>
      </c>
    </row>
    <row r="3960" customFormat="false" ht="15" hidden="false" customHeight="true" outlineLevel="0" collapsed="false">
      <c r="A3960" s="401"/>
      <c r="B3960" s="423" t="s">
        <v>1007</v>
      </c>
      <c r="C3960" s="423"/>
      <c r="D3960" s="423"/>
      <c r="E3960" s="423"/>
      <c r="F3960" s="423"/>
      <c r="G3960" s="423"/>
    </row>
    <row r="3961" customFormat="false" ht="15" hidden="false" customHeight="false" outlineLevel="0" collapsed="false">
      <c r="A3961" s="401"/>
      <c r="B3961" s="438"/>
      <c r="C3961" s="411"/>
      <c r="D3961" s="412"/>
      <c r="E3961" s="439"/>
      <c r="F3961" s="413"/>
      <c r="G3961" s="414"/>
    </row>
    <row r="3962" customFormat="false" ht="15" hidden="false" customHeight="false" outlineLevel="0" collapsed="false">
      <c r="A3962" s="401"/>
      <c r="B3962" s="438"/>
      <c r="C3962" s="411"/>
      <c r="D3962" s="412"/>
      <c r="E3962" s="439"/>
      <c r="F3962" s="413"/>
      <c r="G3962" s="414"/>
    </row>
    <row r="3963" customFormat="false" ht="15" hidden="false" customHeight="false" outlineLevel="0" collapsed="false">
      <c r="A3963" s="401"/>
      <c r="B3963" s="438"/>
      <c r="C3963" s="411"/>
      <c r="D3963" s="412"/>
      <c r="E3963" s="439"/>
      <c r="F3963" s="413"/>
      <c r="G3963" s="414"/>
    </row>
    <row r="3964" customFormat="false" ht="15" hidden="false" customHeight="false" outlineLevel="0" collapsed="false">
      <c r="A3964" s="401"/>
      <c r="B3964" s="438"/>
      <c r="C3964" s="411"/>
      <c r="D3964" s="412"/>
      <c r="E3964" s="439"/>
      <c r="F3964" s="413"/>
      <c r="G3964" s="414"/>
    </row>
    <row r="3965" customFormat="false" ht="15" hidden="false" customHeight="true" outlineLevel="0" collapsed="false">
      <c r="A3965" s="401"/>
      <c r="B3965" s="421" t="s">
        <v>1008</v>
      </c>
      <c r="C3965" s="421"/>
      <c r="D3965" s="421"/>
      <c r="E3965" s="421"/>
      <c r="F3965" s="421"/>
      <c r="G3965" s="422" t="n">
        <v>0</v>
      </c>
    </row>
    <row r="3966" customFormat="false" ht="15" hidden="false" customHeight="true" outlineLevel="0" collapsed="false">
      <c r="A3966" s="401"/>
      <c r="B3966" s="423" t="s">
        <v>1009</v>
      </c>
      <c r="C3966" s="423"/>
      <c r="D3966" s="423"/>
      <c r="E3966" s="423"/>
      <c r="F3966" s="423"/>
      <c r="G3966" s="423"/>
    </row>
    <row r="3967" customFormat="false" ht="15" hidden="false" customHeight="false" outlineLevel="0" collapsed="false">
      <c r="A3967" s="401"/>
      <c r="B3967" s="441" t="s">
        <v>1273</v>
      </c>
      <c r="C3967" s="411" t="s">
        <v>1274</v>
      </c>
      <c r="D3967" s="412" t="s">
        <v>985</v>
      </c>
      <c r="E3967" s="439" t="n">
        <v>0.945</v>
      </c>
      <c r="F3967" s="413" t="n">
        <v>25.21</v>
      </c>
      <c r="G3967" s="414" t="n">
        <f aca="false">E3967*F3967</f>
        <v>23.82345</v>
      </c>
    </row>
    <row r="3968" customFormat="false" ht="15" hidden="false" customHeight="false" outlineLevel="0" collapsed="false">
      <c r="A3968" s="401"/>
      <c r="B3968" s="441" t="s">
        <v>1275</v>
      </c>
      <c r="C3968" s="411" t="s">
        <v>1276</v>
      </c>
      <c r="D3968" s="412" t="s">
        <v>985</v>
      </c>
      <c r="E3968" s="439" t="n">
        <v>0.945</v>
      </c>
      <c r="F3968" s="413" t="n">
        <v>106.67</v>
      </c>
      <c r="G3968" s="414" t="n">
        <f aca="false">E3968*F3968</f>
        <v>100.80315</v>
      </c>
    </row>
    <row r="3969" customFormat="false" ht="15" hidden="false" customHeight="false" outlineLevel="0" collapsed="false">
      <c r="A3969" s="401"/>
      <c r="B3969" s="438"/>
      <c r="C3969" s="411"/>
      <c r="D3969" s="412"/>
      <c r="E3969" s="439"/>
      <c r="F3969" s="413"/>
      <c r="G3969" s="414"/>
    </row>
    <row r="3970" customFormat="false" ht="15" hidden="false" customHeight="true" outlineLevel="0" collapsed="false">
      <c r="A3970" s="401"/>
      <c r="B3970" s="421" t="s">
        <v>1012</v>
      </c>
      <c r="C3970" s="421"/>
      <c r="D3970" s="421"/>
      <c r="E3970" s="421"/>
      <c r="F3970" s="421"/>
      <c r="G3970" s="422" t="n">
        <f aca="false">SUM(G3967:G3969)</f>
        <v>124.6266</v>
      </c>
    </row>
    <row r="3971" customFormat="false" ht="15" hidden="false" customHeight="true" outlineLevel="0" collapsed="false">
      <c r="A3971" s="401"/>
      <c r="B3971" s="423" t="s">
        <v>1013</v>
      </c>
      <c r="C3971" s="423"/>
      <c r="D3971" s="423"/>
      <c r="E3971" s="423"/>
      <c r="F3971" s="423"/>
      <c r="G3971" s="423"/>
    </row>
    <row r="3972" customFormat="false" ht="15" hidden="false" customHeight="false" outlineLevel="0" collapsed="false">
      <c r="A3972" s="401"/>
      <c r="B3972" s="441"/>
      <c r="C3972" s="411"/>
      <c r="D3972" s="412"/>
      <c r="E3972" s="439"/>
      <c r="F3972" s="439"/>
      <c r="G3972" s="414"/>
    </row>
    <row r="3973" customFormat="false" ht="15" hidden="false" customHeight="false" outlineLevel="0" collapsed="false">
      <c r="A3973" s="401"/>
      <c r="B3973" s="441"/>
      <c r="C3973" s="442"/>
      <c r="D3973" s="412"/>
      <c r="E3973" s="439"/>
      <c r="F3973" s="443"/>
      <c r="G3973" s="414"/>
    </row>
    <row r="3974" customFormat="false" ht="15" hidden="false" customHeight="false" outlineLevel="0" collapsed="false">
      <c r="A3974" s="401"/>
      <c r="B3974" s="444"/>
      <c r="C3974" s="445"/>
      <c r="D3974" s="446"/>
      <c r="E3974" s="447"/>
      <c r="F3974" s="446"/>
      <c r="G3974" s="447"/>
    </row>
    <row r="3975" customFormat="false" ht="15" hidden="false" customHeight="true" outlineLevel="0" collapsed="false">
      <c r="A3975" s="401"/>
      <c r="B3975" s="420" t="s">
        <v>1014</v>
      </c>
      <c r="C3975" s="420"/>
      <c r="D3975" s="420"/>
      <c r="E3975" s="420"/>
      <c r="F3975" s="420"/>
      <c r="G3975" s="448" t="n">
        <v>0</v>
      </c>
    </row>
    <row r="3976" customFormat="false" ht="15" hidden="false" customHeight="false" outlineLevel="0" collapsed="false">
      <c r="A3976" s="401"/>
      <c r="B3976" s="420"/>
      <c r="C3976" s="420"/>
      <c r="D3976" s="420"/>
      <c r="E3976" s="420"/>
      <c r="F3976" s="420"/>
      <c r="G3976" s="420"/>
    </row>
    <row r="3977" customFormat="false" ht="16.5" hidden="false" customHeight="false" outlineLevel="0" collapsed="false">
      <c r="A3977" s="401"/>
      <c r="B3977" s="420"/>
      <c r="C3977" s="420"/>
      <c r="D3977" s="420"/>
      <c r="E3977" s="420"/>
      <c r="F3977" s="423" t="s">
        <v>994</v>
      </c>
      <c r="G3977" s="422" t="n">
        <f aca="false">G3970+G3965+G3959</f>
        <v>148.7866</v>
      </c>
    </row>
    <row r="3978" customFormat="false" ht="24.75" hidden="false" customHeight="false" outlineLevel="0" collapsed="false">
      <c r="A3978" s="401"/>
      <c r="B3978" s="420"/>
      <c r="C3978" s="420"/>
      <c r="D3978" s="420"/>
      <c r="E3978" s="420"/>
      <c r="F3978" s="423" t="s">
        <v>1170</v>
      </c>
      <c r="G3978" s="422" t="n">
        <f aca="false">'3 - Encargos Soc Anexo C'!$C$55%*'6- Comp Preç Unit'!G3959</f>
        <v>28.269616</v>
      </c>
    </row>
    <row r="3979" customFormat="false" ht="15" hidden="false" customHeight="false" outlineLevel="0" collapsed="false">
      <c r="A3979" s="401"/>
      <c r="B3979" s="449"/>
      <c r="C3979" s="449"/>
      <c r="D3979" s="425"/>
      <c r="E3979" s="425"/>
      <c r="F3979" s="423" t="s">
        <v>996</v>
      </c>
      <c r="G3979" s="426" t="n">
        <f aca="false">'4 - BDI - Anexo D'!$I$26*(G3977+G3978)</f>
        <v>50.8188197696401</v>
      </c>
    </row>
    <row r="3980" customFormat="false" ht="16.5" hidden="false" customHeight="false" outlineLevel="0" collapsed="false">
      <c r="A3980" s="401"/>
      <c r="B3980" s="449"/>
      <c r="C3980" s="449"/>
      <c r="D3980" s="425"/>
      <c r="E3980" s="425"/>
      <c r="F3980" s="450" t="s">
        <v>1017</v>
      </c>
      <c r="G3980" s="451" t="n">
        <f aca="false">SUM(G3977:G3979)</f>
        <v>227.87503576964</v>
      </c>
    </row>
    <row r="3981" customFormat="false" ht="16.5" hidden="false" customHeight="false" outlineLevel="0" collapsed="false">
      <c r="A3981" s="452"/>
      <c r="B3981" s="452"/>
      <c r="C3981" s="452"/>
      <c r="D3981" s="452"/>
      <c r="E3981" s="452"/>
      <c r="F3981" s="450" t="s">
        <v>1018</v>
      </c>
      <c r="G3981" s="451" t="n">
        <f aca="false">SUM(G3977:G3978)</f>
        <v>177.056216</v>
      </c>
    </row>
    <row r="3983" customFormat="false" ht="15" hidden="false" customHeight="false" outlineLevel="0" collapsed="false">
      <c r="A3983" s="453" t="str">
        <f aca="false">'Orçamento Básico - Anexo A'!A175</f>
        <v>B.51.c</v>
      </c>
      <c r="B3983" s="432"/>
      <c r="C3983" s="399" t="str">
        <f aca="false">'Orçamento Básico - Anexo A'!B172</f>
        <v>Poda de árvore</v>
      </c>
      <c r="D3983" s="432" t="s">
        <v>47</v>
      </c>
      <c r="E3983" s="432"/>
      <c r="F3983" s="432"/>
      <c r="G3983" s="454" t="n">
        <f aca="false">G4017</f>
        <v>265.5961932</v>
      </c>
      <c r="I3983" s="434"/>
    </row>
    <row r="3984" customFormat="false" ht="16.5" hidden="false" customHeight="false" outlineLevel="0" collapsed="false">
      <c r="A3984" s="401"/>
      <c r="B3984" s="402" t="s">
        <v>408</v>
      </c>
      <c r="C3984" s="403" t="str">
        <f aca="false">'Orçamento Básico - Anexo A'!B175</f>
        <v>Serviço de poda de árvore de grande porte com recolhimento ( &gt; 9,0 metros de altura)</v>
      </c>
      <c r="D3984" s="402"/>
      <c r="E3984" s="402"/>
      <c r="F3984" s="402"/>
      <c r="G3984" s="402"/>
    </row>
    <row r="3985" customFormat="false" ht="15" hidden="false" customHeight="false" outlineLevel="0" collapsed="false">
      <c r="A3985" s="401"/>
      <c r="B3985" s="402" t="s">
        <v>5</v>
      </c>
      <c r="C3985" s="404" t="s">
        <v>47</v>
      </c>
      <c r="D3985" s="402"/>
      <c r="E3985" s="402"/>
      <c r="F3985" s="402"/>
      <c r="G3985" s="402"/>
    </row>
    <row r="3986" customFormat="false" ht="15" hidden="false" customHeight="false" outlineLevel="0" collapsed="false">
      <c r="A3986" s="401"/>
      <c r="B3986" s="402" t="s">
        <v>410</v>
      </c>
      <c r="C3986" s="436" t="str">
        <f aca="false">A3983</f>
        <v>B.51.c</v>
      </c>
      <c r="D3986" s="402"/>
      <c r="E3986" s="402"/>
      <c r="F3986" s="402"/>
      <c r="G3986" s="402"/>
    </row>
    <row r="3987" customFormat="false" ht="15" hidden="false" customHeight="false" outlineLevel="0" collapsed="false">
      <c r="A3987" s="401"/>
      <c r="B3987" s="402" t="s">
        <v>972</v>
      </c>
      <c r="C3987" s="402" t="s">
        <v>973</v>
      </c>
      <c r="D3987" s="402"/>
      <c r="E3987" s="402"/>
      <c r="F3987" s="402"/>
      <c r="G3987" s="402"/>
    </row>
    <row r="3988" customFormat="false" ht="15" hidden="false" customHeight="false" outlineLevel="0" collapsed="false">
      <c r="A3988" s="401"/>
      <c r="B3988" s="402" t="s">
        <v>974</v>
      </c>
      <c r="C3988" s="406" t="s">
        <v>1270</v>
      </c>
      <c r="D3988" s="402"/>
      <c r="E3988" s="402"/>
      <c r="F3988" s="402"/>
      <c r="G3988" s="402"/>
    </row>
    <row r="3989" customFormat="false" ht="15" hidden="false" customHeight="false" outlineLevel="0" collapsed="false">
      <c r="A3989" s="401"/>
      <c r="B3989" s="402" t="s">
        <v>976</v>
      </c>
      <c r="C3989" s="407" t="s">
        <v>1088</v>
      </c>
      <c r="D3989" s="402"/>
      <c r="E3989" s="402"/>
      <c r="F3989" s="402"/>
      <c r="G3989" s="402"/>
    </row>
    <row r="3990" customFormat="false" ht="15" hidden="false" customHeight="false" outlineLevel="0" collapsed="false">
      <c r="A3990" s="401"/>
      <c r="B3990" s="402"/>
      <c r="C3990" s="402"/>
      <c r="D3990" s="402"/>
      <c r="E3990" s="402"/>
      <c r="F3990" s="402"/>
      <c r="G3990" s="402"/>
    </row>
    <row r="3991" customFormat="false" ht="15" hidden="false" customHeight="false" outlineLevel="0" collapsed="false">
      <c r="A3991" s="401"/>
      <c r="B3991" s="408" t="s">
        <v>978</v>
      </c>
      <c r="C3991" s="408" t="s">
        <v>746</v>
      </c>
      <c r="D3991" s="408" t="s">
        <v>979</v>
      </c>
      <c r="E3991" s="408" t="s">
        <v>980</v>
      </c>
      <c r="F3991" s="408" t="s">
        <v>981</v>
      </c>
      <c r="G3991" s="408" t="s">
        <v>982</v>
      </c>
    </row>
    <row r="3992" customFormat="false" ht="15" hidden="false" customHeight="true" outlineLevel="0" collapsed="false">
      <c r="A3992" s="401"/>
      <c r="B3992" s="437" t="s">
        <v>1002</v>
      </c>
      <c r="C3992" s="437"/>
      <c r="D3992" s="437"/>
      <c r="E3992" s="437"/>
      <c r="F3992" s="437"/>
      <c r="G3992" s="437"/>
    </row>
    <row r="3993" customFormat="false" ht="15" hidden="false" customHeight="false" outlineLevel="0" collapsed="false">
      <c r="A3993" s="401"/>
      <c r="B3993" s="438" t="s">
        <v>1271</v>
      </c>
      <c r="C3993" s="411" t="s">
        <v>1272</v>
      </c>
      <c r="D3993" s="412" t="s">
        <v>985</v>
      </c>
      <c r="E3993" s="439" t="n">
        <v>3</v>
      </c>
      <c r="F3993" s="413" t="n">
        <v>7.2</v>
      </c>
      <c r="G3993" s="414" t="n">
        <v>21.6</v>
      </c>
    </row>
    <row r="3994" customFormat="false" ht="15" hidden="false" customHeight="false" outlineLevel="0" collapsed="false">
      <c r="A3994" s="401"/>
      <c r="B3994" s="438" t="s">
        <v>1166</v>
      </c>
      <c r="C3994" s="411" t="s">
        <v>1167</v>
      </c>
      <c r="D3994" s="412" t="s">
        <v>985</v>
      </c>
      <c r="E3994" s="439" t="n">
        <v>3</v>
      </c>
      <c r="F3994" s="413" t="n">
        <v>4.88</v>
      </c>
      <c r="G3994" s="414" t="n">
        <v>14.64</v>
      </c>
    </row>
    <row r="3995" customFormat="false" ht="15" hidden="false" customHeight="true" outlineLevel="0" collapsed="false">
      <c r="A3995" s="401"/>
      <c r="B3995" s="421" t="s">
        <v>1006</v>
      </c>
      <c r="C3995" s="421"/>
      <c r="D3995" s="421"/>
      <c r="E3995" s="421"/>
      <c r="F3995" s="421"/>
      <c r="G3995" s="422" t="n">
        <v>36.24</v>
      </c>
    </row>
    <row r="3996" customFormat="false" ht="15" hidden="false" customHeight="true" outlineLevel="0" collapsed="false">
      <c r="A3996" s="401"/>
      <c r="B3996" s="423" t="s">
        <v>1007</v>
      </c>
      <c r="C3996" s="423"/>
      <c r="D3996" s="423"/>
      <c r="E3996" s="423"/>
      <c r="F3996" s="423"/>
      <c r="G3996" s="423"/>
    </row>
    <row r="3997" customFormat="false" ht="15" hidden="false" customHeight="false" outlineLevel="0" collapsed="false">
      <c r="A3997" s="401"/>
      <c r="B3997" s="438"/>
      <c r="C3997" s="411"/>
      <c r="D3997" s="412"/>
      <c r="E3997" s="439"/>
      <c r="F3997" s="413"/>
      <c r="G3997" s="414"/>
    </row>
    <row r="3998" customFormat="false" ht="15" hidden="false" customHeight="false" outlineLevel="0" collapsed="false">
      <c r="A3998" s="401"/>
      <c r="B3998" s="438"/>
      <c r="C3998" s="411"/>
      <c r="D3998" s="412"/>
      <c r="E3998" s="439"/>
      <c r="F3998" s="413"/>
      <c r="G3998" s="414"/>
    </row>
    <row r="3999" customFormat="false" ht="15" hidden="false" customHeight="false" outlineLevel="0" collapsed="false">
      <c r="A3999" s="401"/>
      <c r="B3999" s="438"/>
      <c r="C3999" s="411"/>
      <c r="D3999" s="412"/>
      <c r="E3999" s="439"/>
      <c r="F3999" s="413"/>
      <c r="G3999" s="414"/>
    </row>
    <row r="4000" customFormat="false" ht="15" hidden="false" customHeight="false" outlineLevel="0" collapsed="false">
      <c r="A4000" s="401"/>
      <c r="B4000" s="438"/>
      <c r="C4000" s="411"/>
      <c r="D4000" s="412"/>
      <c r="E4000" s="439"/>
      <c r="F4000" s="413"/>
      <c r="G4000" s="414"/>
    </row>
    <row r="4001" customFormat="false" ht="15" hidden="false" customHeight="true" outlineLevel="0" collapsed="false">
      <c r="A4001" s="401"/>
      <c r="B4001" s="421" t="s">
        <v>1008</v>
      </c>
      <c r="C4001" s="421"/>
      <c r="D4001" s="421"/>
      <c r="E4001" s="421"/>
      <c r="F4001" s="421"/>
      <c r="G4001" s="422" t="n">
        <v>0</v>
      </c>
    </row>
    <row r="4002" customFormat="false" ht="15" hidden="false" customHeight="true" outlineLevel="0" collapsed="false">
      <c r="A4002" s="401"/>
      <c r="B4002" s="423" t="s">
        <v>1009</v>
      </c>
      <c r="C4002" s="423"/>
      <c r="D4002" s="423"/>
      <c r="E4002" s="423"/>
      <c r="F4002" s="423"/>
      <c r="G4002" s="423"/>
    </row>
    <row r="4003" customFormat="false" ht="15" hidden="false" customHeight="false" outlineLevel="0" collapsed="false">
      <c r="A4003" s="401"/>
      <c r="B4003" s="441" t="s">
        <v>1273</v>
      </c>
      <c r="C4003" s="411" t="s">
        <v>1274</v>
      </c>
      <c r="D4003" s="412" t="s">
        <v>985</v>
      </c>
      <c r="E4003" s="439" t="n">
        <v>1.41759</v>
      </c>
      <c r="F4003" s="413" t="n">
        <v>25.21</v>
      </c>
      <c r="G4003" s="414" t="n">
        <f aca="false">E4003*F4003</f>
        <v>35.7374439</v>
      </c>
    </row>
    <row r="4004" customFormat="false" ht="15" hidden="false" customHeight="false" outlineLevel="0" collapsed="false">
      <c r="A4004" s="401"/>
      <c r="B4004" s="441" t="s">
        <v>1275</v>
      </c>
      <c r="C4004" s="411" t="s">
        <v>1276</v>
      </c>
      <c r="D4004" s="412" t="s">
        <v>985</v>
      </c>
      <c r="E4004" s="439" t="n">
        <v>1.41759</v>
      </c>
      <c r="F4004" s="413" t="n">
        <v>106.67</v>
      </c>
      <c r="G4004" s="414" t="n">
        <f aca="false">E4004*F4004</f>
        <v>151.2143253</v>
      </c>
    </row>
    <row r="4005" customFormat="false" ht="15" hidden="false" customHeight="false" outlineLevel="0" collapsed="false">
      <c r="A4005" s="401"/>
      <c r="B4005" s="438"/>
      <c r="C4005" s="411"/>
      <c r="D4005" s="412"/>
      <c r="E4005" s="439"/>
      <c r="F4005" s="413"/>
      <c r="G4005" s="414"/>
    </row>
    <row r="4006" customFormat="false" ht="15" hidden="false" customHeight="true" outlineLevel="0" collapsed="false">
      <c r="A4006" s="401"/>
      <c r="B4006" s="421" t="s">
        <v>1012</v>
      </c>
      <c r="C4006" s="421"/>
      <c r="D4006" s="421"/>
      <c r="E4006" s="421"/>
      <c r="F4006" s="421"/>
      <c r="G4006" s="422" t="n">
        <f aca="false">SUM(G4003:G4005)</f>
        <v>186.9517692</v>
      </c>
    </row>
    <row r="4007" customFormat="false" ht="15" hidden="false" customHeight="true" outlineLevel="0" collapsed="false">
      <c r="A4007" s="401"/>
      <c r="B4007" s="423" t="s">
        <v>1013</v>
      </c>
      <c r="C4007" s="423"/>
      <c r="D4007" s="423"/>
      <c r="E4007" s="423"/>
      <c r="F4007" s="423"/>
      <c r="G4007" s="423"/>
    </row>
    <row r="4008" customFormat="false" ht="15" hidden="false" customHeight="false" outlineLevel="0" collapsed="false">
      <c r="A4008" s="401"/>
      <c r="B4008" s="441"/>
      <c r="C4008" s="411"/>
      <c r="D4008" s="412"/>
      <c r="E4008" s="439"/>
      <c r="F4008" s="439"/>
      <c r="G4008" s="414"/>
    </row>
    <row r="4009" customFormat="false" ht="15" hidden="false" customHeight="false" outlineLevel="0" collapsed="false">
      <c r="A4009" s="401"/>
      <c r="B4009" s="441"/>
      <c r="C4009" s="442"/>
      <c r="D4009" s="412"/>
      <c r="E4009" s="439"/>
      <c r="F4009" s="443"/>
      <c r="G4009" s="414"/>
    </row>
    <row r="4010" customFormat="false" ht="15" hidden="false" customHeight="false" outlineLevel="0" collapsed="false">
      <c r="A4010" s="401"/>
      <c r="B4010" s="444"/>
      <c r="C4010" s="445"/>
      <c r="D4010" s="446"/>
      <c r="E4010" s="447"/>
      <c r="F4010" s="446"/>
      <c r="G4010" s="447"/>
    </row>
    <row r="4011" customFormat="false" ht="15" hidden="false" customHeight="true" outlineLevel="0" collapsed="false">
      <c r="A4011" s="401"/>
      <c r="B4011" s="420" t="s">
        <v>1014</v>
      </c>
      <c r="C4011" s="420"/>
      <c r="D4011" s="420"/>
      <c r="E4011" s="420"/>
      <c r="F4011" s="420"/>
      <c r="G4011" s="448" t="n">
        <v>0</v>
      </c>
    </row>
    <row r="4012" customFormat="false" ht="15" hidden="false" customHeight="false" outlineLevel="0" collapsed="false">
      <c r="A4012" s="401"/>
      <c r="B4012" s="420"/>
      <c r="C4012" s="420"/>
      <c r="D4012" s="420"/>
      <c r="E4012" s="420"/>
      <c r="F4012" s="420"/>
      <c r="G4012" s="420"/>
    </row>
    <row r="4013" customFormat="false" ht="16.5" hidden="false" customHeight="false" outlineLevel="0" collapsed="false">
      <c r="A4013" s="401"/>
      <c r="B4013" s="420"/>
      <c r="C4013" s="420"/>
      <c r="D4013" s="420"/>
      <c r="E4013" s="420"/>
      <c r="F4013" s="423" t="s">
        <v>994</v>
      </c>
      <c r="G4013" s="422" t="n">
        <f aca="false">G4006+G4001+G3995</f>
        <v>223.1917692</v>
      </c>
    </row>
    <row r="4014" customFormat="false" ht="24.75" hidden="false" customHeight="false" outlineLevel="0" collapsed="false">
      <c r="A4014" s="401"/>
      <c r="B4014" s="420"/>
      <c r="C4014" s="420"/>
      <c r="D4014" s="420"/>
      <c r="E4014" s="420"/>
      <c r="F4014" s="423" t="s">
        <v>1170</v>
      </c>
      <c r="G4014" s="422" t="n">
        <f aca="false">'3 - Encargos Soc Anexo C'!$C$55%*'6- Comp Preç Unit'!G3995</f>
        <v>42.404424</v>
      </c>
    </row>
    <row r="4015" customFormat="false" ht="15" hidden="false" customHeight="false" outlineLevel="0" collapsed="false">
      <c r="A4015" s="401"/>
      <c r="B4015" s="449"/>
      <c r="C4015" s="449"/>
      <c r="D4015" s="425"/>
      <c r="E4015" s="425"/>
      <c r="F4015" s="423" t="s">
        <v>996</v>
      </c>
      <c r="G4015" s="426" t="n">
        <f aca="false">'4 - BDI - Anexo D'!$I$26*(G4013+G4014)</f>
        <v>76.2316363619412</v>
      </c>
    </row>
    <row r="4016" customFormat="false" ht="16.5" hidden="false" customHeight="false" outlineLevel="0" collapsed="false">
      <c r="A4016" s="401"/>
      <c r="B4016" s="449"/>
      <c r="C4016" s="449"/>
      <c r="D4016" s="425"/>
      <c r="E4016" s="425"/>
      <c r="F4016" s="450" t="s">
        <v>1017</v>
      </c>
      <c r="G4016" s="451" t="n">
        <f aca="false">SUM(G4013:G4015)</f>
        <v>341.827829561941</v>
      </c>
    </row>
    <row r="4017" customFormat="false" ht="16.5" hidden="false" customHeight="false" outlineLevel="0" collapsed="false">
      <c r="A4017" s="452"/>
      <c r="B4017" s="452"/>
      <c r="C4017" s="452"/>
      <c r="D4017" s="452"/>
      <c r="E4017" s="452"/>
      <c r="F4017" s="450" t="s">
        <v>1018</v>
      </c>
      <c r="G4017" s="451" t="n">
        <f aca="false">SUM(G4013:G4014)</f>
        <v>265.5961932</v>
      </c>
    </row>
    <row r="4019" customFormat="false" ht="16.5" hidden="false" customHeight="false" outlineLevel="0" collapsed="false">
      <c r="A4019" s="453" t="str">
        <f aca="false">'Orçamento Básico - Anexo A'!A177</f>
        <v>B.52.a</v>
      </c>
      <c r="B4019" s="432"/>
      <c r="C4019" s="473" t="str">
        <f aca="false">'Orçamento Básico - Anexo A'!B176</f>
        <v>Demolição e recomposição de piso diversos para assentamento de eletroduto</v>
      </c>
      <c r="D4019" s="432" t="s">
        <v>346</v>
      </c>
      <c r="E4019" s="432"/>
      <c r="F4019" s="432"/>
      <c r="G4019" s="454" t="n">
        <f aca="false">G4055</f>
        <v>17.21033</v>
      </c>
      <c r="I4019" s="434"/>
    </row>
    <row r="4020" customFormat="false" ht="16.5" hidden="false" customHeight="false" outlineLevel="0" collapsed="false">
      <c r="A4020" s="401"/>
      <c r="B4020" s="402" t="s">
        <v>408</v>
      </c>
      <c r="C4020" s="403" t="s">
        <v>345</v>
      </c>
      <c r="D4020" s="402"/>
      <c r="E4020" s="402"/>
      <c r="F4020" s="402"/>
      <c r="G4020" s="402"/>
    </row>
    <row r="4021" customFormat="false" ht="15" hidden="false" customHeight="false" outlineLevel="0" collapsed="false">
      <c r="A4021" s="401"/>
      <c r="B4021" s="402" t="s">
        <v>5</v>
      </c>
      <c r="C4021" s="404" t="s">
        <v>1277</v>
      </c>
      <c r="D4021" s="402"/>
      <c r="E4021" s="402"/>
      <c r="F4021" s="402"/>
      <c r="G4021" s="402"/>
    </row>
    <row r="4022" customFormat="false" ht="15" hidden="false" customHeight="false" outlineLevel="0" collapsed="false">
      <c r="A4022" s="401"/>
      <c r="B4022" s="402" t="s">
        <v>410</v>
      </c>
      <c r="C4022" s="436" t="str">
        <f aca="false">A4019</f>
        <v>B.52.a</v>
      </c>
      <c r="D4022" s="402"/>
      <c r="E4022" s="402"/>
      <c r="F4022" s="402"/>
      <c r="G4022" s="402"/>
    </row>
    <row r="4023" customFormat="false" ht="15" hidden="false" customHeight="false" outlineLevel="0" collapsed="false">
      <c r="A4023" s="401"/>
      <c r="B4023" s="402" t="s">
        <v>972</v>
      </c>
      <c r="C4023" s="402" t="s">
        <v>973</v>
      </c>
      <c r="D4023" s="402"/>
      <c r="E4023" s="402"/>
      <c r="F4023" s="402"/>
      <c r="G4023" s="402"/>
    </row>
    <row r="4024" customFormat="false" ht="22.5" hidden="false" customHeight="true" outlineLevel="0" collapsed="false">
      <c r="A4024" s="401"/>
      <c r="B4024" s="402" t="s">
        <v>974</v>
      </c>
      <c r="C4024" s="406" t="s">
        <v>1270</v>
      </c>
      <c r="D4024" s="402"/>
      <c r="E4024" s="402"/>
      <c r="F4024" s="402"/>
      <c r="G4024" s="402"/>
    </row>
    <row r="4025" customFormat="false" ht="15" hidden="false" customHeight="false" outlineLevel="0" collapsed="false">
      <c r="A4025" s="401"/>
      <c r="B4025" s="402" t="s">
        <v>976</v>
      </c>
      <c r="C4025" s="407" t="s">
        <v>1088</v>
      </c>
      <c r="D4025" s="402"/>
      <c r="E4025" s="402"/>
      <c r="F4025" s="402"/>
      <c r="G4025" s="402"/>
    </row>
    <row r="4026" customFormat="false" ht="15" hidden="false" customHeight="false" outlineLevel="0" collapsed="false">
      <c r="A4026" s="401"/>
      <c r="B4026" s="402"/>
      <c r="C4026" s="402"/>
      <c r="D4026" s="402"/>
      <c r="E4026" s="402"/>
      <c r="F4026" s="402"/>
      <c r="G4026" s="402"/>
    </row>
    <row r="4027" customFormat="false" ht="15" hidden="false" customHeight="false" outlineLevel="0" collapsed="false">
      <c r="A4027" s="401"/>
      <c r="B4027" s="408" t="s">
        <v>978</v>
      </c>
      <c r="C4027" s="408" t="s">
        <v>746</v>
      </c>
      <c r="D4027" s="408" t="s">
        <v>979</v>
      </c>
      <c r="E4027" s="408" t="s">
        <v>980</v>
      </c>
      <c r="F4027" s="408" t="s">
        <v>981</v>
      </c>
      <c r="G4027" s="408" t="s">
        <v>982</v>
      </c>
    </row>
    <row r="4028" customFormat="false" ht="15" hidden="false" customHeight="true" outlineLevel="0" collapsed="false">
      <c r="A4028" s="401"/>
      <c r="B4028" s="437" t="s">
        <v>1002</v>
      </c>
      <c r="C4028" s="437"/>
      <c r="D4028" s="437"/>
      <c r="E4028" s="437"/>
      <c r="F4028" s="437"/>
      <c r="G4028" s="437"/>
    </row>
    <row r="4029" customFormat="false" ht="15" hidden="false" customHeight="false" outlineLevel="0" collapsed="false">
      <c r="A4029" s="401"/>
      <c r="B4029" s="438" t="s">
        <v>1166</v>
      </c>
      <c r="C4029" s="411" t="s">
        <v>1167</v>
      </c>
      <c r="D4029" s="412" t="s">
        <v>985</v>
      </c>
      <c r="E4029" s="439" t="n">
        <v>0.4</v>
      </c>
      <c r="F4029" s="413" t="n">
        <v>4.88</v>
      </c>
      <c r="G4029" s="414" t="n">
        <v>1.95</v>
      </c>
    </row>
    <row r="4030" customFormat="false" ht="15" hidden="false" customHeight="false" outlineLevel="0" collapsed="false">
      <c r="A4030" s="401"/>
      <c r="B4030" s="438"/>
      <c r="C4030" s="411"/>
      <c r="D4030" s="412"/>
      <c r="E4030" s="439"/>
      <c r="F4030" s="413"/>
      <c r="G4030" s="414"/>
    </row>
    <row r="4031" customFormat="false" ht="15" hidden="false" customHeight="true" outlineLevel="0" collapsed="false">
      <c r="A4031" s="401"/>
      <c r="B4031" s="421" t="s">
        <v>1006</v>
      </c>
      <c r="C4031" s="421"/>
      <c r="D4031" s="421"/>
      <c r="E4031" s="421"/>
      <c r="F4031" s="421"/>
      <c r="G4031" s="422" t="n">
        <v>1.95</v>
      </c>
    </row>
    <row r="4032" customFormat="false" ht="15" hidden="false" customHeight="true" outlineLevel="0" collapsed="false">
      <c r="A4032" s="401"/>
      <c r="B4032" s="423" t="s">
        <v>1007</v>
      </c>
      <c r="C4032" s="423"/>
      <c r="D4032" s="423"/>
      <c r="E4032" s="423"/>
      <c r="F4032" s="423"/>
      <c r="G4032" s="423"/>
    </row>
    <row r="4033" customFormat="false" ht="15" hidden="false" customHeight="false" outlineLevel="0" collapsed="false">
      <c r="A4033" s="401"/>
      <c r="B4033" s="438"/>
      <c r="C4033" s="411"/>
      <c r="D4033" s="412"/>
      <c r="E4033" s="439"/>
      <c r="F4033" s="413"/>
      <c r="G4033" s="414"/>
    </row>
    <row r="4034" customFormat="false" ht="15" hidden="false" customHeight="false" outlineLevel="0" collapsed="false">
      <c r="A4034" s="401"/>
      <c r="B4034" s="438"/>
      <c r="C4034" s="411"/>
      <c r="D4034" s="412"/>
      <c r="E4034" s="439"/>
      <c r="F4034" s="413"/>
      <c r="G4034" s="414"/>
    </row>
    <row r="4035" customFormat="false" ht="15" hidden="false" customHeight="false" outlineLevel="0" collapsed="false">
      <c r="A4035" s="401"/>
      <c r="B4035" s="438"/>
      <c r="C4035" s="411"/>
      <c r="D4035" s="412"/>
      <c r="E4035" s="439"/>
      <c r="F4035" s="413"/>
      <c r="G4035" s="414"/>
    </row>
    <row r="4036" customFormat="false" ht="15" hidden="false" customHeight="false" outlineLevel="0" collapsed="false">
      <c r="A4036" s="401"/>
      <c r="B4036" s="438"/>
      <c r="C4036" s="411"/>
      <c r="D4036" s="412"/>
      <c r="E4036" s="439"/>
      <c r="F4036" s="413"/>
      <c r="G4036" s="414"/>
    </row>
    <row r="4037" customFormat="false" ht="15" hidden="false" customHeight="true" outlineLevel="0" collapsed="false">
      <c r="A4037" s="401"/>
      <c r="B4037" s="421" t="s">
        <v>1008</v>
      </c>
      <c r="C4037" s="421"/>
      <c r="D4037" s="421"/>
      <c r="E4037" s="421"/>
      <c r="F4037" s="421"/>
      <c r="G4037" s="422" t="n">
        <v>0</v>
      </c>
    </row>
    <row r="4038" customFormat="false" ht="15" hidden="false" customHeight="true" outlineLevel="0" collapsed="false">
      <c r="A4038" s="401"/>
      <c r="B4038" s="423" t="s">
        <v>1009</v>
      </c>
      <c r="C4038" s="423"/>
      <c r="D4038" s="423"/>
      <c r="E4038" s="423"/>
      <c r="F4038" s="423"/>
      <c r="G4038" s="423"/>
    </row>
    <row r="4039" customFormat="false" ht="15" hidden="false" customHeight="false" outlineLevel="0" collapsed="false">
      <c r="A4039" s="401"/>
      <c r="B4039" s="441" t="s">
        <v>1278</v>
      </c>
      <c r="C4039" s="411" t="s">
        <v>1279</v>
      </c>
      <c r="D4039" s="412" t="s">
        <v>985</v>
      </c>
      <c r="E4039" s="439" t="n">
        <v>0.1</v>
      </c>
      <c r="F4039" s="413" t="n">
        <v>87.63</v>
      </c>
      <c r="G4039" s="414" t="n">
        <v>8.76</v>
      </c>
    </row>
    <row r="4040" customFormat="false" ht="15" hidden="false" customHeight="false" outlineLevel="0" collapsed="false">
      <c r="A4040" s="401"/>
      <c r="B4040" s="441" t="s">
        <v>1280</v>
      </c>
      <c r="C4040" s="411" t="s">
        <v>1281</v>
      </c>
      <c r="D4040" s="412" t="s">
        <v>985</v>
      </c>
      <c r="E4040" s="439" t="n">
        <v>0.2635</v>
      </c>
      <c r="F4040" s="413" t="n">
        <v>16.01</v>
      </c>
      <c r="G4040" s="414" t="n">
        <f aca="false">E4040*F4040</f>
        <v>4.218635</v>
      </c>
    </row>
    <row r="4041" customFormat="false" ht="15" hidden="false" customHeight="false" outlineLevel="0" collapsed="false">
      <c r="A4041" s="401"/>
      <c r="B4041" s="441"/>
      <c r="C4041" s="411"/>
      <c r="D4041" s="412"/>
      <c r="E4041" s="439"/>
      <c r="F4041" s="413"/>
      <c r="G4041" s="414"/>
    </row>
    <row r="4042" customFormat="false" ht="15" hidden="false" customHeight="false" outlineLevel="0" collapsed="false">
      <c r="A4042" s="401"/>
      <c r="B4042" s="441"/>
      <c r="C4042" s="411"/>
      <c r="D4042" s="412"/>
      <c r="E4042" s="439"/>
      <c r="F4042" s="413"/>
      <c r="G4042" s="414"/>
    </row>
    <row r="4043" customFormat="false" ht="15" hidden="false" customHeight="false" outlineLevel="0" collapsed="false">
      <c r="A4043" s="401"/>
      <c r="B4043" s="438"/>
      <c r="C4043" s="411"/>
      <c r="D4043" s="412"/>
      <c r="E4043" s="439"/>
      <c r="F4043" s="413"/>
      <c r="G4043" s="414"/>
    </row>
    <row r="4044" customFormat="false" ht="15" hidden="false" customHeight="true" outlineLevel="0" collapsed="false">
      <c r="A4044" s="401"/>
      <c r="B4044" s="421" t="s">
        <v>1012</v>
      </c>
      <c r="C4044" s="421"/>
      <c r="D4044" s="421"/>
      <c r="E4044" s="421"/>
      <c r="F4044" s="421"/>
      <c r="G4044" s="422" t="n">
        <f aca="false">SUM(G4039:G4043)</f>
        <v>12.978635</v>
      </c>
    </row>
    <row r="4045" customFormat="false" ht="15" hidden="false" customHeight="true" outlineLevel="0" collapsed="false">
      <c r="A4045" s="401"/>
      <c r="B4045" s="423" t="s">
        <v>1013</v>
      </c>
      <c r="C4045" s="423"/>
      <c r="D4045" s="423"/>
      <c r="E4045" s="423"/>
      <c r="F4045" s="423"/>
      <c r="G4045" s="423"/>
    </row>
    <row r="4046" customFormat="false" ht="15" hidden="false" customHeight="false" outlineLevel="0" collapsed="false">
      <c r="A4046" s="401"/>
      <c r="B4046" s="441"/>
      <c r="C4046" s="411"/>
      <c r="D4046" s="412"/>
      <c r="E4046" s="439"/>
      <c r="F4046" s="439"/>
      <c r="G4046" s="414"/>
    </row>
    <row r="4047" customFormat="false" ht="15" hidden="false" customHeight="false" outlineLevel="0" collapsed="false">
      <c r="A4047" s="401"/>
      <c r="B4047" s="441"/>
      <c r="C4047" s="442"/>
      <c r="D4047" s="412"/>
      <c r="E4047" s="439"/>
      <c r="F4047" s="443"/>
      <c r="G4047" s="414"/>
    </row>
    <row r="4048" customFormat="false" ht="15" hidden="false" customHeight="false" outlineLevel="0" collapsed="false">
      <c r="A4048" s="401"/>
      <c r="B4048" s="444"/>
      <c r="C4048" s="445"/>
      <c r="D4048" s="446"/>
      <c r="E4048" s="447"/>
      <c r="F4048" s="446"/>
      <c r="G4048" s="447"/>
    </row>
    <row r="4049" customFormat="false" ht="15" hidden="false" customHeight="true" outlineLevel="0" collapsed="false">
      <c r="A4049" s="401"/>
      <c r="B4049" s="420" t="s">
        <v>1014</v>
      </c>
      <c r="C4049" s="420"/>
      <c r="D4049" s="420"/>
      <c r="E4049" s="420"/>
      <c r="F4049" s="420"/>
      <c r="G4049" s="448" t="n">
        <v>0</v>
      </c>
    </row>
    <row r="4050" customFormat="false" ht="15" hidden="false" customHeight="false" outlineLevel="0" collapsed="false">
      <c r="A4050" s="401"/>
      <c r="B4050" s="420"/>
      <c r="C4050" s="420"/>
      <c r="D4050" s="420"/>
      <c r="E4050" s="420"/>
      <c r="F4050" s="420"/>
      <c r="G4050" s="420"/>
    </row>
    <row r="4051" customFormat="false" ht="16.5" hidden="false" customHeight="false" outlineLevel="0" collapsed="false">
      <c r="A4051" s="401"/>
      <c r="B4051" s="420"/>
      <c r="C4051" s="420"/>
      <c r="D4051" s="420"/>
      <c r="E4051" s="420"/>
      <c r="F4051" s="423" t="s">
        <v>994</v>
      </c>
      <c r="G4051" s="422" t="n">
        <f aca="false">G4044+G4037+G4031</f>
        <v>14.928635</v>
      </c>
    </row>
    <row r="4052" customFormat="false" ht="24.75" hidden="false" customHeight="false" outlineLevel="0" collapsed="false">
      <c r="A4052" s="401"/>
      <c r="B4052" s="420"/>
      <c r="C4052" s="420"/>
      <c r="D4052" s="420"/>
      <c r="E4052" s="420"/>
      <c r="F4052" s="423" t="s">
        <v>1170</v>
      </c>
      <c r="G4052" s="422" t="n">
        <f aca="false">'3 - Encargos Soc Anexo C'!$C$55%*'6- Comp Preç Unit'!G4031</f>
        <v>2.281695</v>
      </c>
    </row>
    <row r="4053" customFormat="false" ht="15" hidden="false" customHeight="false" outlineLevel="0" collapsed="false">
      <c r="A4053" s="401"/>
      <c r="B4053" s="449"/>
      <c r="C4053" s="449"/>
      <c r="D4053" s="425"/>
      <c r="E4053" s="425"/>
      <c r="F4053" s="423" t="s">
        <v>996</v>
      </c>
      <c r="G4053" s="426" t="n">
        <f aca="false">'4 - BDI - Anexo D'!$I$26*(G4051+G4052)</f>
        <v>4.93972297728327</v>
      </c>
    </row>
    <row r="4054" customFormat="false" ht="16.5" hidden="false" customHeight="false" outlineLevel="0" collapsed="false">
      <c r="A4054" s="401"/>
      <c r="B4054" s="449"/>
      <c r="C4054" s="449"/>
      <c r="D4054" s="425"/>
      <c r="E4054" s="425"/>
      <c r="F4054" s="450" t="s">
        <v>1017</v>
      </c>
      <c r="G4054" s="451" t="n">
        <f aca="false">SUM(G4051:G4053)</f>
        <v>22.1500529772833</v>
      </c>
    </row>
    <row r="4055" customFormat="false" ht="16.5" hidden="false" customHeight="false" outlineLevel="0" collapsed="false">
      <c r="A4055" s="452"/>
      <c r="B4055" s="452"/>
      <c r="C4055" s="452"/>
      <c r="D4055" s="452"/>
      <c r="E4055" s="452"/>
      <c r="F4055" s="450" t="s">
        <v>1018</v>
      </c>
      <c r="G4055" s="451" t="n">
        <f aca="false">SUM(G4051:G4052)</f>
        <v>17.21033</v>
      </c>
    </row>
    <row r="4057" customFormat="false" ht="16.5" hidden="false" customHeight="false" outlineLevel="0" collapsed="false">
      <c r="A4057" s="453" t="str">
        <f aca="false">'Orçamento Básico - Anexo A'!A178</f>
        <v>B.52.b</v>
      </c>
      <c r="B4057" s="432"/>
      <c r="C4057" s="473" t="str">
        <f aca="false">'Orçamento Básico - Anexo A'!B176</f>
        <v>Demolição e recomposição de piso diversos para assentamento de eletroduto</v>
      </c>
      <c r="D4057" s="432" t="s">
        <v>346</v>
      </c>
      <c r="E4057" s="432"/>
      <c r="F4057" s="432"/>
      <c r="G4057" s="454" t="n">
        <f aca="false">G4091</f>
        <v>7.3262576</v>
      </c>
      <c r="I4057" s="434"/>
    </row>
    <row r="4058" customFormat="false" ht="15" hidden="false" customHeight="false" outlineLevel="0" collapsed="false">
      <c r="A4058" s="401"/>
      <c r="B4058" s="402" t="s">
        <v>408</v>
      </c>
      <c r="C4058" s="403" t="s">
        <v>348</v>
      </c>
      <c r="D4058" s="402"/>
      <c r="E4058" s="402"/>
      <c r="F4058" s="402"/>
      <c r="G4058" s="402"/>
    </row>
    <row r="4059" customFormat="false" ht="15" hidden="false" customHeight="false" outlineLevel="0" collapsed="false">
      <c r="A4059" s="401"/>
      <c r="B4059" s="402" t="s">
        <v>5</v>
      </c>
      <c r="C4059" s="404" t="s">
        <v>1277</v>
      </c>
      <c r="D4059" s="402"/>
      <c r="E4059" s="402"/>
      <c r="F4059" s="402"/>
      <c r="G4059" s="402"/>
    </row>
    <row r="4060" customFormat="false" ht="24.75" hidden="false" customHeight="true" outlineLevel="0" collapsed="false">
      <c r="A4060" s="401"/>
      <c r="B4060" s="402" t="s">
        <v>410</v>
      </c>
      <c r="C4060" s="436" t="str">
        <f aca="false">A4057</f>
        <v>B.52.b</v>
      </c>
      <c r="D4060" s="402"/>
      <c r="E4060" s="402"/>
      <c r="F4060" s="402"/>
      <c r="G4060" s="402"/>
    </row>
    <row r="4061" customFormat="false" ht="15" hidden="false" customHeight="false" outlineLevel="0" collapsed="false">
      <c r="A4061" s="401"/>
      <c r="B4061" s="402" t="s">
        <v>972</v>
      </c>
      <c r="C4061" s="402" t="s">
        <v>973</v>
      </c>
      <c r="D4061" s="402"/>
      <c r="E4061" s="402"/>
      <c r="F4061" s="402"/>
      <c r="G4061" s="402"/>
    </row>
    <row r="4062" customFormat="false" ht="15" hidden="false" customHeight="false" outlineLevel="0" collapsed="false">
      <c r="A4062" s="401"/>
      <c r="B4062" s="402" t="s">
        <v>974</v>
      </c>
      <c r="C4062" s="406" t="s">
        <v>1270</v>
      </c>
      <c r="D4062" s="402"/>
      <c r="E4062" s="402"/>
      <c r="F4062" s="402"/>
      <c r="G4062" s="402"/>
    </row>
    <row r="4063" customFormat="false" ht="15" hidden="false" customHeight="false" outlineLevel="0" collapsed="false">
      <c r="A4063" s="401"/>
      <c r="B4063" s="402" t="s">
        <v>976</v>
      </c>
      <c r="C4063" s="407" t="s">
        <v>1088</v>
      </c>
      <c r="D4063" s="402"/>
      <c r="E4063" s="402"/>
      <c r="F4063" s="402"/>
      <c r="G4063" s="402"/>
    </row>
    <row r="4064" customFormat="false" ht="15" hidden="false" customHeight="false" outlineLevel="0" collapsed="false">
      <c r="A4064" s="401"/>
      <c r="B4064" s="402"/>
      <c r="C4064" s="402"/>
      <c r="D4064" s="402"/>
      <c r="E4064" s="402"/>
      <c r="F4064" s="402"/>
      <c r="G4064" s="402"/>
    </row>
    <row r="4065" customFormat="false" ht="15" hidden="false" customHeight="false" outlineLevel="0" collapsed="false">
      <c r="A4065" s="401"/>
      <c r="B4065" s="408" t="s">
        <v>978</v>
      </c>
      <c r="C4065" s="408" t="s">
        <v>746</v>
      </c>
      <c r="D4065" s="408" t="s">
        <v>979</v>
      </c>
      <c r="E4065" s="408" t="s">
        <v>980</v>
      </c>
      <c r="F4065" s="408" t="s">
        <v>981</v>
      </c>
      <c r="G4065" s="408" t="s">
        <v>982</v>
      </c>
    </row>
    <row r="4066" customFormat="false" ht="15" hidden="false" customHeight="true" outlineLevel="0" collapsed="false">
      <c r="A4066" s="401"/>
      <c r="B4066" s="437" t="s">
        <v>1002</v>
      </c>
      <c r="C4066" s="437"/>
      <c r="D4066" s="437"/>
      <c r="E4066" s="437"/>
      <c r="F4066" s="437"/>
      <c r="G4066" s="437"/>
    </row>
    <row r="4067" customFormat="false" ht="15" hidden="false" customHeight="false" outlineLevel="0" collapsed="false">
      <c r="A4067" s="401"/>
      <c r="B4067" s="438" t="s">
        <v>1282</v>
      </c>
      <c r="C4067" s="411" t="s">
        <v>1283</v>
      </c>
      <c r="D4067" s="412" t="s">
        <v>985</v>
      </c>
      <c r="E4067" s="439" t="n">
        <v>0.13</v>
      </c>
      <c r="F4067" s="413" t="n">
        <v>7.2</v>
      </c>
      <c r="G4067" s="414" t="n">
        <f aca="false">E4067*F4067</f>
        <v>0.936</v>
      </c>
    </row>
    <row r="4068" customFormat="false" ht="15" hidden="false" customHeight="false" outlineLevel="0" collapsed="false">
      <c r="A4068" s="401"/>
      <c r="B4068" s="438" t="s">
        <v>1166</v>
      </c>
      <c r="C4068" s="411" t="s">
        <v>1167</v>
      </c>
      <c r="D4068" s="412" t="s">
        <v>985</v>
      </c>
      <c r="E4068" s="439" t="n">
        <v>0.5</v>
      </c>
      <c r="F4068" s="413" t="n">
        <v>4.88</v>
      </c>
      <c r="G4068" s="414" t="n">
        <f aca="false">E4068*F4068</f>
        <v>2.44</v>
      </c>
    </row>
    <row r="4069" customFormat="false" ht="15" hidden="false" customHeight="true" outlineLevel="0" collapsed="false">
      <c r="A4069" s="401"/>
      <c r="B4069" s="421" t="s">
        <v>1006</v>
      </c>
      <c r="C4069" s="421"/>
      <c r="D4069" s="421"/>
      <c r="E4069" s="421"/>
      <c r="F4069" s="421"/>
      <c r="G4069" s="422" t="n">
        <f aca="false">SUM(G4067:G4068)</f>
        <v>3.376</v>
      </c>
    </row>
    <row r="4070" customFormat="false" ht="15" hidden="false" customHeight="true" outlineLevel="0" collapsed="false">
      <c r="A4070" s="401"/>
      <c r="B4070" s="423" t="s">
        <v>1007</v>
      </c>
      <c r="C4070" s="423"/>
      <c r="D4070" s="423"/>
      <c r="E4070" s="423"/>
      <c r="F4070" s="423"/>
      <c r="G4070" s="423"/>
    </row>
    <row r="4071" customFormat="false" ht="15" hidden="false" customHeight="false" outlineLevel="0" collapsed="false">
      <c r="A4071" s="401"/>
      <c r="B4071" s="438"/>
      <c r="C4071" s="411"/>
      <c r="D4071" s="412"/>
      <c r="E4071" s="439"/>
      <c r="F4071" s="413"/>
      <c r="G4071" s="414"/>
    </row>
    <row r="4072" customFormat="false" ht="15" hidden="false" customHeight="false" outlineLevel="0" collapsed="false">
      <c r="A4072" s="401"/>
      <c r="B4072" s="438"/>
      <c r="C4072" s="411"/>
      <c r="D4072" s="412"/>
      <c r="E4072" s="439"/>
      <c r="F4072" s="413"/>
      <c r="G4072" s="414"/>
    </row>
    <row r="4073" customFormat="false" ht="15" hidden="false" customHeight="false" outlineLevel="0" collapsed="false">
      <c r="A4073" s="401"/>
      <c r="B4073" s="438"/>
      <c r="C4073" s="411"/>
      <c r="D4073" s="412"/>
      <c r="E4073" s="439"/>
      <c r="F4073" s="413"/>
      <c r="G4073" s="414"/>
    </row>
    <row r="4074" customFormat="false" ht="15" hidden="false" customHeight="false" outlineLevel="0" collapsed="false">
      <c r="A4074" s="401"/>
      <c r="B4074" s="438"/>
      <c r="C4074" s="411"/>
      <c r="D4074" s="412"/>
      <c r="E4074" s="439"/>
      <c r="F4074" s="413"/>
      <c r="G4074" s="414"/>
    </row>
    <row r="4075" customFormat="false" ht="15" hidden="false" customHeight="true" outlineLevel="0" collapsed="false">
      <c r="A4075" s="401"/>
      <c r="B4075" s="421" t="s">
        <v>1008</v>
      </c>
      <c r="C4075" s="421"/>
      <c r="D4075" s="421"/>
      <c r="E4075" s="421"/>
      <c r="F4075" s="421"/>
      <c r="G4075" s="422" t="n">
        <v>0</v>
      </c>
    </row>
    <row r="4076" customFormat="false" ht="15" hidden="false" customHeight="true" outlineLevel="0" collapsed="false">
      <c r="A4076" s="401"/>
      <c r="B4076" s="423" t="s">
        <v>1009</v>
      </c>
      <c r="C4076" s="423"/>
      <c r="D4076" s="423"/>
      <c r="E4076" s="423"/>
      <c r="F4076" s="423"/>
      <c r="G4076" s="423"/>
    </row>
    <row r="4077" customFormat="false" ht="15" hidden="false" customHeight="false" outlineLevel="0" collapsed="false">
      <c r="A4077" s="401"/>
      <c r="B4077" s="441"/>
      <c r="C4077" s="411"/>
      <c r="D4077" s="412"/>
      <c r="E4077" s="439"/>
      <c r="F4077" s="413"/>
      <c r="G4077" s="414"/>
    </row>
    <row r="4078" customFormat="false" ht="15" hidden="false" customHeight="false" outlineLevel="0" collapsed="false">
      <c r="A4078" s="401"/>
      <c r="B4078" s="441"/>
      <c r="C4078" s="411"/>
      <c r="D4078" s="412"/>
      <c r="E4078" s="439"/>
      <c r="F4078" s="413"/>
      <c r="G4078" s="414"/>
    </row>
    <row r="4079" customFormat="false" ht="15" hidden="false" customHeight="false" outlineLevel="0" collapsed="false">
      <c r="A4079" s="401"/>
      <c r="B4079" s="438"/>
      <c r="C4079" s="411"/>
      <c r="D4079" s="412"/>
      <c r="E4079" s="439"/>
      <c r="F4079" s="413"/>
      <c r="G4079" s="414"/>
    </row>
    <row r="4080" customFormat="false" ht="15" hidden="false" customHeight="true" outlineLevel="0" collapsed="false">
      <c r="A4080" s="401"/>
      <c r="B4080" s="421" t="s">
        <v>1012</v>
      </c>
      <c r="C4080" s="421"/>
      <c r="D4080" s="421"/>
      <c r="E4080" s="421"/>
      <c r="F4080" s="421"/>
      <c r="G4080" s="422" t="n">
        <v>0</v>
      </c>
    </row>
    <row r="4081" customFormat="false" ht="15" hidden="false" customHeight="true" outlineLevel="0" collapsed="false">
      <c r="A4081" s="401"/>
      <c r="B4081" s="423" t="s">
        <v>1013</v>
      </c>
      <c r="C4081" s="423"/>
      <c r="D4081" s="423"/>
      <c r="E4081" s="423"/>
      <c r="F4081" s="423"/>
      <c r="G4081" s="423"/>
    </row>
    <row r="4082" customFormat="false" ht="15" hidden="false" customHeight="false" outlineLevel="0" collapsed="false">
      <c r="A4082" s="401"/>
      <c r="B4082" s="441"/>
      <c r="C4082" s="411"/>
      <c r="D4082" s="412"/>
      <c r="E4082" s="439"/>
      <c r="F4082" s="439"/>
      <c r="G4082" s="414"/>
    </row>
    <row r="4083" customFormat="false" ht="15" hidden="false" customHeight="false" outlineLevel="0" collapsed="false">
      <c r="A4083" s="401"/>
      <c r="B4083" s="441"/>
      <c r="C4083" s="442"/>
      <c r="D4083" s="412"/>
      <c r="E4083" s="439"/>
      <c r="F4083" s="443"/>
      <c r="G4083" s="414"/>
    </row>
    <row r="4084" customFormat="false" ht="15" hidden="false" customHeight="false" outlineLevel="0" collapsed="false">
      <c r="A4084" s="401"/>
      <c r="B4084" s="444"/>
      <c r="C4084" s="445"/>
      <c r="D4084" s="446"/>
      <c r="E4084" s="447"/>
      <c r="F4084" s="446"/>
      <c r="G4084" s="447"/>
    </row>
    <row r="4085" customFormat="false" ht="15" hidden="false" customHeight="true" outlineLevel="0" collapsed="false">
      <c r="A4085" s="401"/>
      <c r="B4085" s="420" t="s">
        <v>1014</v>
      </c>
      <c r="C4085" s="420"/>
      <c r="D4085" s="420"/>
      <c r="E4085" s="420"/>
      <c r="F4085" s="420"/>
      <c r="G4085" s="448" t="n">
        <v>0</v>
      </c>
    </row>
    <row r="4086" customFormat="false" ht="15" hidden="false" customHeight="false" outlineLevel="0" collapsed="false">
      <c r="A4086" s="401"/>
      <c r="B4086" s="420"/>
      <c r="C4086" s="420"/>
      <c r="D4086" s="420"/>
      <c r="E4086" s="420"/>
      <c r="F4086" s="420"/>
      <c r="G4086" s="420"/>
    </row>
    <row r="4087" customFormat="false" ht="16.5" hidden="false" customHeight="false" outlineLevel="0" collapsed="false">
      <c r="A4087" s="401"/>
      <c r="B4087" s="420"/>
      <c r="C4087" s="420"/>
      <c r="D4087" s="420"/>
      <c r="E4087" s="420"/>
      <c r="F4087" s="423" t="s">
        <v>994</v>
      </c>
      <c r="G4087" s="422" t="n">
        <f aca="false">G4080+G4075+G4069</f>
        <v>3.376</v>
      </c>
    </row>
    <row r="4088" customFormat="false" ht="24.75" hidden="false" customHeight="false" outlineLevel="0" collapsed="false">
      <c r="A4088" s="401"/>
      <c r="B4088" s="420"/>
      <c r="C4088" s="420"/>
      <c r="D4088" s="420"/>
      <c r="E4088" s="420"/>
      <c r="F4088" s="423" t="s">
        <v>1170</v>
      </c>
      <c r="G4088" s="422" t="n">
        <f aca="false">'3 - Encargos Soc Anexo C'!$C$55%*'6- Comp Preç Unit'!G4069</f>
        <v>3.9502576</v>
      </c>
    </row>
    <row r="4089" customFormat="false" ht="15" hidden="false" customHeight="false" outlineLevel="0" collapsed="false">
      <c r="A4089" s="401"/>
      <c r="B4089" s="449"/>
      <c r="C4089" s="449"/>
      <c r="D4089" s="425"/>
      <c r="E4089" s="425"/>
      <c r="F4089" s="423" t="s">
        <v>996</v>
      </c>
      <c r="G4089" s="426" t="n">
        <f aca="false">'4 - BDI - Anexo D'!$I$26*(G4087+G4088)</f>
        <v>2.10278844183791</v>
      </c>
    </row>
    <row r="4090" customFormat="false" ht="16.5" hidden="false" customHeight="false" outlineLevel="0" collapsed="false">
      <c r="A4090" s="401"/>
      <c r="B4090" s="449"/>
      <c r="C4090" s="449"/>
      <c r="D4090" s="425"/>
      <c r="E4090" s="425"/>
      <c r="F4090" s="450" t="s">
        <v>1017</v>
      </c>
      <c r="G4090" s="451" t="n">
        <f aca="false">SUM(G4087:G4089)</f>
        <v>9.42904604183791</v>
      </c>
    </row>
    <row r="4091" customFormat="false" ht="16.5" hidden="false" customHeight="false" outlineLevel="0" collapsed="false">
      <c r="A4091" s="452"/>
      <c r="B4091" s="452"/>
      <c r="C4091" s="452"/>
      <c r="D4091" s="452"/>
      <c r="E4091" s="452"/>
      <c r="F4091" s="450" t="s">
        <v>1018</v>
      </c>
      <c r="G4091" s="451" t="n">
        <f aca="false">SUM(G4087:G4088)</f>
        <v>7.3262576</v>
      </c>
    </row>
    <row r="4093" customFormat="false" ht="16.5" hidden="false" customHeight="false" outlineLevel="0" collapsed="false">
      <c r="A4093" s="453" t="str">
        <f aca="false">'Orçamento Básico - Anexo A'!A179</f>
        <v>B.52.c</v>
      </c>
      <c r="B4093" s="432"/>
      <c r="C4093" s="473" t="str">
        <f aca="false">'Orçamento Básico - Anexo A'!B176</f>
        <v>Demolição e recomposição de piso diversos para assentamento de eletroduto</v>
      </c>
      <c r="D4093" s="432" t="s">
        <v>346</v>
      </c>
      <c r="E4093" s="432"/>
      <c r="F4093" s="432"/>
      <c r="G4093" s="454" t="n">
        <f aca="false">G4127</f>
        <v>13.613992144</v>
      </c>
      <c r="I4093" s="434"/>
    </row>
    <row r="4094" customFormat="false" ht="15" hidden="false" customHeight="false" outlineLevel="0" collapsed="false">
      <c r="A4094" s="401"/>
      <c r="B4094" s="402" t="s">
        <v>408</v>
      </c>
      <c r="C4094" s="403" t="s">
        <v>350</v>
      </c>
      <c r="D4094" s="402"/>
      <c r="E4094" s="402"/>
      <c r="F4094" s="402"/>
      <c r="G4094" s="402"/>
    </row>
    <row r="4095" customFormat="false" ht="15" hidden="false" customHeight="false" outlineLevel="0" collapsed="false">
      <c r="A4095" s="401"/>
      <c r="B4095" s="402" t="s">
        <v>5</v>
      </c>
      <c r="C4095" s="404" t="s">
        <v>1277</v>
      </c>
      <c r="D4095" s="402"/>
      <c r="E4095" s="402"/>
      <c r="F4095" s="402"/>
      <c r="G4095" s="402"/>
    </row>
    <row r="4096" customFormat="false" ht="25.5" hidden="false" customHeight="true" outlineLevel="0" collapsed="false">
      <c r="A4096" s="401"/>
      <c r="B4096" s="402" t="s">
        <v>410</v>
      </c>
      <c r="C4096" s="436" t="str">
        <f aca="false">A4093</f>
        <v>B.52.c</v>
      </c>
      <c r="D4096" s="402"/>
      <c r="E4096" s="402"/>
      <c r="F4096" s="402"/>
      <c r="G4096" s="402"/>
    </row>
    <row r="4097" customFormat="false" ht="15" hidden="false" customHeight="false" outlineLevel="0" collapsed="false">
      <c r="A4097" s="401"/>
      <c r="B4097" s="402" t="s">
        <v>972</v>
      </c>
      <c r="C4097" s="402" t="s">
        <v>973</v>
      </c>
      <c r="D4097" s="402"/>
      <c r="E4097" s="402"/>
      <c r="F4097" s="402"/>
      <c r="G4097" s="402"/>
    </row>
    <row r="4098" customFormat="false" ht="15" hidden="false" customHeight="false" outlineLevel="0" collapsed="false">
      <c r="A4098" s="401"/>
      <c r="B4098" s="402" t="s">
        <v>974</v>
      </c>
      <c r="C4098" s="406" t="s">
        <v>1270</v>
      </c>
      <c r="D4098" s="402"/>
      <c r="E4098" s="402"/>
      <c r="F4098" s="402"/>
      <c r="G4098" s="402"/>
    </row>
    <row r="4099" customFormat="false" ht="15" hidden="false" customHeight="false" outlineLevel="0" collapsed="false">
      <c r="A4099" s="401"/>
      <c r="B4099" s="402" t="s">
        <v>976</v>
      </c>
      <c r="C4099" s="407" t="s">
        <v>1088</v>
      </c>
      <c r="D4099" s="402"/>
      <c r="E4099" s="402"/>
      <c r="F4099" s="402"/>
      <c r="G4099" s="402"/>
    </row>
    <row r="4100" customFormat="false" ht="15" hidden="false" customHeight="false" outlineLevel="0" collapsed="false">
      <c r="A4100" s="401"/>
      <c r="B4100" s="402"/>
      <c r="C4100" s="402"/>
      <c r="D4100" s="402"/>
      <c r="E4100" s="402"/>
      <c r="F4100" s="402"/>
      <c r="G4100" s="402"/>
    </row>
    <row r="4101" customFormat="false" ht="15" hidden="false" customHeight="false" outlineLevel="0" collapsed="false">
      <c r="A4101" s="401"/>
      <c r="B4101" s="408" t="s">
        <v>978</v>
      </c>
      <c r="C4101" s="408" t="s">
        <v>746</v>
      </c>
      <c r="D4101" s="408" t="s">
        <v>979</v>
      </c>
      <c r="E4101" s="408" t="s">
        <v>980</v>
      </c>
      <c r="F4101" s="408" t="s">
        <v>981</v>
      </c>
      <c r="G4101" s="408" t="s">
        <v>982</v>
      </c>
    </row>
    <row r="4102" customFormat="false" ht="15" hidden="false" customHeight="true" outlineLevel="0" collapsed="false">
      <c r="A4102" s="401"/>
      <c r="B4102" s="437" t="s">
        <v>1002</v>
      </c>
      <c r="C4102" s="437"/>
      <c r="D4102" s="437"/>
      <c r="E4102" s="437"/>
      <c r="F4102" s="437"/>
      <c r="G4102" s="437"/>
    </row>
    <row r="4103" customFormat="false" ht="15" hidden="false" customHeight="false" outlineLevel="0" collapsed="false">
      <c r="A4103" s="401"/>
      <c r="B4103" s="438" t="s">
        <v>1282</v>
      </c>
      <c r="C4103" s="411" t="s">
        <v>1283</v>
      </c>
      <c r="D4103" s="412" t="s">
        <v>985</v>
      </c>
      <c r="E4103" s="439" t="n">
        <v>0.1</v>
      </c>
      <c r="F4103" s="413" t="n">
        <v>7.2</v>
      </c>
      <c r="G4103" s="414" t="n">
        <f aca="false">E4103*F4103</f>
        <v>0.72</v>
      </c>
    </row>
    <row r="4104" customFormat="false" ht="15" hidden="false" customHeight="false" outlineLevel="0" collapsed="false">
      <c r="A4104" s="401"/>
      <c r="B4104" s="438" t="s">
        <v>1166</v>
      </c>
      <c r="C4104" s="411" t="s">
        <v>1167</v>
      </c>
      <c r="D4104" s="412" t="s">
        <v>985</v>
      </c>
      <c r="E4104" s="439" t="n">
        <v>1.138</v>
      </c>
      <c r="F4104" s="413" t="n">
        <v>4.88</v>
      </c>
      <c r="G4104" s="414" t="n">
        <f aca="false">E4104*F4104</f>
        <v>5.55344</v>
      </c>
    </row>
    <row r="4105" customFormat="false" ht="15" hidden="false" customHeight="true" outlineLevel="0" collapsed="false">
      <c r="A4105" s="401"/>
      <c r="B4105" s="421" t="s">
        <v>1006</v>
      </c>
      <c r="C4105" s="421"/>
      <c r="D4105" s="421"/>
      <c r="E4105" s="421"/>
      <c r="F4105" s="421"/>
      <c r="G4105" s="422" t="n">
        <f aca="false">SUM(G4103:G4104)</f>
        <v>6.27344</v>
      </c>
    </row>
    <row r="4106" customFormat="false" ht="15" hidden="false" customHeight="true" outlineLevel="0" collapsed="false">
      <c r="A4106" s="401"/>
      <c r="B4106" s="423" t="s">
        <v>1007</v>
      </c>
      <c r="C4106" s="423"/>
      <c r="D4106" s="423"/>
      <c r="E4106" s="423"/>
      <c r="F4106" s="423"/>
      <c r="G4106" s="423"/>
    </row>
    <row r="4107" customFormat="false" ht="15" hidden="false" customHeight="false" outlineLevel="0" collapsed="false">
      <c r="A4107" s="401"/>
      <c r="B4107" s="438"/>
      <c r="C4107" s="411"/>
      <c r="D4107" s="412"/>
      <c r="E4107" s="439"/>
      <c r="F4107" s="413"/>
      <c r="G4107" s="414"/>
    </row>
    <row r="4108" customFormat="false" ht="15" hidden="false" customHeight="false" outlineLevel="0" collapsed="false">
      <c r="A4108" s="401"/>
      <c r="B4108" s="438"/>
      <c r="C4108" s="411"/>
      <c r="D4108" s="412"/>
      <c r="E4108" s="439"/>
      <c r="F4108" s="413"/>
      <c r="G4108" s="414"/>
    </row>
    <row r="4109" customFormat="false" ht="15" hidden="false" customHeight="false" outlineLevel="0" collapsed="false">
      <c r="A4109" s="401"/>
      <c r="B4109" s="438"/>
      <c r="C4109" s="411"/>
      <c r="D4109" s="412"/>
      <c r="E4109" s="439"/>
      <c r="F4109" s="413"/>
      <c r="G4109" s="414"/>
    </row>
    <row r="4110" customFormat="false" ht="15" hidden="false" customHeight="false" outlineLevel="0" collapsed="false">
      <c r="A4110" s="401"/>
      <c r="B4110" s="438"/>
      <c r="C4110" s="411"/>
      <c r="D4110" s="412"/>
      <c r="E4110" s="439"/>
      <c r="F4110" s="413"/>
      <c r="G4110" s="414"/>
    </row>
    <row r="4111" customFormat="false" ht="15" hidden="false" customHeight="true" outlineLevel="0" collapsed="false">
      <c r="A4111" s="401"/>
      <c r="B4111" s="421" t="s">
        <v>1008</v>
      </c>
      <c r="C4111" s="421"/>
      <c r="D4111" s="421"/>
      <c r="E4111" s="421"/>
      <c r="F4111" s="421"/>
      <c r="G4111" s="422" t="n">
        <v>0</v>
      </c>
    </row>
    <row r="4112" customFormat="false" ht="15" hidden="false" customHeight="true" outlineLevel="0" collapsed="false">
      <c r="A4112" s="401"/>
      <c r="B4112" s="423" t="s">
        <v>1009</v>
      </c>
      <c r="C4112" s="423"/>
      <c r="D4112" s="423"/>
      <c r="E4112" s="423"/>
      <c r="F4112" s="423"/>
      <c r="G4112" s="423"/>
    </row>
    <row r="4113" customFormat="false" ht="15" hidden="false" customHeight="false" outlineLevel="0" collapsed="false">
      <c r="A4113" s="401"/>
      <c r="B4113" s="441"/>
      <c r="C4113" s="411"/>
      <c r="D4113" s="412"/>
      <c r="E4113" s="439"/>
      <c r="F4113" s="413"/>
      <c r="G4113" s="414"/>
    </row>
    <row r="4114" customFormat="false" ht="15" hidden="false" customHeight="false" outlineLevel="0" collapsed="false">
      <c r="A4114" s="401"/>
      <c r="B4114" s="441"/>
      <c r="C4114" s="411"/>
      <c r="D4114" s="412"/>
      <c r="E4114" s="439"/>
      <c r="F4114" s="413"/>
      <c r="G4114" s="414"/>
    </row>
    <row r="4115" customFormat="false" ht="15" hidden="false" customHeight="false" outlineLevel="0" collapsed="false">
      <c r="A4115" s="401"/>
      <c r="B4115" s="438"/>
      <c r="C4115" s="411"/>
      <c r="D4115" s="412"/>
      <c r="E4115" s="439"/>
      <c r="F4115" s="413"/>
      <c r="G4115" s="414"/>
    </row>
    <row r="4116" customFormat="false" ht="15" hidden="false" customHeight="true" outlineLevel="0" collapsed="false">
      <c r="A4116" s="401"/>
      <c r="B4116" s="421" t="s">
        <v>1012</v>
      </c>
      <c r="C4116" s="421"/>
      <c r="D4116" s="421"/>
      <c r="E4116" s="421"/>
      <c r="F4116" s="421"/>
      <c r="G4116" s="422" t="n">
        <v>0</v>
      </c>
    </row>
    <row r="4117" customFormat="false" ht="15" hidden="false" customHeight="true" outlineLevel="0" collapsed="false">
      <c r="A4117" s="401"/>
      <c r="B4117" s="423" t="s">
        <v>1013</v>
      </c>
      <c r="C4117" s="423"/>
      <c r="D4117" s="423"/>
      <c r="E4117" s="423"/>
      <c r="F4117" s="423"/>
      <c r="G4117" s="423"/>
    </row>
    <row r="4118" customFormat="false" ht="15" hidden="false" customHeight="false" outlineLevel="0" collapsed="false">
      <c r="A4118" s="401"/>
      <c r="B4118" s="441"/>
      <c r="C4118" s="411"/>
      <c r="D4118" s="412"/>
      <c r="E4118" s="439"/>
      <c r="F4118" s="439"/>
      <c r="G4118" s="414"/>
    </row>
    <row r="4119" customFormat="false" ht="15" hidden="false" customHeight="false" outlineLevel="0" collapsed="false">
      <c r="A4119" s="401"/>
      <c r="B4119" s="441"/>
      <c r="C4119" s="442"/>
      <c r="D4119" s="412"/>
      <c r="E4119" s="439"/>
      <c r="F4119" s="443"/>
      <c r="G4119" s="414"/>
    </row>
    <row r="4120" customFormat="false" ht="15" hidden="false" customHeight="false" outlineLevel="0" collapsed="false">
      <c r="A4120" s="401"/>
      <c r="B4120" s="444"/>
      <c r="C4120" s="445"/>
      <c r="D4120" s="446"/>
      <c r="E4120" s="447"/>
      <c r="F4120" s="446"/>
      <c r="G4120" s="447"/>
    </row>
    <row r="4121" customFormat="false" ht="15" hidden="false" customHeight="true" outlineLevel="0" collapsed="false">
      <c r="A4121" s="401"/>
      <c r="B4121" s="420" t="s">
        <v>1014</v>
      </c>
      <c r="C4121" s="420"/>
      <c r="D4121" s="420"/>
      <c r="E4121" s="420"/>
      <c r="F4121" s="420"/>
      <c r="G4121" s="448" t="n">
        <v>0</v>
      </c>
    </row>
    <row r="4122" customFormat="false" ht="15" hidden="false" customHeight="false" outlineLevel="0" collapsed="false">
      <c r="A4122" s="401"/>
      <c r="B4122" s="420"/>
      <c r="C4122" s="420"/>
      <c r="D4122" s="420"/>
      <c r="E4122" s="420"/>
      <c r="F4122" s="420"/>
      <c r="G4122" s="420"/>
    </row>
    <row r="4123" customFormat="false" ht="16.5" hidden="false" customHeight="false" outlineLevel="0" collapsed="false">
      <c r="A4123" s="401"/>
      <c r="B4123" s="420"/>
      <c r="C4123" s="420"/>
      <c r="D4123" s="420"/>
      <c r="E4123" s="420"/>
      <c r="F4123" s="423" t="s">
        <v>994</v>
      </c>
      <c r="G4123" s="422" t="n">
        <f aca="false">G4116+G4111+G4105</f>
        <v>6.27344</v>
      </c>
    </row>
    <row r="4124" customFormat="false" ht="24.75" hidden="false" customHeight="false" outlineLevel="0" collapsed="false">
      <c r="A4124" s="401"/>
      <c r="B4124" s="420"/>
      <c r="C4124" s="420"/>
      <c r="D4124" s="420"/>
      <c r="E4124" s="420"/>
      <c r="F4124" s="423" t="s">
        <v>1170</v>
      </c>
      <c r="G4124" s="422" t="n">
        <f aca="false">'3 - Encargos Soc Anexo C'!$C$55%*'6- Comp Preç Unit'!G4105</f>
        <v>7.340552144</v>
      </c>
    </row>
    <row r="4125" customFormat="false" ht="15" hidden="false" customHeight="false" outlineLevel="0" collapsed="false">
      <c r="A4125" s="401"/>
      <c r="B4125" s="449"/>
      <c r="C4125" s="449"/>
      <c r="D4125" s="425"/>
      <c r="E4125" s="425"/>
      <c r="F4125" s="423" t="s">
        <v>996</v>
      </c>
      <c r="G4125" s="426" t="n">
        <f aca="false">'4 - BDI - Anexo D'!$I$26*(G4123+G4124)</f>
        <v>3.90749914767879</v>
      </c>
    </row>
    <row r="4126" customFormat="false" ht="16.5" hidden="false" customHeight="false" outlineLevel="0" collapsed="false">
      <c r="A4126" s="401"/>
      <c r="B4126" s="449"/>
      <c r="C4126" s="449"/>
      <c r="D4126" s="425"/>
      <c r="E4126" s="425"/>
      <c r="F4126" s="450" t="s">
        <v>1017</v>
      </c>
      <c r="G4126" s="451" t="n">
        <f aca="false">SUM(G4123:G4125)</f>
        <v>17.5214912916788</v>
      </c>
    </row>
    <row r="4127" customFormat="false" ht="16.5" hidden="false" customHeight="false" outlineLevel="0" collapsed="false">
      <c r="A4127" s="452"/>
      <c r="B4127" s="452"/>
      <c r="C4127" s="452"/>
      <c r="D4127" s="452"/>
      <c r="E4127" s="452"/>
      <c r="F4127" s="450" t="s">
        <v>1018</v>
      </c>
      <c r="G4127" s="451" t="n">
        <f aca="false">SUM(G4123:G4124)</f>
        <v>13.613992144</v>
      </c>
    </row>
    <row r="4129" customFormat="false" ht="16.5" hidden="false" customHeight="false" outlineLevel="0" collapsed="false">
      <c r="A4129" s="453" t="str">
        <f aca="false">'Orçamento Básico - Anexo A'!A180</f>
        <v>B.52.d</v>
      </c>
      <c r="B4129" s="432"/>
      <c r="C4129" s="473" t="str">
        <f aca="false">'Orçamento Básico - Anexo A'!B176</f>
        <v>Demolição e recomposição de piso diversos para assentamento de eletroduto</v>
      </c>
      <c r="D4129" s="432" t="s">
        <v>346</v>
      </c>
      <c r="E4129" s="432"/>
      <c r="F4129" s="432"/>
      <c r="G4129" s="454" t="n">
        <f aca="false">G4163</f>
        <v>33.91754212</v>
      </c>
      <c r="I4129" s="434"/>
    </row>
    <row r="4130" customFormat="false" ht="15" hidden="false" customHeight="false" outlineLevel="0" collapsed="false">
      <c r="A4130" s="401"/>
      <c r="B4130" s="402" t="s">
        <v>408</v>
      </c>
      <c r="C4130" s="403" t="s">
        <v>352</v>
      </c>
      <c r="D4130" s="402"/>
      <c r="E4130" s="402"/>
      <c r="F4130" s="402"/>
      <c r="G4130" s="402"/>
    </row>
    <row r="4131" customFormat="false" ht="15" hidden="false" customHeight="false" outlineLevel="0" collapsed="false">
      <c r="A4131" s="401"/>
      <c r="B4131" s="402" t="s">
        <v>5</v>
      </c>
      <c r="C4131" s="404" t="s">
        <v>1277</v>
      </c>
      <c r="D4131" s="402"/>
      <c r="E4131" s="402"/>
      <c r="F4131" s="402"/>
      <c r="G4131" s="402"/>
    </row>
    <row r="4132" customFormat="false" ht="28.5" hidden="false" customHeight="true" outlineLevel="0" collapsed="false">
      <c r="A4132" s="401"/>
      <c r="B4132" s="402" t="s">
        <v>410</v>
      </c>
      <c r="C4132" s="436" t="str">
        <f aca="false">A4129</f>
        <v>B.52.d</v>
      </c>
      <c r="D4132" s="402"/>
      <c r="E4132" s="402"/>
      <c r="F4132" s="402"/>
      <c r="G4132" s="402"/>
    </row>
    <row r="4133" customFormat="false" ht="15" hidden="false" customHeight="false" outlineLevel="0" collapsed="false">
      <c r="A4133" s="401"/>
      <c r="B4133" s="402" t="s">
        <v>972</v>
      </c>
      <c r="C4133" s="402" t="s">
        <v>973</v>
      </c>
      <c r="D4133" s="402"/>
      <c r="E4133" s="402"/>
      <c r="F4133" s="402"/>
      <c r="G4133" s="402"/>
    </row>
    <row r="4134" customFormat="false" ht="15" hidden="false" customHeight="false" outlineLevel="0" collapsed="false">
      <c r="A4134" s="401"/>
      <c r="B4134" s="402" t="s">
        <v>974</v>
      </c>
      <c r="C4134" s="406" t="s">
        <v>1270</v>
      </c>
      <c r="D4134" s="402"/>
      <c r="E4134" s="402"/>
      <c r="F4134" s="402"/>
      <c r="G4134" s="402"/>
    </row>
    <row r="4135" customFormat="false" ht="15" hidden="false" customHeight="false" outlineLevel="0" collapsed="false">
      <c r="A4135" s="401"/>
      <c r="B4135" s="402" t="s">
        <v>976</v>
      </c>
      <c r="C4135" s="407" t="s">
        <v>1088</v>
      </c>
      <c r="D4135" s="402"/>
      <c r="E4135" s="402"/>
      <c r="F4135" s="402"/>
      <c r="G4135" s="402"/>
    </row>
    <row r="4136" customFormat="false" ht="15" hidden="false" customHeight="false" outlineLevel="0" collapsed="false">
      <c r="A4136" s="401"/>
      <c r="B4136" s="402"/>
      <c r="C4136" s="402"/>
      <c r="D4136" s="402"/>
      <c r="E4136" s="402"/>
      <c r="F4136" s="402"/>
      <c r="G4136" s="402"/>
    </row>
    <row r="4137" customFormat="false" ht="15" hidden="false" customHeight="false" outlineLevel="0" collapsed="false">
      <c r="A4137" s="401"/>
      <c r="B4137" s="408" t="s">
        <v>978</v>
      </c>
      <c r="C4137" s="408" t="s">
        <v>746</v>
      </c>
      <c r="D4137" s="408" t="s">
        <v>979</v>
      </c>
      <c r="E4137" s="408" t="s">
        <v>980</v>
      </c>
      <c r="F4137" s="408" t="s">
        <v>981</v>
      </c>
      <c r="G4137" s="408" t="s">
        <v>982</v>
      </c>
    </row>
    <row r="4138" customFormat="false" ht="15" hidden="false" customHeight="true" outlineLevel="0" collapsed="false">
      <c r="A4138" s="401"/>
      <c r="B4138" s="437" t="s">
        <v>1002</v>
      </c>
      <c r="C4138" s="437"/>
      <c r="D4138" s="437"/>
      <c r="E4138" s="437"/>
      <c r="F4138" s="437"/>
      <c r="G4138" s="437"/>
    </row>
    <row r="4139" customFormat="false" ht="15" hidden="false" customHeight="false" outlineLevel="0" collapsed="false">
      <c r="A4139" s="401"/>
      <c r="B4139" s="438" t="s">
        <v>1166</v>
      </c>
      <c r="C4139" s="411" t="s">
        <v>1167</v>
      </c>
      <c r="D4139" s="412" t="s">
        <v>985</v>
      </c>
      <c r="E4139" s="439" t="n">
        <v>0.365</v>
      </c>
      <c r="F4139" s="413" t="n">
        <v>4.88</v>
      </c>
      <c r="G4139" s="414" t="n">
        <f aca="false">E4139*F4139</f>
        <v>1.7812</v>
      </c>
    </row>
    <row r="4140" customFormat="false" ht="15" hidden="false" customHeight="false" outlineLevel="0" collapsed="false">
      <c r="A4140" s="401"/>
      <c r="B4140" s="438"/>
      <c r="C4140" s="411"/>
      <c r="D4140" s="412"/>
      <c r="E4140" s="439"/>
      <c r="F4140" s="413"/>
      <c r="G4140" s="414"/>
    </row>
    <row r="4141" customFormat="false" ht="15" hidden="false" customHeight="true" outlineLevel="0" collapsed="false">
      <c r="A4141" s="401"/>
      <c r="B4141" s="421" t="s">
        <v>1006</v>
      </c>
      <c r="C4141" s="421"/>
      <c r="D4141" s="421"/>
      <c r="E4141" s="421"/>
      <c r="F4141" s="421"/>
      <c r="G4141" s="422" t="n">
        <f aca="false">SUM(G4139:G4140)</f>
        <v>1.7812</v>
      </c>
    </row>
    <row r="4142" customFormat="false" ht="15" hidden="false" customHeight="true" outlineLevel="0" collapsed="false">
      <c r="A4142" s="401"/>
      <c r="B4142" s="423" t="s">
        <v>1007</v>
      </c>
      <c r="C4142" s="423"/>
      <c r="D4142" s="423"/>
      <c r="E4142" s="423"/>
      <c r="F4142" s="423"/>
      <c r="G4142" s="423"/>
    </row>
    <row r="4143" customFormat="false" ht="15" hidden="false" customHeight="false" outlineLevel="0" collapsed="false">
      <c r="A4143" s="401"/>
      <c r="B4143" s="438" t="s">
        <v>1284</v>
      </c>
      <c r="C4143" s="411" t="s">
        <v>1285</v>
      </c>
      <c r="D4143" s="412" t="s">
        <v>1286</v>
      </c>
      <c r="E4143" s="439" t="n">
        <v>0.102</v>
      </c>
      <c r="F4143" s="413" t="n">
        <v>189.95</v>
      </c>
      <c r="G4143" s="414" t="n">
        <f aca="false">E4143*F4143</f>
        <v>19.3749</v>
      </c>
    </row>
    <row r="4144" customFormat="false" ht="15" hidden="false" customHeight="false" outlineLevel="0" collapsed="false">
      <c r="A4144" s="401"/>
      <c r="B4144" s="438"/>
      <c r="C4144" s="411"/>
      <c r="D4144" s="412"/>
      <c r="E4144" s="439"/>
      <c r="F4144" s="413"/>
      <c r="G4144" s="414"/>
    </row>
    <row r="4145" customFormat="false" ht="15" hidden="false" customHeight="false" outlineLevel="0" collapsed="false">
      <c r="A4145" s="401"/>
      <c r="B4145" s="438"/>
      <c r="C4145" s="411"/>
      <c r="D4145" s="412"/>
      <c r="E4145" s="439"/>
      <c r="F4145" s="413"/>
      <c r="G4145" s="414"/>
    </row>
    <row r="4146" customFormat="false" ht="15" hidden="false" customHeight="false" outlineLevel="0" collapsed="false">
      <c r="A4146" s="401"/>
      <c r="B4146" s="438"/>
      <c r="C4146" s="411"/>
      <c r="D4146" s="412"/>
      <c r="E4146" s="439"/>
      <c r="F4146" s="413"/>
      <c r="G4146" s="414"/>
    </row>
    <row r="4147" customFormat="false" ht="15" hidden="false" customHeight="true" outlineLevel="0" collapsed="false">
      <c r="A4147" s="401"/>
      <c r="B4147" s="421" t="s">
        <v>1008</v>
      </c>
      <c r="C4147" s="421"/>
      <c r="D4147" s="421"/>
      <c r="E4147" s="421"/>
      <c r="F4147" s="421"/>
      <c r="G4147" s="422" t="n">
        <v>20.42</v>
      </c>
    </row>
    <row r="4148" customFormat="false" ht="15" hidden="false" customHeight="true" outlineLevel="0" collapsed="false">
      <c r="A4148" s="401"/>
      <c r="B4148" s="423" t="s">
        <v>1009</v>
      </c>
      <c r="C4148" s="423"/>
      <c r="D4148" s="423"/>
      <c r="E4148" s="423"/>
      <c r="F4148" s="423"/>
      <c r="G4148" s="423"/>
    </row>
    <row r="4149" customFormat="false" ht="15" hidden="false" customHeight="false" outlineLevel="0" collapsed="false">
      <c r="A4149" s="401"/>
      <c r="B4149" s="438" t="s">
        <v>1275</v>
      </c>
      <c r="C4149" s="411" t="s">
        <v>1276</v>
      </c>
      <c r="D4149" s="412" t="s">
        <v>985</v>
      </c>
      <c r="E4149" s="439" t="n">
        <v>0.072</v>
      </c>
      <c r="F4149" s="413" t="n">
        <v>106.67</v>
      </c>
      <c r="G4149" s="414" t="n">
        <f aca="false">E4149*F4149</f>
        <v>7.68024</v>
      </c>
    </row>
    <row r="4150" customFormat="false" ht="15" hidden="false" customHeight="false" outlineLevel="0" collapsed="false">
      <c r="A4150" s="401"/>
      <c r="B4150" s="438" t="s">
        <v>1287</v>
      </c>
      <c r="C4150" s="411" t="s">
        <v>1288</v>
      </c>
      <c r="D4150" s="412" t="s">
        <v>985</v>
      </c>
      <c r="E4150" s="439" t="n">
        <f aca="false">E4149</f>
        <v>0.072</v>
      </c>
      <c r="F4150" s="413" t="n">
        <v>27.11</v>
      </c>
      <c r="G4150" s="414" t="n">
        <f aca="false">E4150*F4150</f>
        <v>1.95192</v>
      </c>
    </row>
    <row r="4151" customFormat="false" ht="15" hidden="false" customHeight="false" outlineLevel="0" collapsed="false">
      <c r="A4151" s="401"/>
      <c r="B4151" s="438"/>
      <c r="C4151" s="411"/>
      <c r="D4151" s="412"/>
      <c r="E4151" s="439"/>
      <c r="F4151" s="413"/>
      <c r="G4151" s="414"/>
    </row>
    <row r="4152" customFormat="false" ht="15" hidden="false" customHeight="true" outlineLevel="0" collapsed="false">
      <c r="A4152" s="401"/>
      <c r="B4152" s="421" t="s">
        <v>1012</v>
      </c>
      <c r="C4152" s="421"/>
      <c r="D4152" s="421"/>
      <c r="E4152" s="421"/>
      <c r="F4152" s="421"/>
      <c r="G4152" s="422" t="n">
        <f aca="false">SUM(G4149:G4151)</f>
        <v>9.63216</v>
      </c>
    </row>
    <row r="4153" customFormat="false" ht="15" hidden="false" customHeight="true" outlineLevel="0" collapsed="false">
      <c r="A4153" s="401"/>
      <c r="B4153" s="423" t="s">
        <v>1013</v>
      </c>
      <c r="C4153" s="423"/>
      <c r="D4153" s="423"/>
      <c r="E4153" s="423"/>
      <c r="F4153" s="423"/>
      <c r="G4153" s="423"/>
    </row>
    <row r="4154" customFormat="false" ht="15" hidden="false" customHeight="false" outlineLevel="0" collapsed="false">
      <c r="A4154" s="401"/>
      <c r="B4154" s="441"/>
      <c r="C4154" s="411"/>
      <c r="D4154" s="412"/>
      <c r="E4154" s="439"/>
      <c r="F4154" s="439"/>
      <c r="G4154" s="414"/>
    </row>
    <row r="4155" customFormat="false" ht="15" hidden="false" customHeight="false" outlineLevel="0" collapsed="false">
      <c r="A4155" s="401"/>
      <c r="B4155" s="441"/>
      <c r="C4155" s="442"/>
      <c r="D4155" s="412"/>
      <c r="E4155" s="439"/>
      <c r="F4155" s="443"/>
      <c r="G4155" s="414"/>
    </row>
    <row r="4156" customFormat="false" ht="15" hidden="false" customHeight="false" outlineLevel="0" collapsed="false">
      <c r="A4156" s="401"/>
      <c r="B4156" s="444"/>
      <c r="C4156" s="445"/>
      <c r="D4156" s="446"/>
      <c r="E4156" s="447"/>
      <c r="F4156" s="446"/>
      <c r="G4156" s="447"/>
    </row>
    <row r="4157" customFormat="false" ht="15" hidden="false" customHeight="true" outlineLevel="0" collapsed="false">
      <c r="A4157" s="401"/>
      <c r="B4157" s="420" t="s">
        <v>1014</v>
      </c>
      <c r="C4157" s="420"/>
      <c r="D4157" s="420"/>
      <c r="E4157" s="420"/>
      <c r="F4157" s="420"/>
      <c r="G4157" s="448" t="n">
        <v>0</v>
      </c>
    </row>
    <row r="4158" customFormat="false" ht="15" hidden="false" customHeight="false" outlineLevel="0" collapsed="false">
      <c r="A4158" s="401"/>
      <c r="B4158" s="420"/>
      <c r="C4158" s="420"/>
      <c r="D4158" s="420"/>
      <c r="E4158" s="420"/>
      <c r="F4158" s="420"/>
      <c r="G4158" s="420"/>
    </row>
    <row r="4159" customFormat="false" ht="16.5" hidden="false" customHeight="false" outlineLevel="0" collapsed="false">
      <c r="A4159" s="401"/>
      <c r="B4159" s="420"/>
      <c r="C4159" s="420"/>
      <c r="D4159" s="420"/>
      <c r="E4159" s="420"/>
      <c r="F4159" s="423" t="s">
        <v>994</v>
      </c>
      <c r="G4159" s="422" t="n">
        <f aca="false">G4152+G4147+G4141</f>
        <v>31.83336</v>
      </c>
    </row>
    <row r="4160" customFormat="false" ht="24.75" hidden="false" customHeight="false" outlineLevel="0" collapsed="false">
      <c r="A4160" s="401"/>
      <c r="B4160" s="420"/>
      <c r="C4160" s="420"/>
      <c r="D4160" s="420"/>
      <c r="E4160" s="420"/>
      <c r="F4160" s="423" t="s">
        <v>1170</v>
      </c>
      <c r="G4160" s="422" t="n">
        <f aca="false">'3 - Encargos Soc Anexo C'!$C$55%*'6- Comp Preç Unit'!G4141</f>
        <v>2.08418212</v>
      </c>
    </row>
    <row r="4161" customFormat="false" ht="15" hidden="false" customHeight="false" outlineLevel="0" collapsed="false">
      <c r="A4161" s="401"/>
      <c r="B4161" s="449"/>
      <c r="C4161" s="449"/>
      <c r="D4161" s="425"/>
      <c r="E4161" s="425"/>
      <c r="F4161" s="423" t="s">
        <v>996</v>
      </c>
      <c r="G4161" s="426" t="n">
        <f aca="false">'4 - BDI - Anexo D'!$I$26*(G4159+G4160)</f>
        <v>9.73504064960621</v>
      </c>
    </row>
    <row r="4162" customFormat="false" ht="16.5" hidden="false" customHeight="false" outlineLevel="0" collapsed="false">
      <c r="A4162" s="401"/>
      <c r="B4162" s="449"/>
      <c r="C4162" s="449"/>
      <c r="D4162" s="425"/>
      <c r="E4162" s="425"/>
      <c r="F4162" s="450" t="s">
        <v>1017</v>
      </c>
      <c r="G4162" s="451" t="n">
        <f aca="false">SUM(G4159:G4161)</f>
        <v>43.6525827696062</v>
      </c>
    </row>
    <row r="4163" customFormat="false" ht="16.5" hidden="false" customHeight="false" outlineLevel="0" collapsed="false">
      <c r="A4163" s="452"/>
      <c r="B4163" s="452"/>
      <c r="C4163" s="452"/>
      <c r="D4163" s="452"/>
      <c r="E4163" s="452"/>
      <c r="F4163" s="450" t="s">
        <v>1018</v>
      </c>
      <c r="G4163" s="451" t="n">
        <f aca="false">SUM(G4159:G4160)</f>
        <v>33.91754212</v>
      </c>
    </row>
    <row r="4165" customFormat="false" ht="16.5" hidden="false" customHeight="false" outlineLevel="0" collapsed="false">
      <c r="A4165" s="453" t="str">
        <f aca="false">'Orçamento Básico - Anexo A'!A181</f>
        <v>B.52.e</v>
      </c>
      <c r="B4165" s="432"/>
      <c r="C4165" s="473" t="str">
        <f aca="false">'Orçamento Básico - Anexo A'!B176</f>
        <v>Demolição e recomposição de piso diversos para assentamento de eletroduto</v>
      </c>
      <c r="D4165" s="432" t="s">
        <v>346</v>
      </c>
      <c r="E4165" s="432"/>
      <c r="F4165" s="432"/>
      <c r="G4165" s="454" t="n">
        <f aca="false">G4199</f>
        <v>21.7392464</v>
      </c>
      <c r="I4165" s="434"/>
    </row>
    <row r="4166" customFormat="false" ht="16.5" hidden="false" customHeight="false" outlineLevel="0" collapsed="false">
      <c r="A4166" s="401"/>
      <c r="B4166" s="402" t="s">
        <v>408</v>
      </c>
      <c r="C4166" s="403" t="s">
        <v>354</v>
      </c>
      <c r="D4166" s="402"/>
      <c r="E4166" s="402"/>
      <c r="F4166" s="402"/>
      <c r="G4166" s="402"/>
    </row>
    <row r="4167" customFormat="false" ht="15" hidden="false" customHeight="false" outlineLevel="0" collapsed="false">
      <c r="A4167" s="401"/>
      <c r="B4167" s="402" t="s">
        <v>5</v>
      </c>
      <c r="C4167" s="404" t="s">
        <v>1277</v>
      </c>
      <c r="D4167" s="402"/>
      <c r="E4167" s="402"/>
      <c r="F4167" s="402"/>
      <c r="G4167" s="402"/>
    </row>
    <row r="4168" customFormat="false" ht="15" hidden="false" customHeight="false" outlineLevel="0" collapsed="false">
      <c r="A4168" s="401"/>
      <c r="B4168" s="402" t="s">
        <v>410</v>
      </c>
      <c r="C4168" s="436" t="str">
        <f aca="false">A4165</f>
        <v>B.52.e</v>
      </c>
      <c r="D4168" s="402"/>
      <c r="E4168" s="402"/>
      <c r="F4168" s="402"/>
      <c r="G4168" s="402"/>
    </row>
    <row r="4169" customFormat="false" ht="15" hidden="false" customHeight="false" outlineLevel="0" collapsed="false">
      <c r="A4169" s="401"/>
      <c r="B4169" s="402" t="s">
        <v>972</v>
      </c>
      <c r="C4169" s="402" t="s">
        <v>973</v>
      </c>
      <c r="D4169" s="402"/>
      <c r="E4169" s="402"/>
      <c r="F4169" s="402"/>
      <c r="G4169" s="402"/>
    </row>
    <row r="4170" customFormat="false" ht="15" hidden="false" customHeight="false" outlineLevel="0" collapsed="false">
      <c r="A4170" s="401"/>
      <c r="B4170" s="402" t="s">
        <v>974</v>
      </c>
      <c r="C4170" s="406" t="s">
        <v>1270</v>
      </c>
      <c r="D4170" s="402"/>
      <c r="E4170" s="402"/>
      <c r="F4170" s="402"/>
      <c r="G4170" s="402"/>
    </row>
    <row r="4171" customFormat="false" ht="15" hidden="false" customHeight="false" outlineLevel="0" collapsed="false">
      <c r="A4171" s="401"/>
      <c r="B4171" s="402" t="s">
        <v>976</v>
      </c>
      <c r="C4171" s="407" t="s">
        <v>1088</v>
      </c>
      <c r="D4171" s="402"/>
      <c r="E4171" s="402"/>
      <c r="F4171" s="402"/>
      <c r="G4171" s="402"/>
    </row>
    <row r="4172" customFormat="false" ht="15" hidden="false" customHeight="false" outlineLevel="0" collapsed="false">
      <c r="A4172" s="401"/>
      <c r="B4172" s="402"/>
      <c r="C4172" s="402"/>
      <c r="D4172" s="402"/>
      <c r="E4172" s="402"/>
      <c r="F4172" s="402"/>
      <c r="G4172" s="402"/>
    </row>
    <row r="4173" customFormat="false" ht="15" hidden="false" customHeight="false" outlineLevel="0" collapsed="false">
      <c r="A4173" s="401"/>
      <c r="B4173" s="408" t="s">
        <v>978</v>
      </c>
      <c r="C4173" s="408" t="s">
        <v>746</v>
      </c>
      <c r="D4173" s="408" t="s">
        <v>979</v>
      </c>
      <c r="E4173" s="408" t="s">
        <v>980</v>
      </c>
      <c r="F4173" s="408" t="s">
        <v>981</v>
      </c>
      <c r="G4173" s="408" t="s">
        <v>982</v>
      </c>
    </row>
    <row r="4174" customFormat="false" ht="15" hidden="false" customHeight="true" outlineLevel="0" collapsed="false">
      <c r="A4174" s="401"/>
      <c r="B4174" s="437" t="s">
        <v>1002</v>
      </c>
      <c r="C4174" s="437"/>
      <c r="D4174" s="437"/>
      <c r="E4174" s="437"/>
      <c r="F4174" s="437"/>
      <c r="G4174" s="437"/>
    </row>
    <row r="4175" customFormat="false" ht="15" hidden="false" customHeight="false" outlineLevel="0" collapsed="false">
      <c r="A4175" s="401"/>
      <c r="B4175" s="438" t="s">
        <v>1289</v>
      </c>
      <c r="C4175" s="411" t="s">
        <v>1290</v>
      </c>
      <c r="D4175" s="412" t="s">
        <v>985</v>
      </c>
      <c r="E4175" s="439" t="n">
        <v>1</v>
      </c>
      <c r="F4175" s="413" t="n">
        <v>7.2</v>
      </c>
      <c r="G4175" s="414" t="n">
        <f aca="false">E4175*F4175</f>
        <v>7.2</v>
      </c>
    </row>
    <row r="4176" customFormat="false" ht="15" hidden="false" customHeight="false" outlineLevel="0" collapsed="false">
      <c r="A4176" s="401"/>
      <c r="B4176" s="438" t="s">
        <v>1166</v>
      </c>
      <c r="C4176" s="411" t="s">
        <v>1167</v>
      </c>
      <c r="D4176" s="412" t="s">
        <v>985</v>
      </c>
      <c r="E4176" s="439" t="n">
        <v>0.3</v>
      </c>
      <c r="F4176" s="413" t="n">
        <v>4.88</v>
      </c>
      <c r="G4176" s="414" t="n">
        <f aca="false">E4176*F4176</f>
        <v>1.464</v>
      </c>
    </row>
    <row r="4177" customFormat="false" ht="15" hidden="false" customHeight="true" outlineLevel="0" collapsed="false">
      <c r="A4177" s="401"/>
      <c r="B4177" s="421" t="s">
        <v>1006</v>
      </c>
      <c r="C4177" s="421"/>
      <c r="D4177" s="421"/>
      <c r="E4177" s="421"/>
      <c r="F4177" s="421"/>
      <c r="G4177" s="422" t="n">
        <f aca="false">SUM(G4175:G4176)</f>
        <v>8.664</v>
      </c>
    </row>
    <row r="4178" customFormat="false" ht="15" hidden="false" customHeight="true" outlineLevel="0" collapsed="false">
      <c r="A4178" s="401"/>
      <c r="B4178" s="423" t="s">
        <v>1007</v>
      </c>
      <c r="C4178" s="423"/>
      <c r="D4178" s="423"/>
      <c r="E4178" s="423"/>
      <c r="F4178" s="423"/>
      <c r="G4178" s="423"/>
    </row>
    <row r="4179" customFormat="false" ht="15" hidden="false" customHeight="false" outlineLevel="0" collapsed="false">
      <c r="A4179" s="401"/>
      <c r="B4179" s="438" t="s">
        <v>1291</v>
      </c>
      <c r="C4179" s="411" t="s">
        <v>1292</v>
      </c>
      <c r="D4179" s="412" t="s">
        <v>1101</v>
      </c>
      <c r="E4179" s="439" t="n">
        <v>0.045</v>
      </c>
      <c r="F4179" s="413" t="n">
        <v>50</v>
      </c>
      <c r="G4179" s="414" t="n">
        <f aca="false">E4179*F4179</f>
        <v>2.25</v>
      </c>
    </row>
    <row r="4180" customFormat="false" ht="15" hidden="false" customHeight="false" outlineLevel="0" collapsed="false">
      <c r="A4180" s="401"/>
      <c r="B4180" s="438" t="s">
        <v>1102</v>
      </c>
      <c r="C4180" s="411" t="s">
        <v>1103</v>
      </c>
      <c r="D4180" s="412" t="s">
        <v>1104</v>
      </c>
      <c r="E4180" s="439" t="n">
        <v>1.375</v>
      </c>
      <c r="F4180" s="413" t="n">
        <v>0.5</v>
      </c>
      <c r="G4180" s="414" t="n">
        <f aca="false">E4180*F4180</f>
        <v>0.6875</v>
      </c>
    </row>
    <row r="4181" customFormat="false" ht="15" hidden="false" customHeight="true" outlineLevel="0" collapsed="false">
      <c r="A4181" s="401"/>
      <c r="B4181" s="438"/>
      <c r="C4181" s="411"/>
      <c r="D4181" s="412"/>
      <c r="E4181" s="439"/>
      <c r="F4181" s="413"/>
      <c r="G4181" s="414"/>
    </row>
    <row r="4182" customFormat="false" ht="15" hidden="false" customHeight="true" outlineLevel="0" collapsed="false">
      <c r="A4182" s="401"/>
      <c r="B4182" s="438"/>
      <c r="C4182" s="411"/>
      <c r="D4182" s="412"/>
      <c r="E4182" s="439"/>
      <c r="F4182" s="413"/>
      <c r="G4182" s="414"/>
    </row>
    <row r="4183" customFormat="false" ht="15" hidden="false" customHeight="true" outlineLevel="0" collapsed="false">
      <c r="A4183" s="401"/>
      <c r="B4183" s="421" t="s">
        <v>1008</v>
      </c>
      <c r="C4183" s="421"/>
      <c r="D4183" s="421"/>
      <c r="E4183" s="421"/>
      <c r="F4183" s="421"/>
      <c r="G4183" s="422" t="n">
        <f aca="false">SUM(G4179:G4182)</f>
        <v>2.9375</v>
      </c>
    </row>
    <row r="4184" customFormat="false" ht="15" hidden="false" customHeight="true" outlineLevel="0" collapsed="false">
      <c r="A4184" s="401"/>
      <c r="B4184" s="423" t="s">
        <v>1009</v>
      </c>
      <c r="C4184" s="423"/>
      <c r="D4184" s="423"/>
      <c r="E4184" s="423"/>
      <c r="F4184" s="423"/>
      <c r="G4184" s="423"/>
    </row>
    <row r="4185" customFormat="false" ht="15" hidden="false" customHeight="false" outlineLevel="0" collapsed="false">
      <c r="A4185" s="401"/>
      <c r="B4185" s="438"/>
      <c r="C4185" s="411"/>
      <c r="D4185" s="412"/>
      <c r="E4185" s="439"/>
      <c r="F4185" s="413"/>
      <c r="G4185" s="414"/>
    </row>
    <row r="4186" customFormat="false" ht="15" hidden="false" customHeight="false" outlineLevel="0" collapsed="false">
      <c r="A4186" s="401"/>
      <c r="B4186" s="438"/>
      <c r="C4186" s="411"/>
      <c r="D4186" s="412"/>
      <c r="E4186" s="439"/>
      <c r="F4186" s="413"/>
      <c r="G4186" s="414"/>
    </row>
    <row r="4187" customFormat="false" ht="15" hidden="false" customHeight="false" outlineLevel="0" collapsed="false">
      <c r="A4187" s="401"/>
      <c r="B4187" s="438"/>
      <c r="C4187" s="411"/>
      <c r="D4187" s="412"/>
      <c r="E4187" s="439"/>
      <c r="F4187" s="413"/>
      <c r="G4187" s="414"/>
    </row>
    <row r="4188" customFormat="false" ht="15" hidden="false" customHeight="true" outlineLevel="0" collapsed="false">
      <c r="A4188" s="401"/>
      <c r="B4188" s="421" t="s">
        <v>1012</v>
      </c>
      <c r="C4188" s="421"/>
      <c r="D4188" s="421"/>
      <c r="E4188" s="421"/>
      <c r="F4188" s="421"/>
      <c r="G4188" s="422" t="n">
        <v>0</v>
      </c>
    </row>
    <row r="4189" customFormat="false" ht="15" hidden="false" customHeight="true" outlineLevel="0" collapsed="false">
      <c r="A4189" s="401"/>
      <c r="B4189" s="423" t="s">
        <v>1013</v>
      </c>
      <c r="C4189" s="423"/>
      <c r="D4189" s="423"/>
      <c r="E4189" s="423"/>
      <c r="F4189" s="423"/>
      <c r="G4189" s="423"/>
    </row>
    <row r="4190" customFormat="false" ht="15" hidden="false" customHeight="true" outlineLevel="0" collapsed="false">
      <c r="A4190" s="401"/>
      <c r="B4190" s="441"/>
      <c r="C4190" s="411"/>
      <c r="D4190" s="412"/>
      <c r="E4190" s="439"/>
      <c r="F4190" s="439"/>
      <c r="G4190" s="414"/>
    </row>
    <row r="4191" customFormat="false" ht="15" hidden="false" customHeight="false" outlineLevel="0" collapsed="false">
      <c r="A4191" s="401"/>
      <c r="B4191" s="441"/>
      <c r="C4191" s="442"/>
      <c r="D4191" s="412"/>
      <c r="E4191" s="439"/>
      <c r="F4191" s="443"/>
      <c r="G4191" s="414"/>
    </row>
    <row r="4192" customFormat="false" ht="15" hidden="false" customHeight="true" outlineLevel="0" collapsed="false">
      <c r="A4192" s="401"/>
      <c r="B4192" s="444"/>
      <c r="C4192" s="445"/>
      <c r="D4192" s="446"/>
      <c r="E4192" s="447"/>
      <c r="F4192" s="446"/>
      <c r="G4192" s="447"/>
    </row>
    <row r="4193" customFormat="false" ht="15" hidden="false" customHeight="true" outlineLevel="0" collapsed="false">
      <c r="A4193" s="401"/>
      <c r="B4193" s="420" t="s">
        <v>1014</v>
      </c>
      <c r="C4193" s="420"/>
      <c r="D4193" s="420"/>
      <c r="E4193" s="420"/>
      <c r="F4193" s="420"/>
      <c r="G4193" s="448" t="n">
        <v>0</v>
      </c>
    </row>
    <row r="4194" customFormat="false" ht="15" hidden="false" customHeight="false" outlineLevel="0" collapsed="false">
      <c r="A4194" s="401"/>
      <c r="B4194" s="420"/>
      <c r="C4194" s="420"/>
      <c r="D4194" s="420"/>
      <c r="E4194" s="420"/>
      <c r="F4194" s="420"/>
      <c r="G4194" s="420"/>
    </row>
    <row r="4195" customFormat="false" ht="16.5" hidden="false" customHeight="false" outlineLevel="0" collapsed="false">
      <c r="A4195" s="401"/>
      <c r="B4195" s="420"/>
      <c r="C4195" s="420"/>
      <c r="D4195" s="420"/>
      <c r="E4195" s="420"/>
      <c r="F4195" s="423" t="s">
        <v>994</v>
      </c>
      <c r="G4195" s="422" t="n">
        <f aca="false">G4188+G4183+G4177</f>
        <v>11.6015</v>
      </c>
    </row>
    <row r="4196" customFormat="false" ht="24.75" hidden="false" customHeight="false" outlineLevel="0" collapsed="false">
      <c r="A4196" s="401"/>
      <c r="B4196" s="420"/>
      <c r="C4196" s="420"/>
      <c r="D4196" s="420"/>
      <c r="E4196" s="420"/>
      <c r="F4196" s="423" t="s">
        <v>1170</v>
      </c>
      <c r="G4196" s="422" t="n">
        <f aca="false">'3 - Encargos Soc Anexo C'!$C$55%*'6- Comp Preç Unit'!G4177</f>
        <v>10.1377464</v>
      </c>
    </row>
    <row r="4197" customFormat="false" ht="15" hidden="false" customHeight="true" outlineLevel="0" collapsed="false">
      <c r="A4197" s="401"/>
      <c r="B4197" s="449"/>
      <c r="C4197" s="449"/>
      <c r="D4197" s="425"/>
      <c r="E4197" s="425"/>
      <c r="F4197" s="423" t="s">
        <v>996</v>
      </c>
      <c r="G4197" s="426" t="n">
        <f aca="false">'4 - BDI - Anexo D'!$I$26*(G4195+G4196)</f>
        <v>6.23961626249483</v>
      </c>
    </row>
    <row r="4198" customFormat="false" ht="16.5" hidden="false" customHeight="false" outlineLevel="0" collapsed="false">
      <c r="A4198" s="401"/>
      <c r="B4198" s="449"/>
      <c r="C4198" s="449"/>
      <c r="D4198" s="425"/>
      <c r="E4198" s="425"/>
      <c r="F4198" s="450" t="s">
        <v>1017</v>
      </c>
      <c r="G4198" s="451" t="n">
        <f aca="false">SUM(G4195:G4197)</f>
        <v>27.9788626624948</v>
      </c>
    </row>
    <row r="4199" customFormat="false" ht="16.5" hidden="false" customHeight="false" outlineLevel="0" collapsed="false">
      <c r="A4199" s="452"/>
      <c r="B4199" s="452"/>
      <c r="C4199" s="452"/>
      <c r="D4199" s="452"/>
      <c r="E4199" s="452"/>
      <c r="F4199" s="450" t="s">
        <v>1018</v>
      </c>
      <c r="G4199" s="451" t="n">
        <f aca="false">SUM(G4195:G4196)</f>
        <v>21.7392464</v>
      </c>
    </row>
    <row r="4201" customFormat="false" ht="16.5" hidden="false" customHeight="false" outlineLevel="0" collapsed="false">
      <c r="A4201" s="453" t="str">
        <f aca="false">'Orçamento Básico - Anexo A'!A182</f>
        <v>B.52.f</v>
      </c>
      <c r="B4201" s="432"/>
      <c r="C4201" s="473" t="str">
        <f aca="false">'Orçamento Básico - Anexo A'!B176</f>
        <v>Demolição e recomposição de piso diversos para assentamento de eletroduto</v>
      </c>
      <c r="D4201" s="432" t="s">
        <v>346</v>
      </c>
      <c r="E4201" s="432"/>
      <c r="F4201" s="432"/>
      <c r="G4201" s="454" t="n">
        <f aca="false">G4235</f>
        <v>9.689098</v>
      </c>
      <c r="I4201" s="434"/>
    </row>
    <row r="4202" customFormat="false" ht="16.5" hidden="false" customHeight="false" outlineLevel="0" collapsed="false">
      <c r="A4202" s="401"/>
      <c r="B4202" s="402" t="s">
        <v>408</v>
      </c>
      <c r="C4202" s="403" t="s">
        <v>356</v>
      </c>
      <c r="D4202" s="402"/>
      <c r="E4202" s="402"/>
      <c r="F4202" s="402"/>
      <c r="G4202" s="402"/>
    </row>
    <row r="4203" customFormat="false" ht="15" hidden="false" customHeight="false" outlineLevel="0" collapsed="false">
      <c r="A4203" s="401"/>
      <c r="B4203" s="402" t="s">
        <v>5</v>
      </c>
      <c r="C4203" s="404" t="s">
        <v>1277</v>
      </c>
      <c r="D4203" s="402"/>
      <c r="E4203" s="402"/>
      <c r="F4203" s="402"/>
      <c r="G4203" s="402"/>
      <c r="H4203" s="434"/>
    </row>
    <row r="4204" customFormat="false" ht="15" hidden="false" customHeight="false" outlineLevel="0" collapsed="false">
      <c r="A4204" s="401"/>
      <c r="B4204" s="402" t="s">
        <v>410</v>
      </c>
      <c r="C4204" s="436" t="str">
        <f aca="false">A4201</f>
        <v>B.52.f</v>
      </c>
      <c r="D4204" s="402"/>
      <c r="E4204" s="402"/>
      <c r="F4204" s="402"/>
      <c r="G4204" s="402"/>
    </row>
    <row r="4205" customFormat="false" ht="15" hidden="false" customHeight="false" outlineLevel="0" collapsed="false">
      <c r="A4205" s="401"/>
      <c r="B4205" s="402" t="s">
        <v>972</v>
      </c>
      <c r="C4205" s="402" t="s">
        <v>973</v>
      </c>
      <c r="D4205" s="402"/>
      <c r="E4205" s="402"/>
      <c r="F4205" s="402"/>
      <c r="G4205" s="402"/>
    </row>
    <row r="4206" customFormat="false" ht="15" hidden="false" customHeight="false" outlineLevel="0" collapsed="false">
      <c r="A4206" s="401"/>
      <c r="B4206" s="402" t="s">
        <v>974</v>
      </c>
      <c r="C4206" s="406" t="s">
        <v>1270</v>
      </c>
      <c r="D4206" s="402"/>
      <c r="E4206" s="402"/>
      <c r="F4206" s="402"/>
      <c r="G4206" s="402"/>
    </row>
    <row r="4207" customFormat="false" ht="15" hidden="false" customHeight="false" outlineLevel="0" collapsed="false">
      <c r="A4207" s="401"/>
      <c r="B4207" s="402" t="s">
        <v>976</v>
      </c>
      <c r="C4207" s="407" t="s">
        <v>1088</v>
      </c>
      <c r="D4207" s="402"/>
      <c r="E4207" s="402"/>
      <c r="F4207" s="402"/>
      <c r="G4207" s="402"/>
    </row>
    <row r="4208" customFormat="false" ht="15" hidden="false" customHeight="false" outlineLevel="0" collapsed="false">
      <c r="A4208" s="401"/>
      <c r="B4208" s="402"/>
      <c r="C4208" s="402"/>
      <c r="D4208" s="402"/>
      <c r="E4208" s="402"/>
      <c r="F4208" s="402"/>
      <c r="G4208" s="402"/>
    </row>
    <row r="4209" customFormat="false" ht="15" hidden="false" customHeight="false" outlineLevel="0" collapsed="false">
      <c r="A4209" s="401"/>
      <c r="B4209" s="408" t="s">
        <v>978</v>
      </c>
      <c r="C4209" s="408" t="s">
        <v>746</v>
      </c>
      <c r="D4209" s="408" t="s">
        <v>979</v>
      </c>
      <c r="E4209" s="408" t="s">
        <v>980</v>
      </c>
      <c r="F4209" s="408" t="s">
        <v>981</v>
      </c>
      <c r="G4209" s="408" t="s">
        <v>982</v>
      </c>
    </row>
    <row r="4210" customFormat="false" ht="15" hidden="false" customHeight="true" outlineLevel="0" collapsed="false">
      <c r="A4210" s="401"/>
      <c r="B4210" s="437" t="s">
        <v>1002</v>
      </c>
      <c r="C4210" s="437"/>
      <c r="D4210" s="437"/>
      <c r="E4210" s="437"/>
      <c r="F4210" s="437"/>
      <c r="G4210" s="437"/>
    </row>
    <row r="4211" customFormat="false" ht="15" hidden="false" customHeight="false" outlineLevel="0" collapsed="false">
      <c r="A4211" s="401"/>
      <c r="B4211" s="438" t="s">
        <v>1289</v>
      </c>
      <c r="C4211" s="411" t="s">
        <v>1290</v>
      </c>
      <c r="D4211" s="412" t="s">
        <v>985</v>
      </c>
      <c r="E4211" s="439" t="n">
        <v>0.2</v>
      </c>
      <c r="F4211" s="413" t="n">
        <v>7.2</v>
      </c>
      <c r="G4211" s="414" t="n">
        <v>1.44</v>
      </c>
    </row>
    <row r="4212" customFormat="false" ht="15" hidden="false" customHeight="false" outlineLevel="0" collapsed="false">
      <c r="A4212" s="401"/>
      <c r="B4212" s="438" t="s">
        <v>1166</v>
      </c>
      <c r="C4212" s="411" t="s">
        <v>1167</v>
      </c>
      <c r="D4212" s="412" t="s">
        <v>985</v>
      </c>
      <c r="E4212" s="439" t="n">
        <v>0.5</v>
      </c>
      <c r="F4212" s="413" t="n">
        <v>4.88</v>
      </c>
      <c r="G4212" s="414" t="n">
        <v>2.44</v>
      </c>
    </row>
    <row r="4213" customFormat="false" ht="15" hidden="false" customHeight="true" outlineLevel="0" collapsed="false">
      <c r="A4213" s="401"/>
      <c r="B4213" s="421" t="s">
        <v>1006</v>
      </c>
      <c r="C4213" s="421"/>
      <c r="D4213" s="421"/>
      <c r="E4213" s="421"/>
      <c r="F4213" s="421"/>
      <c r="G4213" s="422" t="n">
        <v>3.88</v>
      </c>
    </row>
    <row r="4214" customFormat="false" ht="15" hidden="false" customHeight="true" outlineLevel="0" collapsed="false">
      <c r="A4214" s="401"/>
      <c r="B4214" s="423" t="s">
        <v>1007</v>
      </c>
      <c r="C4214" s="423"/>
      <c r="D4214" s="423"/>
      <c r="E4214" s="423"/>
      <c r="F4214" s="423"/>
      <c r="G4214" s="423"/>
    </row>
    <row r="4215" customFormat="false" ht="15" hidden="false" customHeight="false" outlineLevel="0" collapsed="false">
      <c r="A4215" s="401"/>
      <c r="B4215" s="438"/>
      <c r="C4215" s="411"/>
      <c r="D4215" s="412"/>
      <c r="E4215" s="439"/>
      <c r="F4215" s="413"/>
      <c r="G4215" s="414"/>
    </row>
    <row r="4216" customFormat="false" ht="15" hidden="false" customHeight="false" outlineLevel="0" collapsed="false">
      <c r="A4216" s="401"/>
      <c r="B4216" s="438"/>
      <c r="C4216" s="411"/>
      <c r="D4216" s="412"/>
      <c r="E4216" s="439"/>
      <c r="F4216" s="413"/>
      <c r="G4216" s="414"/>
    </row>
    <row r="4217" customFormat="false" ht="15" hidden="false" customHeight="false" outlineLevel="0" collapsed="false">
      <c r="A4217" s="401"/>
      <c r="B4217" s="438"/>
      <c r="C4217" s="411"/>
      <c r="D4217" s="412"/>
      <c r="E4217" s="439"/>
      <c r="F4217" s="413"/>
      <c r="G4217" s="414"/>
    </row>
    <row r="4218" customFormat="false" ht="15" hidden="false" customHeight="true" outlineLevel="0" collapsed="false">
      <c r="A4218" s="401"/>
      <c r="B4218" s="438"/>
      <c r="C4218" s="411"/>
      <c r="D4218" s="412"/>
      <c r="E4218" s="439"/>
      <c r="F4218" s="413"/>
      <c r="G4218" s="414"/>
    </row>
    <row r="4219" customFormat="false" ht="15" hidden="false" customHeight="true" outlineLevel="0" collapsed="false">
      <c r="A4219" s="401"/>
      <c r="B4219" s="421" t="s">
        <v>1008</v>
      </c>
      <c r="C4219" s="421"/>
      <c r="D4219" s="421"/>
      <c r="E4219" s="421"/>
      <c r="F4219" s="421"/>
      <c r="G4219" s="422" t="n">
        <v>0</v>
      </c>
    </row>
    <row r="4220" customFormat="false" ht="15" hidden="false" customHeight="true" outlineLevel="0" collapsed="false">
      <c r="A4220" s="401"/>
      <c r="B4220" s="423" t="s">
        <v>1009</v>
      </c>
      <c r="C4220" s="423"/>
      <c r="D4220" s="423"/>
      <c r="E4220" s="423"/>
      <c r="F4220" s="423"/>
      <c r="G4220" s="423"/>
    </row>
    <row r="4221" customFormat="false" ht="15" hidden="false" customHeight="false" outlineLevel="0" collapsed="false">
      <c r="A4221" s="401"/>
      <c r="B4221" s="438" t="s">
        <v>1293</v>
      </c>
      <c r="C4221" s="411" t="s">
        <v>1294</v>
      </c>
      <c r="D4221" s="412" t="s">
        <v>985</v>
      </c>
      <c r="E4221" s="439" t="n">
        <v>0.02025</v>
      </c>
      <c r="F4221" s="413" t="n">
        <v>34.2</v>
      </c>
      <c r="G4221" s="414" t="n">
        <f aca="false">E4221*F4221</f>
        <v>0.69255</v>
      </c>
    </row>
    <row r="4222" customFormat="false" ht="15" hidden="false" customHeight="false" outlineLevel="0" collapsed="false">
      <c r="A4222" s="401"/>
      <c r="B4222" s="438" t="s">
        <v>1295</v>
      </c>
      <c r="C4222" s="411" t="s">
        <v>1296</v>
      </c>
      <c r="D4222" s="412" t="s">
        <v>985</v>
      </c>
      <c r="E4222" s="439" t="n">
        <v>0.008</v>
      </c>
      <c r="F4222" s="413" t="n">
        <v>72.07</v>
      </c>
      <c r="G4222" s="414" t="n">
        <f aca="false">E4222*F4222</f>
        <v>0.57656</v>
      </c>
    </row>
    <row r="4223" customFormat="false" ht="15" hidden="false" customHeight="false" outlineLevel="0" collapsed="false">
      <c r="A4223" s="401"/>
      <c r="B4223" s="438"/>
      <c r="C4223" s="411"/>
      <c r="D4223" s="412"/>
      <c r="E4223" s="439"/>
      <c r="F4223" s="413"/>
      <c r="G4223" s="414"/>
    </row>
    <row r="4224" customFormat="false" ht="15" hidden="false" customHeight="true" outlineLevel="0" collapsed="false">
      <c r="A4224" s="401"/>
      <c r="B4224" s="421" t="s">
        <v>1012</v>
      </c>
      <c r="C4224" s="421"/>
      <c r="D4224" s="421"/>
      <c r="E4224" s="421"/>
      <c r="F4224" s="421"/>
      <c r="G4224" s="422" t="n">
        <f aca="false">SUM(G4221:G4223)</f>
        <v>1.26911</v>
      </c>
    </row>
    <row r="4225" customFormat="false" ht="15" hidden="false" customHeight="true" outlineLevel="0" collapsed="false">
      <c r="A4225" s="401"/>
      <c r="B4225" s="423" t="s">
        <v>1013</v>
      </c>
      <c r="C4225" s="423"/>
      <c r="D4225" s="423"/>
      <c r="E4225" s="423"/>
      <c r="F4225" s="423"/>
      <c r="G4225" s="423"/>
    </row>
    <row r="4226" customFormat="false" ht="15" hidden="false" customHeight="true" outlineLevel="0" collapsed="false">
      <c r="A4226" s="401"/>
      <c r="B4226" s="441"/>
      <c r="C4226" s="411"/>
      <c r="D4226" s="412"/>
      <c r="E4226" s="439"/>
      <c r="F4226" s="439"/>
      <c r="G4226" s="414"/>
    </row>
    <row r="4227" customFormat="false" ht="15" hidden="false" customHeight="true" outlineLevel="0" collapsed="false">
      <c r="A4227" s="401"/>
      <c r="B4227" s="441"/>
      <c r="C4227" s="442"/>
      <c r="D4227" s="412"/>
      <c r="E4227" s="439"/>
      <c r="F4227" s="443"/>
      <c r="G4227" s="414"/>
    </row>
    <row r="4228" customFormat="false" ht="15" hidden="false" customHeight="false" outlineLevel="0" collapsed="false">
      <c r="A4228" s="401"/>
      <c r="B4228" s="444"/>
      <c r="C4228" s="445"/>
      <c r="D4228" s="446"/>
      <c r="E4228" s="447"/>
      <c r="F4228" s="446"/>
      <c r="G4228" s="447"/>
    </row>
    <row r="4229" customFormat="false" ht="15" hidden="false" customHeight="true" outlineLevel="0" collapsed="false">
      <c r="A4229" s="401"/>
      <c r="B4229" s="420" t="s">
        <v>1014</v>
      </c>
      <c r="C4229" s="420"/>
      <c r="D4229" s="420"/>
      <c r="E4229" s="420"/>
      <c r="F4229" s="420"/>
      <c r="G4229" s="448" t="n">
        <v>0</v>
      </c>
    </row>
    <row r="4230" customFormat="false" ht="15" hidden="false" customHeight="false" outlineLevel="0" collapsed="false">
      <c r="A4230" s="401"/>
      <c r="B4230" s="420"/>
      <c r="C4230" s="420"/>
      <c r="D4230" s="420"/>
      <c r="E4230" s="420"/>
      <c r="F4230" s="420"/>
      <c r="G4230" s="420"/>
    </row>
    <row r="4231" customFormat="false" ht="16.5" hidden="false" customHeight="false" outlineLevel="0" collapsed="false">
      <c r="A4231" s="401"/>
      <c r="B4231" s="420"/>
      <c r="C4231" s="420"/>
      <c r="D4231" s="420"/>
      <c r="E4231" s="420"/>
      <c r="F4231" s="423" t="s">
        <v>994</v>
      </c>
      <c r="G4231" s="422" t="n">
        <f aca="false">G4224+G4219+G4213</f>
        <v>5.14911</v>
      </c>
    </row>
    <row r="4232" customFormat="false" ht="24.75" hidden="false" customHeight="false" outlineLevel="0" collapsed="false">
      <c r="A4232" s="401"/>
      <c r="B4232" s="420"/>
      <c r="C4232" s="420"/>
      <c r="D4232" s="420"/>
      <c r="E4232" s="420"/>
      <c r="F4232" s="423" t="s">
        <v>1170</v>
      </c>
      <c r="G4232" s="422" t="n">
        <f aca="false">'3 - Encargos Soc Anexo C'!$C$55%*'6- Comp Preç Unit'!G4213</f>
        <v>4.539988</v>
      </c>
    </row>
    <row r="4233" customFormat="false" ht="15" hidden="false" customHeight="false" outlineLevel="0" collapsed="false">
      <c r="A4233" s="401"/>
      <c r="B4233" s="449"/>
      <c r="C4233" s="449"/>
      <c r="D4233" s="425"/>
      <c r="E4233" s="425"/>
      <c r="F4233" s="423" t="s">
        <v>996</v>
      </c>
      <c r="G4233" s="426" t="n">
        <f aca="false">'4 - BDI - Anexo D'!$I$26*(G4231+G4232)</f>
        <v>2.78097282386505</v>
      </c>
    </row>
    <row r="4234" customFormat="false" ht="15" hidden="false" customHeight="true" outlineLevel="0" collapsed="false">
      <c r="A4234" s="401"/>
      <c r="B4234" s="449"/>
      <c r="C4234" s="449"/>
      <c r="D4234" s="425"/>
      <c r="E4234" s="425"/>
      <c r="F4234" s="450" t="s">
        <v>1017</v>
      </c>
      <c r="G4234" s="451" t="n">
        <f aca="false">SUM(G4231:G4233)</f>
        <v>12.4700708238651</v>
      </c>
    </row>
    <row r="4235" customFormat="false" ht="16.5" hidden="false" customHeight="false" outlineLevel="0" collapsed="false">
      <c r="A4235" s="452"/>
      <c r="B4235" s="452"/>
      <c r="C4235" s="452"/>
      <c r="D4235" s="452"/>
      <c r="E4235" s="452"/>
      <c r="F4235" s="450" t="s">
        <v>1018</v>
      </c>
      <c r="G4235" s="451" t="n">
        <f aca="false">SUM(G4231:G4232)</f>
        <v>9.689098</v>
      </c>
    </row>
    <row r="4237" customFormat="false" ht="16.5" hidden="false" customHeight="false" outlineLevel="0" collapsed="false">
      <c r="A4237" s="453" t="str">
        <f aca="false">'Orçamento Básico - Anexo A'!A183</f>
        <v>B.52.g</v>
      </c>
      <c r="B4237" s="432"/>
      <c r="C4237" s="473" t="str">
        <f aca="false">'Orçamento Básico - Anexo A'!B176</f>
        <v>Demolição e recomposição de piso diversos para assentamento de eletroduto</v>
      </c>
      <c r="D4237" s="432" t="s">
        <v>346</v>
      </c>
      <c r="E4237" s="432"/>
      <c r="F4237" s="432"/>
      <c r="G4237" s="454" t="n">
        <f aca="false">G4271</f>
        <v>27.543885928</v>
      </c>
      <c r="I4237" s="434"/>
    </row>
    <row r="4238" customFormat="false" ht="16.5" hidden="false" customHeight="false" outlineLevel="0" collapsed="false">
      <c r="A4238" s="401"/>
      <c r="B4238" s="402" t="s">
        <v>408</v>
      </c>
      <c r="C4238" s="403" t="s">
        <v>358</v>
      </c>
      <c r="D4238" s="402"/>
      <c r="E4238" s="402"/>
      <c r="F4238" s="402"/>
      <c r="G4238" s="402"/>
    </row>
    <row r="4239" customFormat="false" ht="15" hidden="false" customHeight="false" outlineLevel="0" collapsed="false">
      <c r="A4239" s="401"/>
      <c r="B4239" s="402" t="s">
        <v>5</v>
      </c>
      <c r="C4239" s="404" t="s">
        <v>1277</v>
      </c>
      <c r="D4239" s="402"/>
      <c r="E4239" s="402"/>
      <c r="F4239" s="402"/>
      <c r="G4239" s="402"/>
    </row>
    <row r="4240" customFormat="false" ht="15" hidden="false" customHeight="false" outlineLevel="0" collapsed="false">
      <c r="A4240" s="401"/>
      <c r="B4240" s="402" t="s">
        <v>410</v>
      </c>
      <c r="C4240" s="436" t="str">
        <f aca="false">A4237</f>
        <v>B.52.g</v>
      </c>
      <c r="D4240" s="402"/>
      <c r="E4240" s="402"/>
      <c r="F4240" s="402"/>
      <c r="G4240" s="402"/>
      <c r="H4240" s="434"/>
    </row>
    <row r="4241" customFormat="false" ht="15" hidden="false" customHeight="false" outlineLevel="0" collapsed="false">
      <c r="A4241" s="401"/>
      <c r="B4241" s="402" t="s">
        <v>972</v>
      </c>
      <c r="C4241" s="402" t="s">
        <v>973</v>
      </c>
      <c r="D4241" s="402"/>
      <c r="E4241" s="402"/>
      <c r="F4241" s="477"/>
      <c r="G4241" s="402"/>
    </row>
    <row r="4242" customFormat="false" ht="21" hidden="false" customHeight="true" outlineLevel="0" collapsed="false">
      <c r="A4242" s="401"/>
      <c r="B4242" s="402" t="s">
        <v>974</v>
      </c>
      <c r="C4242" s="406" t="s">
        <v>1270</v>
      </c>
      <c r="D4242" s="402"/>
      <c r="E4242" s="402"/>
      <c r="F4242" s="402"/>
      <c r="G4242" s="402"/>
    </row>
    <row r="4243" customFormat="false" ht="15" hidden="false" customHeight="false" outlineLevel="0" collapsed="false">
      <c r="A4243" s="401"/>
      <c r="B4243" s="402" t="s">
        <v>976</v>
      </c>
      <c r="C4243" s="407" t="s">
        <v>1088</v>
      </c>
      <c r="D4243" s="402"/>
      <c r="E4243" s="402"/>
      <c r="F4243" s="402"/>
      <c r="G4243" s="402"/>
    </row>
    <row r="4244" customFormat="false" ht="15" hidden="false" customHeight="false" outlineLevel="0" collapsed="false">
      <c r="A4244" s="401"/>
      <c r="B4244" s="402"/>
      <c r="C4244" s="402"/>
      <c r="D4244" s="402"/>
      <c r="E4244" s="402"/>
      <c r="F4244" s="402"/>
      <c r="G4244" s="402"/>
    </row>
    <row r="4245" customFormat="false" ht="15" hidden="false" customHeight="false" outlineLevel="0" collapsed="false">
      <c r="A4245" s="401"/>
      <c r="B4245" s="408" t="s">
        <v>978</v>
      </c>
      <c r="C4245" s="408" t="s">
        <v>746</v>
      </c>
      <c r="D4245" s="408" t="s">
        <v>979</v>
      </c>
      <c r="E4245" s="408" t="s">
        <v>980</v>
      </c>
      <c r="F4245" s="408" t="s">
        <v>981</v>
      </c>
      <c r="G4245" s="408" t="s">
        <v>982</v>
      </c>
    </row>
    <row r="4246" customFormat="false" ht="15" hidden="false" customHeight="true" outlineLevel="0" collapsed="false">
      <c r="A4246" s="401"/>
      <c r="B4246" s="437" t="s">
        <v>1002</v>
      </c>
      <c r="C4246" s="437"/>
      <c r="D4246" s="437"/>
      <c r="E4246" s="437"/>
      <c r="F4246" s="437"/>
      <c r="G4246" s="437"/>
    </row>
    <row r="4247" customFormat="false" ht="15" hidden="false" customHeight="false" outlineLevel="0" collapsed="false">
      <c r="A4247" s="401"/>
      <c r="B4247" s="438" t="s">
        <v>1282</v>
      </c>
      <c r="C4247" s="411" t="s">
        <v>1283</v>
      </c>
      <c r="D4247" s="412" t="s">
        <v>985</v>
      </c>
      <c r="E4247" s="439" t="n">
        <v>0.9449</v>
      </c>
      <c r="F4247" s="413" t="n">
        <v>7.2</v>
      </c>
      <c r="G4247" s="414" t="n">
        <f aca="false">E4247*F4247</f>
        <v>6.80328</v>
      </c>
    </row>
    <row r="4248" customFormat="false" ht="15" hidden="false" customHeight="false" outlineLevel="0" collapsed="false">
      <c r="A4248" s="401"/>
      <c r="B4248" s="438" t="s">
        <v>1166</v>
      </c>
      <c r="C4248" s="411" t="s">
        <v>1167</v>
      </c>
      <c r="D4248" s="412" t="s">
        <v>985</v>
      </c>
      <c r="E4248" s="439" t="n">
        <v>1</v>
      </c>
      <c r="F4248" s="413" t="n">
        <v>4.88</v>
      </c>
      <c r="G4248" s="414" t="n">
        <f aca="false">E4248*F4248</f>
        <v>4.88</v>
      </c>
    </row>
    <row r="4249" customFormat="false" ht="15" hidden="false" customHeight="true" outlineLevel="0" collapsed="false">
      <c r="A4249" s="401"/>
      <c r="B4249" s="421" t="s">
        <v>1006</v>
      </c>
      <c r="C4249" s="421"/>
      <c r="D4249" s="421"/>
      <c r="E4249" s="421"/>
      <c r="F4249" s="421"/>
      <c r="G4249" s="422" t="n">
        <f aca="false">SUM(G4247:G4248)</f>
        <v>11.68328</v>
      </c>
    </row>
    <row r="4250" customFormat="false" ht="15" hidden="false" customHeight="true" outlineLevel="0" collapsed="false">
      <c r="A4250" s="401"/>
      <c r="B4250" s="423" t="s">
        <v>1007</v>
      </c>
      <c r="C4250" s="423"/>
      <c r="D4250" s="423"/>
      <c r="E4250" s="423"/>
      <c r="F4250" s="423"/>
      <c r="G4250" s="423"/>
    </row>
    <row r="4251" customFormat="false" ht="15" hidden="false" customHeight="true" outlineLevel="0" collapsed="false">
      <c r="A4251" s="401"/>
      <c r="B4251" s="438" t="s">
        <v>1105</v>
      </c>
      <c r="C4251" s="411" t="s">
        <v>1106</v>
      </c>
      <c r="D4251" s="412" t="s">
        <v>1101</v>
      </c>
      <c r="E4251" s="439" t="n">
        <v>0.015</v>
      </c>
      <c r="F4251" s="413" t="n">
        <v>46</v>
      </c>
      <c r="G4251" s="414" t="n">
        <f aca="false">E4251*F4251</f>
        <v>0.69</v>
      </c>
    </row>
    <row r="4252" customFormat="false" ht="15" hidden="false" customHeight="false" outlineLevel="0" collapsed="false">
      <c r="A4252" s="401"/>
      <c r="B4252" s="438" t="s">
        <v>1102</v>
      </c>
      <c r="C4252" s="411" t="s">
        <v>1103</v>
      </c>
      <c r="D4252" s="412" t="s">
        <v>1104</v>
      </c>
      <c r="E4252" s="439" t="n">
        <v>3</v>
      </c>
      <c r="F4252" s="413" t="n">
        <v>0.5</v>
      </c>
      <c r="G4252" s="414" t="n">
        <f aca="false">E4252*F4252</f>
        <v>1.5</v>
      </c>
    </row>
    <row r="4253" customFormat="false" ht="15" hidden="false" customHeight="false" outlineLevel="0" collapsed="false">
      <c r="A4253" s="401"/>
      <c r="B4253" s="438"/>
      <c r="C4253" s="411"/>
      <c r="D4253" s="412"/>
      <c r="E4253" s="439"/>
      <c r="F4253" s="413"/>
      <c r="G4253" s="414"/>
    </row>
    <row r="4254" customFormat="false" ht="15" hidden="false" customHeight="false" outlineLevel="0" collapsed="false">
      <c r="A4254" s="401"/>
      <c r="B4254" s="438"/>
      <c r="C4254" s="411"/>
      <c r="D4254" s="412"/>
      <c r="E4254" s="439"/>
      <c r="F4254" s="413"/>
      <c r="G4254" s="414"/>
    </row>
    <row r="4255" customFormat="false" ht="15" hidden="false" customHeight="true" outlineLevel="0" collapsed="false">
      <c r="A4255" s="401"/>
      <c r="B4255" s="421" t="s">
        <v>1008</v>
      </c>
      <c r="C4255" s="421"/>
      <c r="D4255" s="421"/>
      <c r="E4255" s="421"/>
      <c r="F4255" s="421"/>
      <c r="G4255" s="422" t="n">
        <f aca="false">SUM(G4251:G4254)</f>
        <v>2.19</v>
      </c>
    </row>
    <row r="4256" customFormat="false" ht="15" hidden="false" customHeight="true" outlineLevel="0" collapsed="false">
      <c r="A4256" s="401"/>
      <c r="B4256" s="423" t="s">
        <v>1009</v>
      </c>
      <c r="C4256" s="423"/>
      <c r="D4256" s="423"/>
      <c r="E4256" s="423"/>
      <c r="F4256" s="423"/>
      <c r="G4256" s="423"/>
    </row>
    <row r="4257" customFormat="false" ht="15" hidden="false" customHeight="false" outlineLevel="0" collapsed="false">
      <c r="A4257" s="401"/>
      <c r="B4257" s="438"/>
      <c r="C4257" s="411"/>
      <c r="D4257" s="412"/>
      <c r="E4257" s="439"/>
      <c r="F4257" s="413"/>
      <c r="G4257" s="414"/>
    </row>
    <row r="4258" customFormat="false" ht="15" hidden="false" customHeight="false" outlineLevel="0" collapsed="false">
      <c r="A4258" s="401"/>
      <c r="B4258" s="438"/>
      <c r="C4258" s="411"/>
      <c r="D4258" s="412"/>
      <c r="E4258" s="439"/>
      <c r="F4258" s="413"/>
      <c r="G4258" s="414"/>
    </row>
    <row r="4259" customFormat="false" ht="15" hidden="false" customHeight="false" outlineLevel="0" collapsed="false">
      <c r="A4259" s="401"/>
      <c r="B4259" s="438"/>
      <c r="C4259" s="411"/>
      <c r="D4259" s="412"/>
      <c r="E4259" s="439"/>
      <c r="F4259" s="413"/>
      <c r="G4259" s="414"/>
    </row>
    <row r="4260" customFormat="false" ht="15" hidden="false" customHeight="true" outlineLevel="0" collapsed="false">
      <c r="A4260" s="401"/>
      <c r="B4260" s="421" t="s">
        <v>1012</v>
      </c>
      <c r="C4260" s="421"/>
      <c r="D4260" s="421"/>
      <c r="E4260" s="421"/>
      <c r="F4260" s="421"/>
      <c r="G4260" s="422" t="n">
        <v>0</v>
      </c>
    </row>
    <row r="4261" customFormat="false" ht="15" hidden="false" customHeight="true" outlineLevel="0" collapsed="false">
      <c r="A4261" s="401"/>
      <c r="B4261" s="423" t="s">
        <v>1013</v>
      </c>
      <c r="C4261" s="423"/>
      <c r="D4261" s="423"/>
      <c r="E4261" s="423"/>
      <c r="F4261" s="423"/>
      <c r="G4261" s="423"/>
    </row>
    <row r="4262" customFormat="false" ht="15" hidden="false" customHeight="false" outlineLevel="0" collapsed="false">
      <c r="A4262" s="401"/>
      <c r="B4262" s="441"/>
      <c r="C4262" s="411"/>
      <c r="D4262" s="412"/>
      <c r="E4262" s="439"/>
      <c r="F4262" s="439"/>
      <c r="G4262" s="414"/>
    </row>
    <row r="4263" customFormat="false" ht="15" hidden="false" customHeight="true" outlineLevel="0" collapsed="false">
      <c r="A4263" s="401"/>
      <c r="B4263" s="441"/>
      <c r="C4263" s="442"/>
      <c r="D4263" s="412"/>
      <c r="E4263" s="439"/>
      <c r="F4263" s="443"/>
      <c r="G4263" s="414"/>
    </row>
    <row r="4264" customFormat="false" ht="15" hidden="false" customHeight="true" outlineLevel="0" collapsed="false">
      <c r="A4264" s="401"/>
      <c r="B4264" s="444"/>
      <c r="C4264" s="445"/>
      <c r="D4264" s="446"/>
      <c r="E4264" s="447"/>
      <c r="F4264" s="446"/>
      <c r="G4264" s="447"/>
    </row>
    <row r="4265" customFormat="false" ht="15" hidden="false" customHeight="true" outlineLevel="0" collapsed="false">
      <c r="A4265" s="401"/>
      <c r="B4265" s="420" t="s">
        <v>1014</v>
      </c>
      <c r="C4265" s="420"/>
      <c r="D4265" s="420"/>
      <c r="E4265" s="420"/>
      <c r="F4265" s="420"/>
      <c r="G4265" s="448" t="n">
        <v>0</v>
      </c>
    </row>
    <row r="4266" customFormat="false" ht="15" hidden="false" customHeight="true" outlineLevel="0" collapsed="false">
      <c r="A4266" s="401"/>
      <c r="B4266" s="420"/>
      <c r="C4266" s="420"/>
      <c r="D4266" s="420"/>
      <c r="E4266" s="420"/>
      <c r="F4266" s="420"/>
      <c r="G4266" s="420"/>
    </row>
    <row r="4267" customFormat="false" ht="16.5" hidden="false" customHeight="false" outlineLevel="0" collapsed="false">
      <c r="A4267" s="401"/>
      <c r="B4267" s="420"/>
      <c r="C4267" s="420"/>
      <c r="D4267" s="420"/>
      <c r="E4267" s="420"/>
      <c r="F4267" s="423" t="s">
        <v>994</v>
      </c>
      <c r="G4267" s="422" t="n">
        <f aca="false">G4260+G4255+G4249</f>
        <v>13.87328</v>
      </c>
    </row>
    <row r="4268" customFormat="false" ht="24.75" hidden="false" customHeight="false" outlineLevel="0" collapsed="false">
      <c r="A4268" s="401"/>
      <c r="B4268" s="420"/>
      <c r="C4268" s="420"/>
      <c r="D4268" s="420"/>
      <c r="E4268" s="420"/>
      <c r="F4268" s="423" t="s">
        <v>1170</v>
      </c>
      <c r="G4268" s="422" t="n">
        <f aca="false">'3 - Encargos Soc Anexo C'!$C$55%*'6- Comp Preç Unit'!G4249</f>
        <v>13.670605928</v>
      </c>
    </row>
    <row r="4269" customFormat="false" ht="15" hidden="false" customHeight="false" outlineLevel="0" collapsed="false">
      <c r="A4269" s="401"/>
      <c r="B4269" s="449"/>
      <c r="C4269" s="449"/>
      <c r="D4269" s="425"/>
      <c r="E4269" s="425"/>
      <c r="F4269" s="423" t="s">
        <v>996</v>
      </c>
      <c r="G4269" s="426" t="n">
        <f aca="false">'4 - BDI - Anexo D'!$I$26*(G4267+G4268)</f>
        <v>7.90566864215916</v>
      </c>
    </row>
    <row r="4270" customFormat="false" ht="16.5" hidden="false" customHeight="false" outlineLevel="0" collapsed="false">
      <c r="A4270" s="401"/>
      <c r="B4270" s="449"/>
      <c r="C4270" s="449"/>
      <c r="D4270" s="425"/>
      <c r="E4270" s="425"/>
      <c r="F4270" s="450" t="s">
        <v>1017</v>
      </c>
      <c r="G4270" s="451" t="n">
        <f aca="false">SUM(G4267:G4269)</f>
        <v>35.4495545701592</v>
      </c>
    </row>
    <row r="4271" customFormat="false" ht="15" hidden="false" customHeight="true" outlineLevel="0" collapsed="false">
      <c r="A4271" s="452"/>
      <c r="B4271" s="452"/>
      <c r="C4271" s="452"/>
      <c r="D4271" s="452"/>
      <c r="E4271" s="452"/>
      <c r="F4271" s="450" t="s">
        <v>1018</v>
      </c>
      <c r="G4271" s="451" t="n">
        <f aca="false">SUM(G4267:G4268)</f>
        <v>27.543885928</v>
      </c>
    </row>
    <row r="4272" customFormat="false" ht="15" hidden="false" customHeight="false" outlineLevel="0" collapsed="false">
      <c r="A4272" s="452"/>
      <c r="B4272" s="452"/>
      <c r="C4272" s="452"/>
      <c r="D4272" s="452"/>
      <c r="E4272" s="452"/>
      <c r="F4272" s="455"/>
      <c r="G4272" s="456"/>
    </row>
    <row r="4273" customFormat="false" ht="15" hidden="false" customHeight="false" outlineLevel="0" collapsed="false">
      <c r="A4273" s="453" t="str">
        <f aca="false">'Orçamento Básico - Anexo A'!A187</f>
        <v>B.54.a</v>
      </c>
      <c r="B4273" s="432"/>
      <c r="C4273" s="478" t="str">
        <f aca="false">'Orçamento Básico - Anexo A'!B186</f>
        <v>Instalação de aparelho de embutir - Iluminação de fachadas (Não inclui cabeamento)</v>
      </c>
      <c r="D4273" s="432" t="s">
        <v>47</v>
      </c>
      <c r="E4273" s="432"/>
      <c r="F4273" s="432"/>
      <c r="G4273" s="454" t="n">
        <f aca="false">G4308</f>
        <v>1199.997464</v>
      </c>
    </row>
    <row r="4274" customFormat="false" ht="15" hidden="false" customHeight="false" outlineLevel="0" collapsed="false">
      <c r="A4274" s="401"/>
      <c r="B4274" s="402" t="s">
        <v>408</v>
      </c>
      <c r="C4274" s="474" t="str">
        <f aca="false">'Orçamento Básico - Anexo A'!B187</f>
        <v>LED até 35 W - Embutir /  Iluminação de fachadas</v>
      </c>
      <c r="D4274" s="402"/>
      <c r="E4274" s="402"/>
      <c r="F4274" s="402"/>
      <c r="G4274" s="402"/>
    </row>
    <row r="4275" customFormat="false" ht="15" hidden="false" customHeight="false" outlineLevel="0" collapsed="false">
      <c r="A4275" s="401"/>
      <c r="B4275" s="402" t="s">
        <v>5</v>
      </c>
      <c r="C4275" s="404" t="s">
        <v>47</v>
      </c>
      <c r="D4275" s="402"/>
      <c r="E4275" s="402"/>
      <c r="F4275" s="402"/>
      <c r="G4275" s="402"/>
    </row>
    <row r="4276" customFormat="false" ht="15" hidden="false" customHeight="false" outlineLevel="0" collapsed="false">
      <c r="A4276" s="401"/>
      <c r="B4276" s="402" t="s">
        <v>410</v>
      </c>
      <c r="C4276" s="436" t="str">
        <f aca="false">A4273</f>
        <v>B.54.a</v>
      </c>
      <c r="D4276" s="402"/>
      <c r="E4276" s="402"/>
      <c r="F4276" s="402"/>
      <c r="G4276" s="402"/>
    </row>
    <row r="4277" customFormat="false" ht="15" hidden="false" customHeight="false" outlineLevel="0" collapsed="false">
      <c r="A4277" s="401"/>
      <c r="B4277" s="402" t="s">
        <v>972</v>
      </c>
      <c r="C4277" s="402" t="s">
        <v>973</v>
      </c>
      <c r="D4277" s="402"/>
      <c r="E4277" s="402"/>
      <c r="F4277" s="402"/>
      <c r="G4277" s="402"/>
      <c r="H4277" s="434"/>
    </row>
    <row r="4278" customFormat="false" ht="15" hidden="false" customHeight="false" outlineLevel="0" collapsed="false">
      <c r="A4278" s="401"/>
      <c r="B4278" s="402" t="s">
        <v>974</v>
      </c>
      <c r="C4278" s="406" t="s">
        <v>1036</v>
      </c>
      <c r="D4278" s="402"/>
      <c r="E4278" s="402"/>
      <c r="F4278" s="402"/>
      <c r="G4278" s="402"/>
    </row>
    <row r="4279" customFormat="false" ht="21" hidden="false" customHeight="true" outlineLevel="0" collapsed="false">
      <c r="A4279" s="401"/>
      <c r="B4279" s="402" t="s">
        <v>976</v>
      </c>
      <c r="C4279" s="407" t="s">
        <v>1037</v>
      </c>
      <c r="D4279" s="402"/>
      <c r="E4279" s="402"/>
      <c r="F4279" s="402"/>
      <c r="G4279" s="402"/>
    </row>
    <row r="4280" customFormat="false" ht="15" hidden="false" customHeight="false" outlineLevel="0" collapsed="false">
      <c r="A4280" s="401"/>
      <c r="B4280" s="402"/>
      <c r="C4280" s="402"/>
      <c r="D4280" s="402"/>
      <c r="E4280" s="402"/>
      <c r="F4280" s="402"/>
      <c r="G4280" s="402"/>
    </row>
    <row r="4281" customFormat="false" ht="15" hidden="false" customHeight="false" outlineLevel="0" collapsed="false">
      <c r="A4281" s="401"/>
      <c r="B4281" s="408" t="s">
        <v>978</v>
      </c>
      <c r="C4281" s="408" t="s">
        <v>746</v>
      </c>
      <c r="D4281" s="408" t="s">
        <v>979</v>
      </c>
      <c r="E4281" s="408" t="s">
        <v>980</v>
      </c>
      <c r="F4281" s="408" t="s">
        <v>981</v>
      </c>
      <c r="G4281" s="408" t="s">
        <v>982</v>
      </c>
    </row>
    <row r="4282" customFormat="false" ht="15" hidden="false" customHeight="true" outlineLevel="0" collapsed="false">
      <c r="A4282" s="401"/>
      <c r="B4282" s="437" t="s">
        <v>1002</v>
      </c>
      <c r="C4282" s="437"/>
      <c r="D4282" s="437"/>
      <c r="E4282" s="437"/>
      <c r="F4282" s="437"/>
      <c r="G4282" s="437"/>
    </row>
    <row r="4283" customFormat="false" ht="15" hidden="false" customHeight="false" outlineLevel="0" collapsed="false">
      <c r="A4283" s="401"/>
      <c r="B4283" s="438" t="s">
        <v>1003</v>
      </c>
      <c r="C4283" s="411" t="s">
        <v>1004</v>
      </c>
      <c r="D4283" s="412" t="s">
        <v>985</v>
      </c>
      <c r="E4283" s="439" t="n">
        <v>0.5</v>
      </c>
      <c r="F4283" s="413" t="n">
        <v>5.6</v>
      </c>
      <c r="G4283" s="414" t="n">
        <v>2.8</v>
      </c>
    </row>
    <row r="4284" customFormat="false" ht="15" hidden="false" customHeight="false" outlineLevel="0" collapsed="false">
      <c r="A4284" s="401"/>
      <c r="B4284" s="438" t="s">
        <v>419</v>
      </c>
      <c r="C4284" s="411" t="s">
        <v>1005</v>
      </c>
      <c r="D4284" s="412" t="s">
        <v>985</v>
      </c>
      <c r="E4284" s="439" t="n">
        <v>0.5</v>
      </c>
      <c r="F4284" s="413" t="n">
        <v>7.2</v>
      </c>
      <c r="G4284" s="414" t="n">
        <v>3.6</v>
      </c>
    </row>
    <row r="4285" customFormat="false" ht="15" hidden="false" customHeight="false" outlineLevel="0" collapsed="false">
      <c r="A4285" s="401"/>
      <c r="B4285" s="438" t="s">
        <v>1166</v>
      </c>
      <c r="C4285" s="411" t="s">
        <v>1167</v>
      </c>
      <c r="D4285" s="412" t="s">
        <v>985</v>
      </c>
      <c r="E4285" s="439" t="n">
        <v>1</v>
      </c>
      <c r="F4285" s="413" t="n">
        <v>4.88</v>
      </c>
      <c r="G4285" s="414" t="n">
        <f aca="false">E4285*F4285</f>
        <v>4.88</v>
      </c>
    </row>
    <row r="4286" customFormat="false" ht="15" hidden="false" customHeight="true" outlineLevel="0" collapsed="false">
      <c r="A4286" s="401"/>
      <c r="B4286" s="421" t="s">
        <v>1021</v>
      </c>
      <c r="C4286" s="421"/>
      <c r="D4286" s="421"/>
      <c r="E4286" s="421"/>
      <c r="F4286" s="421"/>
      <c r="G4286" s="414" t="n">
        <f aca="false">0.1*G4284</f>
        <v>0.36</v>
      </c>
    </row>
    <row r="4287" customFormat="false" ht="15" hidden="false" customHeight="true" outlineLevel="0" collapsed="false">
      <c r="A4287" s="401"/>
      <c r="B4287" s="421" t="s">
        <v>1006</v>
      </c>
      <c r="C4287" s="421"/>
      <c r="D4287" s="421"/>
      <c r="E4287" s="421"/>
      <c r="F4287" s="421"/>
      <c r="G4287" s="422" t="n">
        <f aca="false">SUM(G4283:G4286)</f>
        <v>11.64</v>
      </c>
    </row>
    <row r="4288" customFormat="false" ht="15" hidden="false" customHeight="true" outlineLevel="0" collapsed="false">
      <c r="A4288" s="401"/>
      <c r="B4288" s="423" t="s">
        <v>1007</v>
      </c>
      <c r="C4288" s="423"/>
      <c r="D4288" s="423"/>
      <c r="E4288" s="423"/>
      <c r="F4288" s="423"/>
      <c r="G4288" s="423"/>
    </row>
    <row r="4289" customFormat="false" ht="15" hidden="false" customHeight="false" outlineLevel="0" collapsed="false">
      <c r="A4289" s="401"/>
      <c r="B4289" s="440" t="s">
        <v>589</v>
      </c>
      <c r="C4289" s="411" t="s">
        <v>590</v>
      </c>
      <c r="D4289" s="412" t="s">
        <v>1046</v>
      </c>
      <c r="E4289" s="439" t="n">
        <v>3.5</v>
      </c>
      <c r="F4289" s="413" t="n">
        <v>3.44</v>
      </c>
      <c r="G4289" s="414" t="n">
        <f aca="false">E4289*F4289</f>
        <v>12.04</v>
      </c>
    </row>
    <row r="4290" customFormat="false" ht="15" hidden="false" customHeight="false" outlineLevel="0" collapsed="false">
      <c r="A4290" s="401"/>
      <c r="B4290" s="440" t="s">
        <v>595</v>
      </c>
      <c r="C4290" s="411" t="s">
        <v>596</v>
      </c>
      <c r="D4290" s="412" t="s">
        <v>1221</v>
      </c>
      <c r="E4290" s="439" t="n">
        <v>0.05</v>
      </c>
      <c r="F4290" s="413" t="n">
        <v>8.15</v>
      </c>
      <c r="G4290" s="414" t="n">
        <f aca="false">E4290*F4290</f>
        <v>0.4075</v>
      </c>
    </row>
    <row r="4291" customFormat="false" ht="15" hidden="false" customHeight="false" outlineLevel="0" collapsed="false">
      <c r="A4291" s="401"/>
      <c r="B4291" s="440" t="s">
        <v>1222</v>
      </c>
      <c r="C4291" s="411" t="s">
        <v>1223</v>
      </c>
      <c r="D4291" s="412" t="s">
        <v>1221</v>
      </c>
      <c r="E4291" s="439" t="n">
        <v>0.05</v>
      </c>
      <c r="F4291" s="413" t="n">
        <v>11.2</v>
      </c>
      <c r="G4291" s="414" t="n">
        <f aca="false">E4291*F4291</f>
        <v>0.56</v>
      </c>
    </row>
    <row r="4292" customFormat="false" ht="15" hidden="false" customHeight="true" outlineLevel="0" collapsed="false">
      <c r="A4292" s="401"/>
      <c r="B4292" s="440" t="s">
        <v>580</v>
      </c>
      <c r="C4292" s="411" t="s">
        <v>1297</v>
      </c>
      <c r="D4292" s="412" t="s">
        <v>1025</v>
      </c>
      <c r="E4292" s="439" t="n">
        <v>1</v>
      </c>
      <c r="F4292" s="413" t="n">
        <f aca="false">1111.7</f>
        <v>1111.7</v>
      </c>
      <c r="G4292" s="414" t="n">
        <f aca="false">E4292*F4292</f>
        <v>1111.7</v>
      </c>
    </row>
    <row r="4293" customFormat="false" ht="15" hidden="false" customHeight="true" outlineLevel="0" collapsed="false">
      <c r="A4293" s="401"/>
      <c r="B4293" s="438"/>
      <c r="C4293" s="411"/>
      <c r="D4293" s="412"/>
      <c r="E4293" s="439"/>
      <c r="F4293" s="413"/>
      <c r="G4293" s="414"/>
    </row>
    <row r="4294" customFormat="false" ht="15" hidden="false" customHeight="true" outlineLevel="0" collapsed="false">
      <c r="A4294" s="401"/>
      <c r="B4294" s="421" t="s">
        <v>1008</v>
      </c>
      <c r="C4294" s="421"/>
      <c r="D4294" s="421"/>
      <c r="E4294" s="421"/>
      <c r="F4294" s="421"/>
      <c r="G4294" s="422" t="n">
        <f aca="false">SUM(G4289:G4293)</f>
        <v>1124.7075</v>
      </c>
    </row>
    <row r="4295" customFormat="false" ht="15" hidden="false" customHeight="true" outlineLevel="0" collapsed="false">
      <c r="A4295" s="401"/>
      <c r="B4295" s="423" t="s">
        <v>1009</v>
      </c>
      <c r="C4295" s="423"/>
      <c r="D4295" s="423"/>
      <c r="E4295" s="423"/>
      <c r="F4295" s="423"/>
      <c r="G4295" s="423"/>
    </row>
    <row r="4296" customFormat="false" ht="24.75" hidden="false" customHeight="false" outlineLevel="0" collapsed="false">
      <c r="A4296" s="401"/>
      <c r="B4296" s="438" t="s">
        <v>600</v>
      </c>
      <c r="C4296" s="411" t="s">
        <v>601</v>
      </c>
      <c r="D4296" s="412" t="s">
        <v>971</v>
      </c>
      <c r="E4296" s="439" t="n">
        <f aca="false">E4283</f>
        <v>0.5</v>
      </c>
      <c r="F4296" s="413" t="n">
        <v>100.06</v>
      </c>
      <c r="G4296" s="414" t="n">
        <v>50.03</v>
      </c>
    </row>
    <row r="4297" customFormat="false" ht="15" hidden="false" customHeight="true" outlineLevel="0" collapsed="false">
      <c r="A4297" s="401"/>
      <c r="B4297" s="421" t="s">
        <v>1012</v>
      </c>
      <c r="C4297" s="421"/>
      <c r="D4297" s="421"/>
      <c r="E4297" s="421"/>
      <c r="F4297" s="421"/>
      <c r="G4297" s="422" t="n">
        <v>50.03</v>
      </c>
    </row>
    <row r="4298" customFormat="false" ht="46.5" hidden="false" customHeight="true" outlineLevel="0" collapsed="false">
      <c r="A4298" s="401"/>
      <c r="B4298" s="423" t="s">
        <v>1013</v>
      </c>
      <c r="C4298" s="423"/>
      <c r="D4298" s="423"/>
      <c r="E4298" s="423"/>
      <c r="F4298" s="423"/>
      <c r="G4298" s="423"/>
    </row>
    <row r="4299" customFormat="false" ht="15" hidden="false" customHeight="false" outlineLevel="0" collapsed="false">
      <c r="A4299" s="401"/>
      <c r="B4299" s="441"/>
      <c r="C4299" s="411"/>
      <c r="D4299" s="412"/>
      <c r="E4299" s="439"/>
      <c r="F4299" s="439"/>
      <c r="G4299" s="414"/>
    </row>
    <row r="4300" customFormat="false" ht="15" hidden="false" customHeight="true" outlineLevel="0" collapsed="false">
      <c r="A4300" s="401"/>
      <c r="B4300" s="441"/>
      <c r="C4300" s="442"/>
      <c r="D4300" s="412"/>
      <c r="E4300" s="439"/>
      <c r="F4300" s="443"/>
      <c r="G4300" s="414"/>
    </row>
    <row r="4301" customFormat="false" ht="15" hidden="false" customHeight="true" outlineLevel="0" collapsed="false">
      <c r="A4301" s="401"/>
      <c r="B4301" s="444"/>
      <c r="C4301" s="445"/>
      <c r="D4301" s="446"/>
      <c r="E4301" s="447"/>
      <c r="F4301" s="446"/>
      <c r="G4301" s="447"/>
    </row>
    <row r="4302" customFormat="false" ht="15" hidden="false" customHeight="true" outlineLevel="0" collapsed="false">
      <c r="A4302" s="401"/>
      <c r="B4302" s="420" t="s">
        <v>1014</v>
      </c>
      <c r="C4302" s="420"/>
      <c r="D4302" s="420"/>
      <c r="E4302" s="420"/>
      <c r="F4302" s="420"/>
      <c r="G4302" s="448" t="n">
        <v>0</v>
      </c>
    </row>
    <row r="4303" customFormat="false" ht="15" hidden="false" customHeight="true" outlineLevel="0" collapsed="false">
      <c r="A4303" s="401"/>
      <c r="B4303" s="420"/>
      <c r="C4303" s="420"/>
      <c r="D4303" s="420"/>
      <c r="E4303" s="420"/>
      <c r="F4303" s="420"/>
      <c r="G4303" s="420"/>
    </row>
    <row r="4304" customFormat="false" ht="16.5" hidden="false" customHeight="false" outlineLevel="0" collapsed="false">
      <c r="A4304" s="401"/>
      <c r="B4304" s="420"/>
      <c r="C4304" s="420"/>
      <c r="D4304" s="420"/>
      <c r="E4304" s="420"/>
      <c r="F4304" s="423" t="s">
        <v>994</v>
      </c>
      <c r="G4304" s="422" t="n">
        <f aca="false">G4297+G4294+G4287</f>
        <v>1186.3775</v>
      </c>
    </row>
    <row r="4305" customFormat="false" ht="24.75" hidden="false" customHeight="false" outlineLevel="0" collapsed="false">
      <c r="A4305" s="401"/>
      <c r="B4305" s="420"/>
      <c r="C4305" s="420"/>
      <c r="D4305" s="420"/>
      <c r="E4305" s="420"/>
      <c r="F4305" s="423" t="s">
        <v>1015</v>
      </c>
      <c r="G4305" s="422" t="n">
        <f aca="false">'3 - Encargos Soc Anexo C'!$C$55%*'6- Comp Preç Unit'!G4287</f>
        <v>13.619964</v>
      </c>
    </row>
    <row r="4306" customFormat="false" ht="15" hidden="false" customHeight="false" outlineLevel="0" collapsed="false">
      <c r="A4306" s="401"/>
      <c r="B4306" s="449"/>
      <c r="C4306" s="449"/>
      <c r="D4306" s="425"/>
      <c r="E4306" s="425"/>
      <c r="F4306" s="423" t="s">
        <v>996</v>
      </c>
      <c r="G4306" s="426" t="n">
        <f aca="false">'4 - BDI - Anexo D'!$I$26*(G4304+G4305)</f>
        <v>344.424252504307</v>
      </c>
    </row>
    <row r="4307" customFormat="false" ht="16.5" hidden="false" customHeight="false" outlineLevel="0" collapsed="false">
      <c r="A4307" s="401"/>
      <c r="B4307" s="449"/>
      <c r="C4307" s="449"/>
      <c r="D4307" s="425"/>
      <c r="E4307" s="425"/>
      <c r="F4307" s="450" t="s">
        <v>1017</v>
      </c>
      <c r="G4307" s="451" t="n">
        <f aca="false">SUM(G4304:G4306)</f>
        <v>1544.42171650431</v>
      </c>
    </row>
    <row r="4308" customFormat="false" ht="15" hidden="false" customHeight="true" outlineLevel="0" collapsed="false">
      <c r="A4308" s="452"/>
      <c r="B4308" s="452"/>
      <c r="C4308" s="452"/>
      <c r="D4308" s="452"/>
      <c r="E4308" s="452"/>
      <c r="F4308" s="450" t="s">
        <v>1018</v>
      </c>
      <c r="G4308" s="451" t="n">
        <f aca="false">SUM(G4304:G4305)</f>
        <v>1199.997464</v>
      </c>
    </row>
    <row r="4310" customFormat="false" ht="16.5" hidden="false" customHeight="false" outlineLevel="0" collapsed="false">
      <c r="A4310" s="453" t="str">
        <f aca="false">'Orçamento Básico - Anexo A'!A188</f>
        <v>B.54.b</v>
      </c>
      <c r="B4310" s="432"/>
      <c r="C4310" s="479" t="str">
        <f aca="false">'Orçamento Básico - Anexo A'!B186</f>
        <v>Instalação de aparelho de embutir - Iluminação de fachadas (Não inclui cabeamento)</v>
      </c>
      <c r="D4310" s="432" t="s">
        <v>47</v>
      </c>
      <c r="E4310" s="432"/>
      <c r="F4310" s="432"/>
      <c r="G4310" s="454" t="n">
        <f aca="false">G4345</f>
        <v>1499.997464</v>
      </c>
    </row>
    <row r="4311" customFormat="false" ht="15" hidden="false" customHeight="false" outlineLevel="0" collapsed="false">
      <c r="A4311" s="401"/>
      <c r="B4311" s="402" t="s">
        <v>408</v>
      </c>
      <c r="C4311" s="474" t="str">
        <f aca="false">'Orçamento Básico - Anexo A'!B188</f>
        <v>LED &gt; 35 W até 70 W - Embutir /  Iluminação de fachadas</v>
      </c>
      <c r="D4311" s="402"/>
      <c r="E4311" s="402"/>
      <c r="F4311" s="402"/>
      <c r="G4311" s="402"/>
    </row>
    <row r="4312" customFormat="false" ht="15" hidden="false" customHeight="false" outlineLevel="0" collapsed="false">
      <c r="A4312" s="401"/>
      <c r="B4312" s="402" t="s">
        <v>5</v>
      </c>
      <c r="C4312" s="404" t="s">
        <v>47</v>
      </c>
      <c r="D4312" s="402"/>
      <c r="E4312" s="402"/>
      <c r="F4312" s="402"/>
      <c r="G4312" s="402"/>
    </row>
    <row r="4313" customFormat="false" ht="15" hidden="false" customHeight="false" outlineLevel="0" collapsed="false">
      <c r="A4313" s="401"/>
      <c r="B4313" s="402" t="s">
        <v>410</v>
      </c>
      <c r="C4313" s="436" t="str">
        <f aca="false">A4310</f>
        <v>B.54.b</v>
      </c>
      <c r="D4313" s="402"/>
      <c r="E4313" s="402"/>
      <c r="F4313" s="402"/>
      <c r="G4313" s="402"/>
    </row>
    <row r="4314" customFormat="false" ht="15" hidden="false" customHeight="false" outlineLevel="0" collapsed="false">
      <c r="A4314" s="401"/>
      <c r="B4314" s="402" t="s">
        <v>972</v>
      </c>
      <c r="C4314" s="402" t="s">
        <v>973</v>
      </c>
      <c r="D4314" s="402"/>
      <c r="E4314" s="402"/>
      <c r="F4314" s="402"/>
      <c r="G4314" s="402"/>
      <c r="H4314" s="434"/>
    </row>
    <row r="4315" customFormat="false" ht="15" hidden="false" customHeight="false" outlineLevel="0" collapsed="false">
      <c r="A4315" s="401"/>
      <c r="B4315" s="402" t="s">
        <v>974</v>
      </c>
      <c r="C4315" s="406" t="s">
        <v>1036</v>
      </c>
      <c r="D4315" s="402"/>
      <c r="E4315" s="402"/>
      <c r="F4315" s="402"/>
      <c r="G4315" s="402"/>
    </row>
    <row r="4316" customFormat="false" ht="21" hidden="false" customHeight="true" outlineLevel="0" collapsed="false">
      <c r="A4316" s="401"/>
      <c r="B4316" s="402" t="s">
        <v>976</v>
      </c>
      <c r="C4316" s="407" t="s">
        <v>1037</v>
      </c>
      <c r="D4316" s="402"/>
      <c r="E4316" s="402"/>
      <c r="F4316" s="402"/>
      <c r="G4316" s="402"/>
    </row>
    <row r="4317" customFormat="false" ht="15" hidden="false" customHeight="false" outlineLevel="0" collapsed="false">
      <c r="A4317" s="401"/>
      <c r="B4317" s="402"/>
      <c r="C4317" s="402"/>
      <c r="D4317" s="402"/>
      <c r="E4317" s="402"/>
      <c r="F4317" s="402"/>
      <c r="G4317" s="402"/>
    </row>
    <row r="4318" customFormat="false" ht="15" hidden="false" customHeight="false" outlineLevel="0" collapsed="false">
      <c r="A4318" s="401"/>
      <c r="B4318" s="408" t="s">
        <v>978</v>
      </c>
      <c r="C4318" s="408" t="s">
        <v>746</v>
      </c>
      <c r="D4318" s="408" t="s">
        <v>979</v>
      </c>
      <c r="E4318" s="408" t="s">
        <v>980</v>
      </c>
      <c r="F4318" s="408" t="s">
        <v>981</v>
      </c>
      <c r="G4318" s="408" t="s">
        <v>982</v>
      </c>
    </row>
    <row r="4319" customFormat="false" ht="15" hidden="false" customHeight="true" outlineLevel="0" collapsed="false">
      <c r="A4319" s="401"/>
      <c r="B4319" s="437" t="s">
        <v>1002</v>
      </c>
      <c r="C4319" s="437"/>
      <c r="D4319" s="437"/>
      <c r="E4319" s="437"/>
      <c r="F4319" s="437"/>
      <c r="G4319" s="437"/>
    </row>
    <row r="4320" customFormat="false" ht="15" hidden="false" customHeight="false" outlineLevel="0" collapsed="false">
      <c r="A4320" s="401"/>
      <c r="B4320" s="438" t="s">
        <v>1003</v>
      </c>
      <c r="C4320" s="411" t="s">
        <v>1004</v>
      </c>
      <c r="D4320" s="412" t="s">
        <v>985</v>
      </c>
      <c r="E4320" s="439" t="n">
        <v>0.5</v>
      </c>
      <c r="F4320" s="413" t="n">
        <v>5.6</v>
      </c>
      <c r="G4320" s="414" t="n">
        <v>2.8</v>
      </c>
    </row>
    <row r="4321" customFormat="false" ht="15" hidden="false" customHeight="false" outlineLevel="0" collapsed="false">
      <c r="A4321" s="401"/>
      <c r="B4321" s="438" t="s">
        <v>419</v>
      </c>
      <c r="C4321" s="411" t="s">
        <v>1005</v>
      </c>
      <c r="D4321" s="412" t="s">
        <v>985</v>
      </c>
      <c r="E4321" s="439" t="n">
        <v>0.5</v>
      </c>
      <c r="F4321" s="413" t="n">
        <v>7.2</v>
      </c>
      <c r="G4321" s="414" t="n">
        <v>3.6</v>
      </c>
    </row>
    <row r="4322" customFormat="false" ht="15" hidden="false" customHeight="false" outlineLevel="0" collapsed="false">
      <c r="A4322" s="401"/>
      <c r="B4322" s="438" t="s">
        <v>1166</v>
      </c>
      <c r="C4322" s="411" t="s">
        <v>1167</v>
      </c>
      <c r="D4322" s="412" t="s">
        <v>985</v>
      </c>
      <c r="E4322" s="439" t="n">
        <v>1</v>
      </c>
      <c r="F4322" s="413" t="n">
        <v>4.88</v>
      </c>
      <c r="G4322" s="414" t="n">
        <f aca="false">E4322*F4322</f>
        <v>4.88</v>
      </c>
    </row>
    <row r="4323" customFormat="false" ht="15" hidden="false" customHeight="true" outlineLevel="0" collapsed="false">
      <c r="A4323" s="401"/>
      <c r="B4323" s="421" t="s">
        <v>1021</v>
      </c>
      <c r="C4323" s="421"/>
      <c r="D4323" s="421"/>
      <c r="E4323" s="421"/>
      <c r="F4323" s="421"/>
      <c r="G4323" s="414" t="n">
        <f aca="false">0.1*G4321</f>
        <v>0.36</v>
      </c>
    </row>
    <row r="4324" customFormat="false" ht="15" hidden="false" customHeight="true" outlineLevel="0" collapsed="false">
      <c r="A4324" s="401"/>
      <c r="B4324" s="421" t="s">
        <v>1006</v>
      </c>
      <c r="C4324" s="421"/>
      <c r="D4324" s="421"/>
      <c r="E4324" s="421"/>
      <c r="F4324" s="421"/>
      <c r="G4324" s="422" t="n">
        <f aca="false">SUM(G4320:G4323)</f>
        <v>11.64</v>
      </c>
    </row>
    <row r="4325" customFormat="false" ht="15" hidden="false" customHeight="true" outlineLevel="0" collapsed="false">
      <c r="A4325" s="401"/>
      <c r="B4325" s="423" t="s">
        <v>1007</v>
      </c>
      <c r="C4325" s="423"/>
      <c r="D4325" s="423"/>
      <c r="E4325" s="423"/>
      <c r="F4325" s="423"/>
      <c r="G4325" s="423"/>
    </row>
    <row r="4326" customFormat="false" ht="15" hidden="false" customHeight="false" outlineLevel="0" collapsed="false">
      <c r="A4326" s="401"/>
      <c r="B4326" s="440" t="s">
        <v>589</v>
      </c>
      <c r="C4326" s="411" t="s">
        <v>590</v>
      </c>
      <c r="D4326" s="412" t="s">
        <v>1046</v>
      </c>
      <c r="E4326" s="439" t="n">
        <v>3.5</v>
      </c>
      <c r="F4326" s="413" t="n">
        <v>3.44</v>
      </c>
      <c r="G4326" s="414" t="n">
        <f aca="false">E4326*F4326</f>
        <v>12.04</v>
      </c>
    </row>
    <row r="4327" customFormat="false" ht="15" hidden="false" customHeight="false" outlineLevel="0" collapsed="false">
      <c r="A4327" s="401"/>
      <c r="B4327" s="440" t="s">
        <v>595</v>
      </c>
      <c r="C4327" s="411" t="s">
        <v>596</v>
      </c>
      <c r="D4327" s="412" t="s">
        <v>1221</v>
      </c>
      <c r="E4327" s="439" t="n">
        <v>0.05</v>
      </c>
      <c r="F4327" s="413" t="n">
        <v>8.15</v>
      </c>
      <c r="G4327" s="414" t="n">
        <f aca="false">E4327*F4327</f>
        <v>0.4075</v>
      </c>
    </row>
    <row r="4328" customFormat="false" ht="15" hidden="false" customHeight="false" outlineLevel="0" collapsed="false">
      <c r="A4328" s="401"/>
      <c r="B4328" s="440" t="s">
        <v>1222</v>
      </c>
      <c r="C4328" s="411" t="s">
        <v>1223</v>
      </c>
      <c r="D4328" s="412" t="s">
        <v>1221</v>
      </c>
      <c r="E4328" s="439" t="n">
        <v>0.05</v>
      </c>
      <c r="F4328" s="413" t="n">
        <v>11.2</v>
      </c>
      <c r="G4328" s="414" t="n">
        <f aca="false">E4328*F4328</f>
        <v>0.56</v>
      </c>
    </row>
    <row r="4329" customFormat="false" ht="15" hidden="false" customHeight="true" outlineLevel="0" collapsed="false">
      <c r="A4329" s="401"/>
      <c r="B4329" s="440" t="s">
        <v>580</v>
      </c>
      <c r="C4329" s="411" t="s">
        <v>1298</v>
      </c>
      <c r="D4329" s="412" t="s">
        <v>1025</v>
      </c>
      <c r="E4329" s="439" t="n">
        <v>1</v>
      </c>
      <c r="F4329" s="413" t="n">
        <f aca="false">1411.7</f>
        <v>1411.7</v>
      </c>
      <c r="G4329" s="414" t="n">
        <f aca="false">E4329*F4329</f>
        <v>1411.7</v>
      </c>
    </row>
    <row r="4330" customFormat="false" ht="15" hidden="false" customHeight="true" outlineLevel="0" collapsed="false">
      <c r="A4330" s="401"/>
      <c r="B4330" s="438"/>
      <c r="C4330" s="411"/>
      <c r="D4330" s="412"/>
      <c r="E4330" s="439"/>
      <c r="F4330" s="413"/>
      <c r="G4330" s="414"/>
    </row>
    <row r="4331" customFormat="false" ht="15" hidden="false" customHeight="true" outlineLevel="0" collapsed="false">
      <c r="A4331" s="401"/>
      <c r="B4331" s="421" t="s">
        <v>1008</v>
      </c>
      <c r="C4331" s="421"/>
      <c r="D4331" s="421"/>
      <c r="E4331" s="421"/>
      <c r="F4331" s="421"/>
      <c r="G4331" s="422" t="n">
        <f aca="false">SUM(G4326:G4330)</f>
        <v>1424.7075</v>
      </c>
    </row>
    <row r="4332" customFormat="false" ht="15" hidden="false" customHeight="true" outlineLevel="0" collapsed="false">
      <c r="A4332" s="401"/>
      <c r="B4332" s="423" t="s">
        <v>1009</v>
      </c>
      <c r="C4332" s="423"/>
      <c r="D4332" s="423"/>
      <c r="E4332" s="423"/>
      <c r="F4332" s="423"/>
      <c r="G4332" s="423"/>
    </row>
    <row r="4333" customFormat="false" ht="24.75" hidden="false" customHeight="false" outlineLevel="0" collapsed="false">
      <c r="A4333" s="401"/>
      <c r="B4333" s="438" t="s">
        <v>600</v>
      </c>
      <c r="C4333" s="411" t="s">
        <v>601</v>
      </c>
      <c r="D4333" s="412" t="s">
        <v>971</v>
      </c>
      <c r="E4333" s="439" t="n">
        <f aca="false">E4320</f>
        <v>0.5</v>
      </c>
      <c r="F4333" s="413" t="n">
        <v>100.06</v>
      </c>
      <c r="G4333" s="414" t="n">
        <v>50.03</v>
      </c>
    </row>
    <row r="4334" customFormat="false" ht="15" hidden="false" customHeight="true" outlineLevel="0" collapsed="false">
      <c r="A4334" s="401"/>
      <c r="B4334" s="421" t="s">
        <v>1012</v>
      </c>
      <c r="C4334" s="421"/>
      <c r="D4334" s="421"/>
      <c r="E4334" s="421"/>
      <c r="F4334" s="421"/>
      <c r="G4334" s="422" t="n">
        <v>50.03</v>
      </c>
    </row>
    <row r="4335" customFormat="false" ht="15" hidden="false" customHeight="true" outlineLevel="0" collapsed="false">
      <c r="A4335" s="401"/>
      <c r="B4335" s="423" t="s">
        <v>1013</v>
      </c>
      <c r="C4335" s="423"/>
      <c r="D4335" s="423"/>
      <c r="E4335" s="423"/>
      <c r="F4335" s="423"/>
      <c r="G4335" s="423"/>
    </row>
    <row r="4336" customFormat="false" ht="15" hidden="false" customHeight="true" outlineLevel="0" collapsed="false">
      <c r="A4336" s="401"/>
      <c r="B4336" s="441"/>
      <c r="C4336" s="411"/>
      <c r="D4336" s="412"/>
      <c r="E4336" s="439"/>
      <c r="F4336" s="439"/>
      <c r="G4336" s="414"/>
    </row>
    <row r="4337" customFormat="false" ht="15" hidden="false" customHeight="true" outlineLevel="0" collapsed="false">
      <c r="A4337" s="401"/>
      <c r="B4337" s="441"/>
      <c r="C4337" s="442"/>
      <c r="D4337" s="412"/>
      <c r="E4337" s="439"/>
      <c r="F4337" s="443"/>
      <c r="G4337" s="414"/>
    </row>
    <row r="4338" customFormat="false" ht="15" hidden="false" customHeight="false" outlineLevel="0" collapsed="false">
      <c r="A4338" s="401"/>
      <c r="B4338" s="444"/>
      <c r="C4338" s="445"/>
      <c r="D4338" s="446"/>
      <c r="E4338" s="447"/>
      <c r="F4338" s="446"/>
      <c r="G4338" s="447"/>
    </row>
    <row r="4339" customFormat="false" ht="15" hidden="false" customHeight="true" outlineLevel="0" collapsed="false">
      <c r="A4339" s="401"/>
      <c r="B4339" s="420" t="s">
        <v>1014</v>
      </c>
      <c r="C4339" s="420"/>
      <c r="D4339" s="420"/>
      <c r="E4339" s="420"/>
      <c r="F4339" s="420"/>
      <c r="G4339" s="448" t="n">
        <v>0</v>
      </c>
    </row>
    <row r="4340" customFormat="false" ht="15" hidden="false" customHeight="false" outlineLevel="0" collapsed="false">
      <c r="A4340" s="401"/>
      <c r="B4340" s="420"/>
      <c r="C4340" s="420"/>
      <c r="D4340" s="420"/>
      <c r="E4340" s="420"/>
      <c r="F4340" s="420"/>
      <c r="G4340" s="420"/>
    </row>
    <row r="4341" customFormat="false" ht="16.5" hidden="false" customHeight="false" outlineLevel="0" collapsed="false">
      <c r="A4341" s="401"/>
      <c r="B4341" s="420"/>
      <c r="C4341" s="420"/>
      <c r="D4341" s="420"/>
      <c r="E4341" s="420"/>
      <c r="F4341" s="423" t="s">
        <v>994</v>
      </c>
      <c r="G4341" s="422" t="n">
        <f aca="false">G4334+G4331+G4324</f>
        <v>1486.3775</v>
      </c>
    </row>
    <row r="4342" customFormat="false" ht="24.75" hidden="false" customHeight="false" outlineLevel="0" collapsed="false">
      <c r="A4342" s="401"/>
      <c r="B4342" s="420"/>
      <c r="C4342" s="420"/>
      <c r="D4342" s="420"/>
      <c r="E4342" s="420"/>
      <c r="F4342" s="423" t="s">
        <v>1015</v>
      </c>
      <c r="G4342" s="422" t="n">
        <f aca="false">'3 - Encargos Soc Anexo C'!$C$55%*'6- Comp Preç Unit'!G4324</f>
        <v>13.619964</v>
      </c>
    </row>
    <row r="4343" customFormat="false" ht="15" hidden="false" customHeight="false" outlineLevel="0" collapsed="false">
      <c r="A4343" s="401"/>
      <c r="B4343" s="449"/>
      <c r="C4343" s="449"/>
      <c r="D4343" s="425"/>
      <c r="E4343" s="425"/>
      <c r="F4343" s="423" t="s">
        <v>996</v>
      </c>
      <c r="G4343" s="426" t="n">
        <f aca="false">'4 - BDI - Anexo D'!$I$26*(G4341+G4342)</f>
        <v>430.530497601582</v>
      </c>
    </row>
    <row r="4344" customFormat="false" ht="15" hidden="false" customHeight="true" outlineLevel="0" collapsed="false">
      <c r="A4344" s="401"/>
      <c r="B4344" s="449"/>
      <c r="C4344" s="449"/>
      <c r="D4344" s="425"/>
      <c r="E4344" s="425"/>
      <c r="F4344" s="450" t="s">
        <v>1017</v>
      </c>
      <c r="G4344" s="451" t="n">
        <f aca="false">SUM(G4341:G4343)</f>
        <v>1930.52796160158</v>
      </c>
    </row>
    <row r="4345" customFormat="false" ht="16.5" hidden="false" customHeight="false" outlineLevel="0" collapsed="false">
      <c r="A4345" s="452"/>
      <c r="B4345" s="452"/>
      <c r="C4345" s="452"/>
      <c r="D4345" s="452"/>
      <c r="E4345" s="452"/>
      <c r="F4345" s="450" t="s">
        <v>1018</v>
      </c>
      <c r="G4345" s="451" t="n">
        <f aca="false">SUM(G4341:G4342)</f>
        <v>1499.997464</v>
      </c>
    </row>
    <row r="4347" customFormat="false" ht="16.5" hidden="false" customHeight="false" outlineLevel="0" collapsed="false">
      <c r="A4347" s="453" t="str">
        <f aca="false">'Orçamento Básico - Anexo A'!A189</f>
        <v>B.54.c</v>
      </c>
      <c r="B4347" s="432"/>
      <c r="C4347" s="479" t="str">
        <f aca="false">'Orçamento Básico - Anexo A'!B186</f>
        <v>Instalação de aparelho de embutir - Iluminação de fachadas (Não inclui cabeamento)</v>
      </c>
      <c r="D4347" s="432" t="s">
        <v>47</v>
      </c>
      <c r="E4347" s="432"/>
      <c r="F4347" s="432"/>
      <c r="G4347" s="454" t="n">
        <f aca="false">G4382</f>
        <v>2199.997464</v>
      </c>
    </row>
    <row r="4348" customFormat="false" ht="15" hidden="false" customHeight="false" outlineLevel="0" collapsed="false">
      <c r="A4348" s="401"/>
      <c r="B4348" s="402" t="s">
        <v>408</v>
      </c>
      <c r="C4348" s="474" t="str">
        <f aca="false">'Orçamento Básico - Anexo A'!B189</f>
        <v>LED &gt; 70 W até 120 W - Embutir /  Iluminação de fachadas</v>
      </c>
      <c r="D4348" s="402"/>
      <c r="E4348" s="402"/>
      <c r="F4348" s="402"/>
      <c r="G4348" s="402"/>
    </row>
    <row r="4349" customFormat="false" ht="15" hidden="false" customHeight="false" outlineLevel="0" collapsed="false">
      <c r="A4349" s="401"/>
      <c r="B4349" s="402" t="s">
        <v>5</v>
      </c>
      <c r="C4349" s="404" t="s">
        <v>47</v>
      </c>
      <c r="D4349" s="402"/>
      <c r="E4349" s="402"/>
      <c r="F4349" s="402"/>
      <c r="G4349" s="402"/>
    </row>
    <row r="4350" customFormat="false" ht="15" hidden="false" customHeight="false" outlineLevel="0" collapsed="false">
      <c r="A4350" s="401"/>
      <c r="B4350" s="402" t="s">
        <v>410</v>
      </c>
      <c r="C4350" s="436" t="str">
        <f aca="false">A4347</f>
        <v>B.54.c</v>
      </c>
      <c r="D4350" s="402"/>
      <c r="E4350" s="402"/>
      <c r="F4350" s="402"/>
      <c r="G4350" s="402"/>
      <c r="H4350" s="434"/>
    </row>
    <row r="4351" customFormat="false" ht="15" hidden="false" customHeight="false" outlineLevel="0" collapsed="false">
      <c r="A4351" s="401"/>
      <c r="B4351" s="402" t="s">
        <v>972</v>
      </c>
      <c r="C4351" s="402" t="s">
        <v>973</v>
      </c>
      <c r="D4351" s="402"/>
      <c r="E4351" s="402"/>
      <c r="F4351" s="402"/>
      <c r="G4351" s="402"/>
    </row>
    <row r="4352" customFormat="false" ht="38.25" hidden="false" customHeight="true" outlineLevel="0" collapsed="false">
      <c r="A4352" s="401"/>
      <c r="B4352" s="402" t="s">
        <v>974</v>
      </c>
      <c r="C4352" s="406" t="s">
        <v>1036</v>
      </c>
      <c r="D4352" s="402"/>
      <c r="E4352" s="402"/>
      <c r="F4352" s="402"/>
      <c r="G4352" s="402"/>
    </row>
    <row r="4353" customFormat="false" ht="15" hidden="false" customHeight="false" outlineLevel="0" collapsed="false">
      <c r="A4353" s="401"/>
      <c r="B4353" s="402" t="s">
        <v>976</v>
      </c>
      <c r="C4353" s="407" t="s">
        <v>1037</v>
      </c>
      <c r="D4353" s="402"/>
      <c r="E4353" s="402"/>
      <c r="F4353" s="402"/>
      <c r="G4353" s="402"/>
    </row>
    <row r="4354" customFormat="false" ht="15" hidden="false" customHeight="false" outlineLevel="0" collapsed="false">
      <c r="A4354" s="401"/>
      <c r="B4354" s="402"/>
      <c r="C4354" s="402"/>
      <c r="D4354" s="402"/>
      <c r="E4354" s="402"/>
      <c r="F4354" s="402"/>
      <c r="G4354" s="402"/>
    </row>
    <row r="4355" customFormat="false" ht="15" hidden="false" customHeight="false" outlineLevel="0" collapsed="false">
      <c r="A4355" s="401"/>
      <c r="B4355" s="408" t="s">
        <v>978</v>
      </c>
      <c r="C4355" s="408" t="s">
        <v>746</v>
      </c>
      <c r="D4355" s="408" t="s">
        <v>979</v>
      </c>
      <c r="E4355" s="408" t="s">
        <v>980</v>
      </c>
      <c r="F4355" s="408" t="s">
        <v>981</v>
      </c>
      <c r="G4355" s="408" t="s">
        <v>982</v>
      </c>
    </row>
    <row r="4356" customFormat="false" ht="15" hidden="false" customHeight="true" outlineLevel="0" collapsed="false">
      <c r="A4356" s="401"/>
      <c r="B4356" s="437" t="s">
        <v>1002</v>
      </c>
      <c r="C4356" s="437"/>
      <c r="D4356" s="437"/>
      <c r="E4356" s="437"/>
      <c r="F4356" s="437"/>
      <c r="G4356" s="437"/>
    </row>
    <row r="4357" customFormat="false" ht="15" hidden="false" customHeight="false" outlineLevel="0" collapsed="false">
      <c r="A4357" s="401"/>
      <c r="B4357" s="438" t="s">
        <v>1003</v>
      </c>
      <c r="C4357" s="411" t="s">
        <v>1004</v>
      </c>
      <c r="D4357" s="412" t="s">
        <v>985</v>
      </c>
      <c r="E4357" s="439" t="n">
        <v>0.5</v>
      </c>
      <c r="F4357" s="413" t="n">
        <v>5.6</v>
      </c>
      <c r="G4357" s="414" t="n">
        <v>2.8</v>
      </c>
    </row>
    <row r="4358" customFormat="false" ht="15" hidden="false" customHeight="false" outlineLevel="0" collapsed="false">
      <c r="A4358" s="401"/>
      <c r="B4358" s="438" t="s">
        <v>419</v>
      </c>
      <c r="C4358" s="411" t="s">
        <v>1005</v>
      </c>
      <c r="D4358" s="412" t="s">
        <v>985</v>
      </c>
      <c r="E4358" s="439" t="n">
        <v>0.5</v>
      </c>
      <c r="F4358" s="413" t="n">
        <v>7.2</v>
      </c>
      <c r="G4358" s="414" t="n">
        <v>3.6</v>
      </c>
    </row>
    <row r="4359" customFormat="false" ht="15" hidden="false" customHeight="false" outlineLevel="0" collapsed="false">
      <c r="A4359" s="401"/>
      <c r="B4359" s="438" t="s">
        <v>1166</v>
      </c>
      <c r="C4359" s="411" t="s">
        <v>1167</v>
      </c>
      <c r="D4359" s="412" t="s">
        <v>985</v>
      </c>
      <c r="E4359" s="439" t="n">
        <v>1</v>
      </c>
      <c r="F4359" s="413" t="n">
        <v>4.88</v>
      </c>
      <c r="G4359" s="414" t="n">
        <f aca="false">E4359*F4359</f>
        <v>4.88</v>
      </c>
    </row>
    <row r="4360" customFormat="false" ht="15" hidden="false" customHeight="true" outlineLevel="0" collapsed="false">
      <c r="A4360" s="401"/>
      <c r="B4360" s="421" t="s">
        <v>1021</v>
      </c>
      <c r="C4360" s="421"/>
      <c r="D4360" s="421"/>
      <c r="E4360" s="421"/>
      <c r="F4360" s="421"/>
      <c r="G4360" s="414" t="n">
        <f aca="false">0.1*G4358</f>
        <v>0.36</v>
      </c>
    </row>
    <row r="4361" customFormat="false" ht="15" hidden="false" customHeight="true" outlineLevel="0" collapsed="false">
      <c r="A4361" s="401"/>
      <c r="B4361" s="421" t="s">
        <v>1006</v>
      </c>
      <c r="C4361" s="421"/>
      <c r="D4361" s="421"/>
      <c r="E4361" s="421"/>
      <c r="F4361" s="421"/>
      <c r="G4361" s="422" t="n">
        <f aca="false">SUM(G4357:G4360)</f>
        <v>11.64</v>
      </c>
    </row>
    <row r="4362" customFormat="false" ht="15" hidden="false" customHeight="true" outlineLevel="0" collapsed="false">
      <c r="A4362" s="401"/>
      <c r="B4362" s="423" t="s">
        <v>1007</v>
      </c>
      <c r="C4362" s="423"/>
      <c r="D4362" s="423"/>
      <c r="E4362" s="423"/>
      <c r="F4362" s="423"/>
      <c r="G4362" s="423"/>
    </row>
    <row r="4363" customFormat="false" ht="15" hidden="false" customHeight="false" outlineLevel="0" collapsed="false">
      <c r="A4363" s="401"/>
      <c r="B4363" s="440" t="s">
        <v>589</v>
      </c>
      <c r="C4363" s="411" t="s">
        <v>590</v>
      </c>
      <c r="D4363" s="412" t="s">
        <v>1046</v>
      </c>
      <c r="E4363" s="439" t="n">
        <v>3.5</v>
      </c>
      <c r="F4363" s="413" t="n">
        <v>3.44</v>
      </c>
      <c r="G4363" s="414" t="n">
        <f aca="false">E4363*F4363</f>
        <v>12.04</v>
      </c>
    </row>
    <row r="4364" customFormat="false" ht="15" hidden="false" customHeight="false" outlineLevel="0" collapsed="false">
      <c r="A4364" s="401"/>
      <c r="B4364" s="440" t="s">
        <v>595</v>
      </c>
      <c r="C4364" s="411" t="s">
        <v>596</v>
      </c>
      <c r="D4364" s="412" t="s">
        <v>1221</v>
      </c>
      <c r="E4364" s="439" t="n">
        <v>0.05</v>
      </c>
      <c r="F4364" s="413" t="n">
        <v>8.15</v>
      </c>
      <c r="G4364" s="414" t="n">
        <f aca="false">E4364*F4364</f>
        <v>0.4075</v>
      </c>
    </row>
    <row r="4365" customFormat="false" ht="15" hidden="false" customHeight="true" outlineLevel="0" collapsed="false">
      <c r="A4365" s="401"/>
      <c r="B4365" s="440" t="s">
        <v>1222</v>
      </c>
      <c r="C4365" s="411" t="s">
        <v>1223</v>
      </c>
      <c r="D4365" s="412" t="s">
        <v>1221</v>
      </c>
      <c r="E4365" s="439" t="n">
        <v>0.05</v>
      </c>
      <c r="F4365" s="413" t="n">
        <v>11.2</v>
      </c>
      <c r="G4365" s="414" t="n">
        <f aca="false">E4365*F4365</f>
        <v>0.56</v>
      </c>
    </row>
    <row r="4366" customFormat="false" ht="15" hidden="false" customHeight="true" outlineLevel="0" collapsed="false">
      <c r="A4366" s="401"/>
      <c r="B4366" s="440" t="s">
        <v>580</v>
      </c>
      <c r="C4366" s="411" t="s">
        <v>1299</v>
      </c>
      <c r="D4366" s="412" t="s">
        <v>1025</v>
      </c>
      <c r="E4366" s="439" t="n">
        <v>1</v>
      </c>
      <c r="F4366" s="413" t="n">
        <f aca="false">2111.7</f>
        <v>2111.7</v>
      </c>
      <c r="G4366" s="414" t="n">
        <f aca="false">E4366*F4366</f>
        <v>2111.7</v>
      </c>
    </row>
    <row r="4367" customFormat="false" ht="15" hidden="false" customHeight="false" outlineLevel="0" collapsed="false">
      <c r="A4367" s="401"/>
      <c r="B4367" s="438"/>
      <c r="C4367" s="411"/>
      <c r="D4367" s="412"/>
      <c r="E4367" s="439"/>
      <c r="F4367" s="413"/>
      <c r="G4367" s="414"/>
    </row>
    <row r="4368" customFormat="false" ht="15" hidden="false" customHeight="true" outlineLevel="0" collapsed="false">
      <c r="A4368" s="401"/>
      <c r="B4368" s="421" t="s">
        <v>1008</v>
      </c>
      <c r="C4368" s="421"/>
      <c r="D4368" s="421"/>
      <c r="E4368" s="421"/>
      <c r="F4368" s="421"/>
      <c r="G4368" s="422" t="n">
        <f aca="false">SUM(G4363:G4367)</f>
        <v>2124.7075</v>
      </c>
    </row>
    <row r="4369" customFormat="false" ht="15" hidden="false" customHeight="true" outlineLevel="0" collapsed="false">
      <c r="A4369" s="401"/>
      <c r="B4369" s="423" t="s">
        <v>1009</v>
      </c>
      <c r="C4369" s="423"/>
      <c r="D4369" s="423"/>
      <c r="E4369" s="423"/>
      <c r="F4369" s="423"/>
      <c r="G4369" s="423"/>
    </row>
    <row r="4370" customFormat="false" ht="24.75" hidden="false" customHeight="false" outlineLevel="0" collapsed="false">
      <c r="A4370" s="401"/>
      <c r="B4370" s="438" t="s">
        <v>600</v>
      </c>
      <c r="C4370" s="411" t="s">
        <v>601</v>
      </c>
      <c r="D4370" s="412" t="s">
        <v>971</v>
      </c>
      <c r="E4370" s="439" t="n">
        <f aca="false">E4357</f>
        <v>0.5</v>
      </c>
      <c r="F4370" s="413" t="n">
        <v>100.06</v>
      </c>
      <c r="G4370" s="414" t="n">
        <v>50.03</v>
      </c>
    </row>
    <row r="4371" customFormat="false" ht="15" hidden="false" customHeight="true" outlineLevel="0" collapsed="false">
      <c r="A4371" s="401"/>
      <c r="B4371" s="421" t="s">
        <v>1012</v>
      </c>
      <c r="C4371" s="421"/>
      <c r="D4371" s="421"/>
      <c r="E4371" s="421"/>
      <c r="F4371" s="421"/>
      <c r="G4371" s="422" t="n">
        <v>50.03</v>
      </c>
    </row>
    <row r="4372" customFormat="false" ht="15" hidden="false" customHeight="true" outlineLevel="0" collapsed="false">
      <c r="A4372" s="401"/>
      <c r="B4372" s="423" t="s">
        <v>1013</v>
      </c>
      <c r="C4372" s="423"/>
      <c r="D4372" s="423"/>
      <c r="E4372" s="423"/>
      <c r="F4372" s="423"/>
      <c r="G4372" s="423"/>
    </row>
    <row r="4373" customFormat="false" ht="15" hidden="false" customHeight="true" outlineLevel="0" collapsed="false">
      <c r="A4373" s="401"/>
      <c r="B4373" s="441"/>
      <c r="C4373" s="411"/>
      <c r="D4373" s="412"/>
      <c r="E4373" s="439"/>
      <c r="F4373" s="439"/>
      <c r="G4373" s="414"/>
    </row>
    <row r="4374" customFormat="false" ht="15" hidden="false" customHeight="true" outlineLevel="0" collapsed="false">
      <c r="A4374" s="401"/>
      <c r="B4374" s="441"/>
      <c r="C4374" s="442"/>
      <c r="D4374" s="412"/>
      <c r="E4374" s="439"/>
      <c r="F4374" s="443"/>
      <c r="G4374" s="414"/>
    </row>
    <row r="4375" customFormat="false" ht="15" hidden="false" customHeight="false" outlineLevel="0" collapsed="false">
      <c r="A4375" s="401"/>
      <c r="B4375" s="444"/>
      <c r="C4375" s="445"/>
      <c r="D4375" s="446"/>
      <c r="E4375" s="447"/>
      <c r="F4375" s="446"/>
      <c r="G4375" s="447"/>
    </row>
    <row r="4376" customFormat="false" ht="15" hidden="false" customHeight="true" outlineLevel="0" collapsed="false">
      <c r="A4376" s="401"/>
      <c r="B4376" s="420" t="s">
        <v>1014</v>
      </c>
      <c r="C4376" s="420"/>
      <c r="D4376" s="420"/>
      <c r="E4376" s="420"/>
      <c r="F4376" s="420"/>
      <c r="G4376" s="448" t="n">
        <v>0</v>
      </c>
    </row>
    <row r="4377" customFormat="false" ht="15" hidden="false" customHeight="false" outlineLevel="0" collapsed="false">
      <c r="A4377" s="401"/>
      <c r="B4377" s="420"/>
      <c r="C4377" s="420"/>
      <c r="D4377" s="420"/>
      <c r="E4377" s="420"/>
      <c r="F4377" s="420"/>
      <c r="G4377" s="420"/>
    </row>
    <row r="4378" customFormat="false" ht="16.5" hidden="false" customHeight="false" outlineLevel="0" collapsed="false">
      <c r="A4378" s="401"/>
      <c r="B4378" s="420"/>
      <c r="C4378" s="420"/>
      <c r="D4378" s="420"/>
      <c r="E4378" s="420"/>
      <c r="F4378" s="423" t="s">
        <v>994</v>
      </c>
      <c r="G4378" s="422" t="n">
        <f aca="false">G4371+G4368+G4361</f>
        <v>2186.3775</v>
      </c>
    </row>
    <row r="4379" customFormat="false" ht="24.75" hidden="false" customHeight="false" outlineLevel="0" collapsed="false">
      <c r="A4379" s="401"/>
      <c r="B4379" s="420"/>
      <c r="C4379" s="420"/>
      <c r="D4379" s="420"/>
      <c r="E4379" s="420"/>
      <c r="F4379" s="423" t="s">
        <v>1015</v>
      </c>
      <c r="G4379" s="422" t="n">
        <f aca="false">'3 - Encargos Soc Anexo C'!$C$55%*'6- Comp Preç Unit'!G4361</f>
        <v>13.619964</v>
      </c>
    </row>
    <row r="4380" customFormat="false" ht="15" hidden="false" customHeight="false" outlineLevel="0" collapsed="false">
      <c r="A4380" s="401"/>
      <c r="B4380" s="449"/>
      <c r="C4380" s="449"/>
      <c r="D4380" s="425"/>
      <c r="E4380" s="425"/>
      <c r="F4380" s="423" t="s">
        <v>996</v>
      </c>
      <c r="G4380" s="426" t="n">
        <f aca="false">'4 - BDI - Anexo D'!$I$26*(G4378+G4379)</f>
        <v>631.445069495224</v>
      </c>
    </row>
    <row r="4381" customFormat="false" ht="15" hidden="false" customHeight="true" outlineLevel="0" collapsed="false">
      <c r="A4381" s="401"/>
      <c r="B4381" s="449"/>
      <c r="C4381" s="449"/>
      <c r="D4381" s="425"/>
      <c r="E4381" s="425"/>
      <c r="F4381" s="450" t="s">
        <v>1017</v>
      </c>
      <c r="G4381" s="451" t="n">
        <f aca="false">SUM(G4378:G4380)</f>
        <v>2831.44253349522</v>
      </c>
    </row>
    <row r="4382" customFormat="false" ht="16.5" hidden="false" customHeight="false" outlineLevel="0" collapsed="false">
      <c r="A4382" s="452"/>
      <c r="B4382" s="452"/>
      <c r="C4382" s="452"/>
      <c r="D4382" s="452"/>
      <c r="E4382" s="452"/>
      <c r="F4382" s="450" t="s">
        <v>1018</v>
      </c>
      <c r="G4382" s="451" t="n">
        <f aca="false">SUM(G4378:G4379)</f>
        <v>2199.997464</v>
      </c>
    </row>
    <row r="4384" customFormat="false" ht="16.5" hidden="false" customHeight="false" outlineLevel="0" collapsed="false">
      <c r="A4384" s="453" t="str">
        <f aca="false">'Orçamento Básico - Anexo A'!A190</f>
        <v>B.54.d</v>
      </c>
      <c r="B4384" s="432"/>
      <c r="C4384" s="479" t="str">
        <f aca="false">'Orçamento Básico - Anexo A'!B186</f>
        <v>Instalação de aparelho de embutir - Iluminação de fachadas (Não inclui cabeamento)</v>
      </c>
      <c r="D4384" s="432" t="s">
        <v>47</v>
      </c>
      <c r="E4384" s="432"/>
      <c r="F4384" s="432"/>
      <c r="G4384" s="454" t="n">
        <f aca="false">G4419</f>
        <v>2999.997464</v>
      </c>
    </row>
    <row r="4385" customFormat="false" ht="15" hidden="false" customHeight="false" outlineLevel="0" collapsed="false">
      <c r="A4385" s="401"/>
      <c r="B4385" s="402" t="s">
        <v>408</v>
      </c>
      <c r="C4385" s="474" t="str">
        <f aca="false">'Orçamento Básico - Anexo A'!B190</f>
        <v> LED acima de 120 W - Embutir /  Iluminação de fachadas</v>
      </c>
      <c r="D4385" s="402"/>
      <c r="E4385" s="402"/>
      <c r="F4385" s="402"/>
      <c r="G4385" s="402"/>
    </row>
    <row r="4386" customFormat="false" ht="15" hidden="false" customHeight="false" outlineLevel="0" collapsed="false">
      <c r="A4386" s="401"/>
      <c r="B4386" s="402" t="s">
        <v>5</v>
      </c>
      <c r="C4386" s="404" t="s">
        <v>47</v>
      </c>
      <c r="D4386" s="402"/>
      <c r="E4386" s="402"/>
      <c r="F4386" s="402"/>
      <c r="G4386" s="402"/>
    </row>
    <row r="4387" customFormat="false" ht="15" hidden="false" customHeight="false" outlineLevel="0" collapsed="false">
      <c r="A4387" s="401"/>
      <c r="B4387" s="402" t="s">
        <v>410</v>
      </c>
      <c r="C4387" s="436" t="str">
        <f aca="false">A4384</f>
        <v>B.54.d</v>
      </c>
      <c r="D4387" s="402"/>
      <c r="E4387" s="402"/>
      <c r="F4387" s="402"/>
      <c r="G4387" s="402"/>
      <c r="H4387" s="434"/>
    </row>
    <row r="4388" customFormat="false" ht="15" hidden="false" customHeight="false" outlineLevel="0" collapsed="false">
      <c r="A4388" s="401"/>
      <c r="B4388" s="402" t="s">
        <v>972</v>
      </c>
      <c r="C4388" s="402" t="s">
        <v>973</v>
      </c>
      <c r="D4388" s="402"/>
      <c r="E4388" s="402"/>
      <c r="F4388" s="402"/>
      <c r="G4388" s="402"/>
    </row>
    <row r="4389" customFormat="false" ht="15" hidden="false" customHeight="false" outlineLevel="0" collapsed="false">
      <c r="A4389" s="401"/>
      <c r="B4389" s="402" t="s">
        <v>974</v>
      </c>
      <c r="C4389" s="406" t="s">
        <v>1036</v>
      </c>
      <c r="D4389" s="402"/>
      <c r="E4389" s="402"/>
      <c r="F4389" s="402"/>
      <c r="G4389" s="402"/>
    </row>
    <row r="4390" customFormat="false" ht="38.25" hidden="false" customHeight="true" outlineLevel="0" collapsed="false">
      <c r="A4390" s="401"/>
      <c r="B4390" s="402" t="s">
        <v>976</v>
      </c>
      <c r="C4390" s="407" t="s">
        <v>1037</v>
      </c>
      <c r="D4390" s="402"/>
      <c r="E4390" s="402"/>
      <c r="F4390" s="402"/>
      <c r="G4390" s="402"/>
    </row>
    <row r="4391" customFormat="false" ht="27" hidden="false" customHeight="true" outlineLevel="0" collapsed="false">
      <c r="A4391" s="401"/>
      <c r="B4391" s="402"/>
      <c r="C4391" s="402"/>
      <c r="D4391" s="402"/>
      <c r="E4391" s="402"/>
      <c r="F4391" s="402"/>
      <c r="G4391" s="402"/>
    </row>
    <row r="4392" customFormat="false" ht="15" hidden="false" customHeight="false" outlineLevel="0" collapsed="false">
      <c r="A4392" s="401"/>
      <c r="B4392" s="408" t="s">
        <v>978</v>
      </c>
      <c r="C4392" s="408" t="s">
        <v>746</v>
      </c>
      <c r="D4392" s="408" t="s">
        <v>979</v>
      </c>
      <c r="E4392" s="408" t="s">
        <v>980</v>
      </c>
      <c r="F4392" s="408" t="s">
        <v>981</v>
      </c>
      <c r="G4392" s="408" t="s">
        <v>982</v>
      </c>
    </row>
    <row r="4393" customFormat="false" ht="15" hidden="false" customHeight="true" outlineLevel="0" collapsed="false">
      <c r="A4393" s="401"/>
      <c r="B4393" s="437" t="s">
        <v>1002</v>
      </c>
      <c r="C4393" s="437"/>
      <c r="D4393" s="437"/>
      <c r="E4393" s="437"/>
      <c r="F4393" s="437"/>
      <c r="G4393" s="437"/>
    </row>
    <row r="4394" customFormat="false" ht="15" hidden="false" customHeight="false" outlineLevel="0" collapsed="false">
      <c r="A4394" s="401"/>
      <c r="B4394" s="438" t="s">
        <v>1003</v>
      </c>
      <c r="C4394" s="411" t="s">
        <v>1004</v>
      </c>
      <c r="D4394" s="412" t="s">
        <v>985</v>
      </c>
      <c r="E4394" s="439" t="n">
        <v>0.5</v>
      </c>
      <c r="F4394" s="413" t="n">
        <v>5.6</v>
      </c>
      <c r="G4394" s="414" t="n">
        <v>2.8</v>
      </c>
    </row>
    <row r="4395" customFormat="false" ht="15" hidden="false" customHeight="false" outlineLevel="0" collapsed="false">
      <c r="A4395" s="401"/>
      <c r="B4395" s="438" t="s">
        <v>419</v>
      </c>
      <c r="C4395" s="411" t="s">
        <v>1005</v>
      </c>
      <c r="D4395" s="412" t="s">
        <v>985</v>
      </c>
      <c r="E4395" s="439" t="n">
        <v>0.5</v>
      </c>
      <c r="F4395" s="413" t="n">
        <v>7.2</v>
      </c>
      <c r="G4395" s="414" t="n">
        <v>3.6</v>
      </c>
    </row>
    <row r="4396" customFormat="false" ht="15" hidden="false" customHeight="false" outlineLevel="0" collapsed="false">
      <c r="A4396" s="401"/>
      <c r="B4396" s="438" t="s">
        <v>1166</v>
      </c>
      <c r="C4396" s="411" t="s">
        <v>1167</v>
      </c>
      <c r="D4396" s="412" t="s">
        <v>985</v>
      </c>
      <c r="E4396" s="439" t="n">
        <v>1</v>
      </c>
      <c r="F4396" s="413" t="n">
        <v>4.88</v>
      </c>
      <c r="G4396" s="414" t="n">
        <f aca="false">E4396*F4396</f>
        <v>4.88</v>
      </c>
    </row>
    <row r="4397" customFormat="false" ht="15" hidden="false" customHeight="true" outlineLevel="0" collapsed="false">
      <c r="A4397" s="401"/>
      <c r="B4397" s="421" t="s">
        <v>1021</v>
      </c>
      <c r="C4397" s="421"/>
      <c r="D4397" s="421"/>
      <c r="E4397" s="421"/>
      <c r="F4397" s="421"/>
      <c r="G4397" s="414" t="n">
        <f aca="false">0.1*G4395</f>
        <v>0.36</v>
      </c>
    </row>
    <row r="4398" customFormat="false" ht="15" hidden="false" customHeight="true" outlineLevel="0" collapsed="false">
      <c r="A4398" s="401"/>
      <c r="B4398" s="421" t="s">
        <v>1006</v>
      </c>
      <c r="C4398" s="421"/>
      <c r="D4398" s="421"/>
      <c r="E4398" s="421"/>
      <c r="F4398" s="421"/>
      <c r="G4398" s="422" t="n">
        <f aca="false">SUM(G4394:G4397)</f>
        <v>11.64</v>
      </c>
    </row>
    <row r="4399" customFormat="false" ht="15" hidden="false" customHeight="true" outlineLevel="0" collapsed="false">
      <c r="A4399" s="401"/>
      <c r="B4399" s="423" t="s">
        <v>1007</v>
      </c>
      <c r="C4399" s="423"/>
      <c r="D4399" s="423"/>
      <c r="E4399" s="423"/>
      <c r="F4399" s="423"/>
      <c r="G4399" s="423"/>
    </row>
    <row r="4400" customFormat="false" ht="15" hidden="false" customHeight="false" outlineLevel="0" collapsed="false">
      <c r="A4400" s="401"/>
      <c r="B4400" s="440" t="s">
        <v>589</v>
      </c>
      <c r="C4400" s="411" t="s">
        <v>590</v>
      </c>
      <c r="D4400" s="412" t="s">
        <v>1046</v>
      </c>
      <c r="E4400" s="439" t="n">
        <v>3.5</v>
      </c>
      <c r="F4400" s="413" t="n">
        <v>3.44</v>
      </c>
      <c r="G4400" s="414" t="n">
        <f aca="false">E4400*F4400</f>
        <v>12.04</v>
      </c>
    </row>
    <row r="4401" customFormat="false" ht="15" hidden="false" customHeight="false" outlineLevel="0" collapsed="false">
      <c r="A4401" s="401"/>
      <c r="B4401" s="440" t="s">
        <v>595</v>
      </c>
      <c r="C4401" s="411" t="s">
        <v>596</v>
      </c>
      <c r="D4401" s="412" t="s">
        <v>1221</v>
      </c>
      <c r="E4401" s="439" t="n">
        <v>0.05</v>
      </c>
      <c r="F4401" s="413" t="n">
        <v>8.15</v>
      </c>
      <c r="G4401" s="414" t="n">
        <f aca="false">E4401*F4401</f>
        <v>0.4075</v>
      </c>
    </row>
    <row r="4402" customFormat="false" ht="15" hidden="false" customHeight="false" outlineLevel="0" collapsed="false">
      <c r="A4402" s="401"/>
      <c r="B4402" s="440" t="s">
        <v>1222</v>
      </c>
      <c r="C4402" s="411" t="s">
        <v>1223</v>
      </c>
      <c r="D4402" s="412" t="s">
        <v>1221</v>
      </c>
      <c r="E4402" s="439" t="n">
        <v>0.05</v>
      </c>
      <c r="F4402" s="413" t="n">
        <v>11.2</v>
      </c>
      <c r="G4402" s="414" t="n">
        <f aca="false">E4402*F4402</f>
        <v>0.56</v>
      </c>
    </row>
    <row r="4403" customFormat="false" ht="15" hidden="false" customHeight="true" outlineLevel="0" collapsed="false">
      <c r="A4403" s="401"/>
      <c r="B4403" s="440" t="s">
        <v>580</v>
      </c>
      <c r="C4403" s="411" t="s">
        <v>1300</v>
      </c>
      <c r="D4403" s="412" t="s">
        <v>1025</v>
      </c>
      <c r="E4403" s="439" t="n">
        <v>1</v>
      </c>
      <c r="F4403" s="413" t="n">
        <f aca="false">2911.7</f>
        <v>2911.7</v>
      </c>
      <c r="G4403" s="414" t="n">
        <f aca="false">E4403*F4403</f>
        <v>2911.7</v>
      </c>
    </row>
    <row r="4404" customFormat="false" ht="15" hidden="false" customHeight="true" outlineLevel="0" collapsed="false">
      <c r="A4404" s="401"/>
      <c r="B4404" s="438"/>
      <c r="C4404" s="411"/>
      <c r="D4404" s="412"/>
      <c r="E4404" s="439"/>
      <c r="F4404" s="413"/>
      <c r="G4404" s="414"/>
    </row>
    <row r="4405" customFormat="false" ht="15" hidden="false" customHeight="true" outlineLevel="0" collapsed="false">
      <c r="A4405" s="401"/>
      <c r="B4405" s="421" t="s">
        <v>1008</v>
      </c>
      <c r="C4405" s="421"/>
      <c r="D4405" s="421"/>
      <c r="E4405" s="421"/>
      <c r="F4405" s="421"/>
      <c r="G4405" s="422" t="n">
        <f aca="false">SUM(G4400:G4404)</f>
        <v>2924.7075</v>
      </c>
    </row>
    <row r="4406" customFormat="false" ht="15" hidden="false" customHeight="true" outlineLevel="0" collapsed="false">
      <c r="A4406" s="401"/>
      <c r="B4406" s="423" t="s">
        <v>1009</v>
      </c>
      <c r="C4406" s="423"/>
      <c r="D4406" s="423"/>
      <c r="E4406" s="423"/>
      <c r="F4406" s="423"/>
      <c r="G4406" s="423"/>
    </row>
    <row r="4407" customFormat="false" ht="24.75" hidden="false" customHeight="false" outlineLevel="0" collapsed="false">
      <c r="A4407" s="401"/>
      <c r="B4407" s="438" t="s">
        <v>600</v>
      </c>
      <c r="C4407" s="411" t="s">
        <v>601</v>
      </c>
      <c r="D4407" s="412" t="s">
        <v>971</v>
      </c>
      <c r="E4407" s="439" t="n">
        <f aca="false">E4394</f>
        <v>0.5</v>
      </c>
      <c r="F4407" s="413" t="n">
        <v>100.06</v>
      </c>
      <c r="G4407" s="414" t="n">
        <v>50.03</v>
      </c>
    </row>
    <row r="4408" customFormat="false" ht="15" hidden="false" customHeight="true" outlineLevel="0" collapsed="false">
      <c r="A4408" s="401"/>
      <c r="B4408" s="421" t="s">
        <v>1012</v>
      </c>
      <c r="C4408" s="421"/>
      <c r="D4408" s="421"/>
      <c r="E4408" s="421"/>
      <c r="F4408" s="421"/>
      <c r="G4408" s="422" t="n">
        <v>50.03</v>
      </c>
    </row>
    <row r="4409" customFormat="false" ht="15" hidden="false" customHeight="true" outlineLevel="0" collapsed="false">
      <c r="A4409" s="401"/>
      <c r="B4409" s="423" t="s">
        <v>1013</v>
      </c>
      <c r="C4409" s="423"/>
      <c r="D4409" s="423"/>
      <c r="E4409" s="423"/>
      <c r="F4409" s="423"/>
      <c r="G4409" s="423"/>
    </row>
    <row r="4410" customFormat="false" ht="15" hidden="false" customHeight="false" outlineLevel="0" collapsed="false">
      <c r="A4410" s="401"/>
      <c r="B4410" s="441"/>
      <c r="C4410" s="411"/>
      <c r="D4410" s="412"/>
      <c r="E4410" s="439"/>
      <c r="F4410" s="439"/>
      <c r="G4410" s="414"/>
    </row>
    <row r="4411" customFormat="false" ht="15" hidden="false" customHeight="true" outlineLevel="0" collapsed="false">
      <c r="A4411" s="401"/>
      <c r="B4411" s="441"/>
      <c r="C4411" s="442"/>
      <c r="D4411" s="412"/>
      <c r="E4411" s="439"/>
      <c r="F4411" s="443"/>
      <c r="G4411" s="414"/>
    </row>
    <row r="4412" customFormat="false" ht="15" hidden="false" customHeight="true" outlineLevel="0" collapsed="false">
      <c r="A4412" s="401"/>
      <c r="B4412" s="444"/>
      <c r="C4412" s="445"/>
      <c r="D4412" s="446"/>
      <c r="E4412" s="447"/>
      <c r="F4412" s="446"/>
      <c r="G4412" s="447"/>
    </row>
    <row r="4413" customFormat="false" ht="15" hidden="false" customHeight="true" outlineLevel="0" collapsed="false">
      <c r="A4413" s="401"/>
      <c r="B4413" s="420" t="s">
        <v>1014</v>
      </c>
      <c r="C4413" s="420"/>
      <c r="D4413" s="420"/>
      <c r="E4413" s="420"/>
      <c r="F4413" s="420"/>
      <c r="G4413" s="448" t="n">
        <v>0</v>
      </c>
    </row>
    <row r="4414" customFormat="false" ht="15" hidden="false" customHeight="true" outlineLevel="0" collapsed="false">
      <c r="A4414" s="401"/>
      <c r="B4414" s="420"/>
      <c r="C4414" s="420"/>
      <c r="D4414" s="420"/>
      <c r="E4414" s="420"/>
      <c r="F4414" s="420"/>
      <c r="G4414" s="420"/>
    </row>
    <row r="4415" customFormat="false" ht="16.5" hidden="false" customHeight="false" outlineLevel="0" collapsed="false">
      <c r="A4415" s="401"/>
      <c r="B4415" s="420"/>
      <c r="C4415" s="420"/>
      <c r="D4415" s="420"/>
      <c r="E4415" s="420"/>
      <c r="F4415" s="423" t="s">
        <v>994</v>
      </c>
      <c r="G4415" s="422" t="n">
        <f aca="false">G4408+G4405+G4398</f>
        <v>2986.3775</v>
      </c>
    </row>
    <row r="4416" customFormat="false" ht="24.75" hidden="false" customHeight="false" outlineLevel="0" collapsed="false">
      <c r="A4416" s="401"/>
      <c r="B4416" s="420"/>
      <c r="C4416" s="420"/>
      <c r="D4416" s="420"/>
      <c r="E4416" s="420"/>
      <c r="F4416" s="423" t="s">
        <v>1015</v>
      </c>
      <c r="G4416" s="422" t="n">
        <f aca="false">'3 - Encargos Soc Anexo C'!$C$55%*'6- Comp Preç Unit'!G4398</f>
        <v>13.619964</v>
      </c>
    </row>
    <row r="4417" customFormat="false" ht="15" hidden="false" customHeight="false" outlineLevel="0" collapsed="false">
      <c r="A4417" s="401"/>
      <c r="B4417" s="449"/>
      <c r="C4417" s="449"/>
      <c r="D4417" s="425"/>
      <c r="E4417" s="425"/>
      <c r="F4417" s="423" t="s">
        <v>996</v>
      </c>
      <c r="G4417" s="426" t="n">
        <f aca="false">'4 - BDI - Anexo D'!$I$26*(G4415+G4416)</f>
        <v>861.061723087956</v>
      </c>
    </row>
    <row r="4418" customFormat="false" ht="16.5" hidden="false" customHeight="false" outlineLevel="0" collapsed="false">
      <c r="A4418" s="401"/>
      <c r="B4418" s="449"/>
      <c r="C4418" s="449"/>
      <c r="D4418" s="425"/>
      <c r="E4418" s="425"/>
      <c r="F4418" s="450" t="s">
        <v>1017</v>
      </c>
      <c r="G4418" s="451" t="n">
        <f aca="false">SUM(G4415:G4417)</f>
        <v>3861.05918708796</v>
      </c>
    </row>
    <row r="4419" customFormat="false" ht="15" hidden="false" customHeight="true" outlineLevel="0" collapsed="false">
      <c r="A4419" s="452"/>
      <c r="B4419" s="452"/>
      <c r="C4419" s="452"/>
      <c r="D4419" s="452"/>
      <c r="E4419" s="452"/>
      <c r="F4419" s="450" t="s">
        <v>1018</v>
      </c>
      <c r="G4419" s="451" t="n">
        <f aca="false">SUM(G4415:G4416)</f>
        <v>2999.997464</v>
      </c>
    </row>
    <row r="4421" customFormat="false" ht="15" hidden="false" customHeight="false" outlineLevel="0" collapsed="false">
      <c r="A4421" s="453" t="str">
        <f aca="false">'Orçamento Básico - Anexo A'!A192</f>
        <v>B.55.a</v>
      </c>
      <c r="B4421" s="432"/>
      <c r="C4421" s="479" t="str">
        <f aca="false">'Orçamento Básico - Anexo A'!B191</f>
        <v>Instalação de projetores RGB</v>
      </c>
      <c r="D4421" s="432" t="s">
        <v>47</v>
      </c>
      <c r="E4421" s="432"/>
      <c r="F4421" s="432"/>
      <c r="G4421" s="454" t="n">
        <f aca="false">G4455</f>
        <v>5104.946186</v>
      </c>
    </row>
    <row r="4422" customFormat="false" ht="15" hidden="false" customHeight="false" outlineLevel="0" collapsed="false">
      <c r="A4422" s="401"/>
      <c r="B4422" s="402" t="s">
        <v>408</v>
      </c>
      <c r="C4422" s="474" t="str">
        <f aca="false">'Orçamento Básico - Anexo A'!B192</f>
        <v>Instalação de Projetor RGB com Software de controle</v>
      </c>
      <c r="D4422" s="402"/>
      <c r="E4422" s="402"/>
      <c r="F4422" s="402"/>
      <c r="G4422" s="402"/>
    </row>
    <row r="4423" customFormat="false" ht="15" hidden="false" customHeight="false" outlineLevel="0" collapsed="false">
      <c r="A4423" s="401"/>
      <c r="B4423" s="402" t="s">
        <v>5</v>
      </c>
      <c r="C4423" s="404" t="s">
        <v>47</v>
      </c>
      <c r="D4423" s="402"/>
      <c r="E4423" s="402"/>
      <c r="F4423" s="402"/>
      <c r="G4423" s="402"/>
    </row>
    <row r="4424" customFormat="false" ht="15" hidden="false" customHeight="false" outlineLevel="0" collapsed="false">
      <c r="A4424" s="401"/>
      <c r="B4424" s="402" t="s">
        <v>410</v>
      </c>
      <c r="C4424" s="436" t="str">
        <f aca="false">A4421</f>
        <v>B.55.a</v>
      </c>
      <c r="D4424" s="402"/>
      <c r="E4424" s="402"/>
      <c r="F4424" s="402"/>
      <c r="G4424" s="402"/>
    </row>
    <row r="4425" customFormat="false" ht="15" hidden="false" customHeight="false" outlineLevel="0" collapsed="false">
      <c r="A4425" s="401"/>
      <c r="B4425" s="402" t="s">
        <v>972</v>
      </c>
      <c r="C4425" s="402" t="s">
        <v>973</v>
      </c>
      <c r="D4425" s="402"/>
      <c r="E4425" s="402"/>
      <c r="F4425" s="402"/>
      <c r="G4425" s="402"/>
      <c r="H4425" s="434"/>
    </row>
    <row r="4426" customFormat="false" ht="15" hidden="false" customHeight="false" outlineLevel="0" collapsed="false">
      <c r="A4426" s="401"/>
      <c r="B4426" s="402" t="s">
        <v>974</v>
      </c>
      <c r="C4426" s="406" t="s">
        <v>1036</v>
      </c>
      <c r="D4426" s="402"/>
      <c r="E4426" s="402"/>
      <c r="F4426" s="402"/>
      <c r="G4426" s="402"/>
    </row>
    <row r="4427" customFormat="false" ht="38.25" hidden="false" customHeight="true" outlineLevel="0" collapsed="false">
      <c r="A4427" s="401"/>
      <c r="B4427" s="402" t="s">
        <v>976</v>
      </c>
      <c r="C4427" s="407" t="s">
        <v>1037</v>
      </c>
      <c r="D4427" s="402"/>
      <c r="E4427" s="402"/>
      <c r="F4427" s="402"/>
      <c r="G4427" s="402"/>
    </row>
    <row r="4428" customFormat="false" ht="27" hidden="false" customHeight="true" outlineLevel="0" collapsed="false">
      <c r="A4428" s="401"/>
      <c r="B4428" s="402"/>
      <c r="C4428" s="402"/>
      <c r="D4428" s="402"/>
      <c r="E4428" s="402"/>
      <c r="F4428" s="402"/>
      <c r="G4428" s="402"/>
    </row>
    <row r="4429" customFormat="false" ht="15" hidden="false" customHeight="false" outlineLevel="0" collapsed="false">
      <c r="A4429" s="401"/>
      <c r="B4429" s="408" t="s">
        <v>978</v>
      </c>
      <c r="C4429" s="408" t="s">
        <v>746</v>
      </c>
      <c r="D4429" s="408" t="s">
        <v>979</v>
      </c>
      <c r="E4429" s="408" t="s">
        <v>980</v>
      </c>
      <c r="F4429" s="408" t="s">
        <v>981</v>
      </c>
      <c r="G4429" s="408" t="s">
        <v>982</v>
      </c>
    </row>
    <row r="4430" customFormat="false" ht="15" hidden="false" customHeight="true" outlineLevel="0" collapsed="false">
      <c r="A4430" s="401"/>
      <c r="B4430" s="437" t="s">
        <v>1002</v>
      </c>
      <c r="C4430" s="437"/>
      <c r="D4430" s="437"/>
      <c r="E4430" s="437"/>
      <c r="F4430" s="437"/>
      <c r="G4430" s="437"/>
    </row>
    <row r="4431" customFormat="false" ht="15" hidden="false" customHeight="false" outlineLevel="0" collapsed="false">
      <c r="A4431" s="401"/>
      <c r="B4431" s="438" t="s">
        <v>1003</v>
      </c>
      <c r="C4431" s="411" t="s">
        <v>1004</v>
      </c>
      <c r="D4431" s="412" t="s">
        <v>985</v>
      </c>
      <c r="E4431" s="439" t="n">
        <v>0.5</v>
      </c>
      <c r="F4431" s="413" t="n">
        <v>5.6</v>
      </c>
      <c r="G4431" s="414" t="n">
        <v>2.8</v>
      </c>
    </row>
    <row r="4432" customFormat="false" ht="15" hidden="false" customHeight="false" outlineLevel="0" collapsed="false">
      <c r="A4432" s="401"/>
      <c r="B4432" s="438" t="s">
        <v>419</v>
      </c>
      <c r="C4432" s="411" t="s">
        <v>1005</v>
      </c>
      <c r="D4432" s="412" t="s">
        <v>985</v>
      </c>
      <c r="E4432" s="439" t="n">
        <v>0.5</v>
      </c>
      <c r="F4432" s="413" t="n">
        <v>7.2</v>
      </c>
      <c r="G4432" s="414" t="n">
        <v>3.6</v>
      </c>
    </row>
    <row r="4433" customFormat="false" ht="15" hidden="false" customHeight="false" outlineLevel="0" collapsed="false">
      <c r="A4433" s="401"/>
      <c r="B4433" s="438" t="s">
        <v>433</v>
      </c>
      <c r="C4433" s="411" t="s">
        <v>434</v>
      </c>
      <c r="D4433" s="412" t="s">
        <v>985</v>
      </c>
      <c r="E4433" s="439" t="n">
        <v>0.5</v>
      </c>
      <c r="F4433" s="413" t="n">
        <v>36.2</v>
      </c>
      <c r="G4433" s="414" t="n">
        <f aca="false">E4433*F4433</f>
        <v>18.1</v>
      </c>
    </row>
    <row r="4434" customFormat="false" ht="15" hidden="false" customHeight="true" outlineLevel="0" collapsed="false">
      <c r="A4434" s="401"/>
      <c r="B4434" s="421" t="s">
        <v>1021</v>
      </c>
      <c r="C4434" s="421"/>
      <c r="D4434" s="421"/>
      <c r="E4434" s="421"/>
      <c r="F4434" s="421"/>
      <c r="G4434" s="414" t="n">
        <f aca="false">0.1*G4432</f>
        <v>0.36</v>
      </c>
    </row>
    <row r="4435" customFormat="false" ht="15" hidden="false" customHeight="true" outlineLevel="0" collapsed="false">
      <c r="A4435" s="401"/>
      <c r="B4435" s="421" t="s">
        <v>1006</v>
      </c>
      <c r="C4435" s="421"/>
      <c r="D4435" s="421"/>
      <c r="E4435" s="421"/>
      <c r="F4435" s="421"/>
      <c r="G4435" s="422" t="n">
        <f aca="false">SUM(G4431:G4434)</f>
        <v>24.86</v>
      </c>
    </row>
    <row r="4436" customFormat="false" ht="15" hidden="false" customHeight="true" outlineLevel="0" collapsed="false">
      <c r="A4436" s="401"/>
      <c r="B4436" s="423" t="s">
        <v>1007</v>
      </c>
      <c r="C4436" s="423"/>
      <c r="D4436" s="423"/>
      <c r="E4436" s="423"/>
      <c r="F4436" s="423"/>
      <c r="G4436" s="423"/>
    </row>
    <row r="4437" customFormat="false" ht="15" hidden="false" customHeight="false" outlineLevel="0" collapsed="false">
      <c r="A4437" s="401"/>
      <c r="B4437" s="440" t="s">
        <v>595</v>
      </c>
      <c r="C4437" s="411" t="s">
        <v>596</v>
      </c>
      <c r="D4437" s="412" t="s">
        <v>1221</v>
      </c>
      <c r="E4437" s="439" t="n">
        <v>0.05</v>
      </c>
      <c r="F4437" s="413" t="n">
        <v>8.15</v>
      </c>
      <c r="G4437" s="414" t="n">
        <f aca="false">E4437*F4437</f>
        <v>0.4075</v>
      </c>
    </row>
    <row r="4438" customFormat="false" ht="15" hidden="false" customHeight="false" outlineLevel="0" collapsed="false">
      <c r="A4438" s="401"/>
      <c r="B4438" s="440" t="s">
        <v>1222</v>
      </c>
      <c r="C4438" s="411" t="s">
        <v>1223</v>
      </c>
      <c r="D4438" s="412" t="s">
        <v>1221</v>
      </c>
      <c r="E4438" s="439" t="n">
        <v>0.05</v>
      </c>
      <c r="F4438" s="413" t="n">
        <v>11.2</v>
      </c>
      <c r="G4438" s="414" t="n">
        <f aca="false">E4438*F4438</f>
        <v>0.56</v>
      </c>
    </row>
    <row r="4439" customFormat="false" ht="15" hidden="false" customHeight="false" outlineLevel="0" collapsed="false">
      <c r="A4439" s="401"/>
      <c r="B4439" s="440" t="s">
        <v>1301</v>
      </c>
      <c r="C4439" s="411" t="s">
        <v>1302</v>
      </c>
      <c r="D4439" s="412" t="s">
        <v>1025</v>
      </c>
      <c r="E4439" s="439" t="n">
        <v>1</v>
      </c>
      <c r="F4439" s="413" t="n">
        <v>5000</v>
      </c>
      <c r="G4439" s="414" t="n">
        <f aca="false">E4439*F4439</f>
        <v>5000</v>
      </c>
    </row>
    <row r="4440" customFormat="false" ht="15" hidden="false" customHeight="true" outlineLevel="0" collapsed="false">
      <c r="A4440" s="401"/>
      <c r="B4440" s="438"/>
      <c r="C4440" s="411"/>
      <c r="D4440" s="412"/>
      <c r="E4440" s="439"/>
      <c r="F4440" s="413"/>
      <c r="G4440" s="414"/>
    </row>
    <row r="4441" customFormat="false" ht="15" hidden="false" customHeight="true" outlineLevel="0" collapsed="false">
      <c r="A4441" s="401"/>
      <c r="B4441" s="421" t="s">
        <v>1008</v>
      </c>
      <c r="C4441" s="421"/>
      <c r="D4441" s="421"/>
      <c r="E4441" s="421"/>
      <c r="F4441" s="421"/>
      <c r="G4441" s="422" t="n">
        <f aca="false">SUM(G4437:G4440)</f>
        <v>5000.9675</v>
      </c>
    </row>
    <row r="4442" customFormat="false" ht="15" hidden="false" customHeight="true" outlineLevel="0" collapsed="false">
      <c r="A4442" s="401"/>
      <c r="B4442" s="423" t="s">
        <v>1009</v>
      </c>
      <c r="C4442" s="423"/>
      <c r="D4442" s="423"/>
      <c r="E4442" s="423"/>
      <c r="F4442" s="423"/>
      <c r="G4442" s="423"/>
    </row>
    <row r="4443" customFormat="false" ht="24.75" hidden="false" customHeight="false" outlineLevel="0" collapsed="false">
      <c r="A4443" s="401"/>
      <c r="B4443" s="438" t="s">
        <v>600</v>
      </c>
      <c r="C4443" s="411" t="s">
        <v>601</v>
      </c>
      <c r="D4443" s="412" t="s">
        <v>971</v>
      </c>
      <c r="E4443" s="439" t="n">
        <f aca="false">E4431</f>
        <v>0.5</v>
      </c>
      <c r="F4443" s="413" t="n">
        <v>100.06</v>
      </c>
      <c r="G4443" s="414" t="n">
        <v>50.03</v>
      </c>
    </row>
    <row r="4444" customFormat="false" ht="15" hidden="false" customHeight="true" outlineLevel="0" collapsed="false">
      <c r="A4444" s="401"/>
      <c r="B4444" s="421" t="s">
        <v>1012</v>
      </c>
      <c r="C4444" s="421"/>
      <c r="D4444" s="421"/>
      <c r="E4444" s="421"/>
      <c r="F4444" s="421"/>
      <c r="G4444" s="422" t="n">
        <v>50.03</v>
      </c>
    </row>
    <row r="4445" customFormat="false" ht="15" hidden="false" customHeight="true" outlineLevel="0" collapsed="false">
      <c r="A4445" s="401"/>
      <c r="B4445" s="423" t="s">
        <v>1013</v>
      </c>
      <c r="C4445" s="423"/>
      <c r="D4445" s="423"/>
      <c r="E4445" s="423"/>
      <c r="F4445" s="423"/>
      <c r="G4445" s="423"/>
    </row>
    <row r="4446" customFormat="false" ht="15" hidden="false" customHeight="false" outlineLevel="0" collapsed="false">
      <c r="A4446" s="401"/>
      <c r="B4446" s="441"/>
      <c r="C4446" s="411"/>
      <c r="D4446" s="412"/>
      <c r="E4446" s="439"/>
      <c r="F4446" s="439"/>
      <c r="G4446" s="414"/>
    </row>
    <row r="4447" customFormat="false" ht="15" hidden="false" customHeight="false" outlineLevel="0" collapsed="false">
      <c r="A4447" s="401"/>
      <c r="B4447" s="441"/>
      <c r="C4447" s="442"/>
      <c r="D4447" s="412"/>
      <c r="E4447" s="439"/>
      <c r="F4447" s="443"/>
      <c r="G4447" s="414"/>
    </row>
    <row r="4448" customFormat="false" ht="15" hidden="false" customHeight="true" outlineLevel="0" collapsed="false">
      <c r="A4448" s="401"/>
      <c r="B4448" s="444"/>
      <c r="C4448" s="445"/>
      <c r="D4448" s="446"/>
      <c r="E4448" s="447"/>
      <c r="F4448" s="446"/>
      <c r="G4448" s="447"/>
    </row>
    <row r="4449" customFormat="false" ht="15" hidden="false" customHeight="true" outlineLevel="0" collapsed="false">
      <c r="A4449" s="401"/>
      <c r="B4449" s="420" t="s">
        <v>1014</v>
      </c>
      <c r="C4449" s="420"/>
      <c r="D4449" s="420"/>
      <c r="E4449" s="420"/>
      <c r="F4449" s="420"/>
      <c r="G4449" s="448" t="n">
        <v>0</v>
      </c>
    </row>
    <row r="4450" customFormat="false" ht="15" hidden="false" customHeight="false" outlineLevel="0" collapsed="false">
      <c r="A4450" s="401"/>
      <c r="B4450" s="420"/>
      <c r="C4450" s="420"/>
      <c r="D4450" s="420"/>
      <c r="E4450" s="420"/>
      <c r="F4450" s="420"/>
      <c r="G4450" s="420"/>
    </row>
    <row r="4451" customFormat="false" ht="15" hidden="false" customHeight="true" outlineLevel="0" collapsed="false">
      <c r="A4451" s="401"/>
      <c r="B4451" s="420"/>
      <c r="C4451" s="420"/>
      <c r="D4451" s="420"/>
      <c r="E4451" s="420"/>
      <c r="F4451" s="423" t="s">
        <v>994</v>
      </c>
      <c r="G4451" s="422" t="n">
        <f aca="false">G4444+G4441+G4435</f>
        <v>5075.8575</v>
      </c>
    </row>
    <row r="4452" customFormat="false" ht="24.75" hidden="false" customHeight="false" outlineLevel="0" collapsed="false">
      <c r="A4452" s="401"/>
      <c r="B4452" s="420"/>
      <c r="C4452" s="420"/>
      <c r="D4452" s="420"/>
      <c r="E4452" s="420"/>
      <c r="F4452" s="423" t="s">
        <v>1015</v>
      </c>
      <c r="G4452" s="422" t="n">
        <f aca="false">'3 - Encargos Soc Anexo C'!$C$55%*'6- Comp Preç Unit'!G4435</f>
        <v>29.088686</v>
      </c>
    </row>
    <row r="4453" customFormat="false" ht="15" hidden="false" customHeight="false" outlineLevel="0" collapsed="false">
      <c r="A4453" s="401"/>
      <c r="B4453" s="449"/>
      <c r="C4453" s="449"/>
      <c r="D4453" s="425"/>
      <c r="E4453" s="425"/>
      <c r="F4453" s="423" t="s">
        <v>996</v>
      </c>
      <c r="G4453" s="426" t="n">
        <f aca="false">'4 - BDI - Anexo D'!$I$26*(G4451+G4452)</f>
        <v>1465.22582500038</v>
      </c>
    </row>
    <row r="4454" customFormat="false" ht="16.5" hidden="false" customHeight="false" outlineLevel="0" collapsed="false">
      <c r="A4454" s="401"/>
      <c r="B4454" s="449"/>
      <c r="C4454" s="449"/>
      <c r="D4454" s="425"/>
      <c r="E4454" s="425"/>
      <c r="F4454" s="450" t="s">
        <v>1017</v>
      </c>
      <c r="G4454" s="451" t="n">
        <f aca="false">SUM(G4451:G4453)</f>
        <v>6570.17201100038</v>
      </c>
    </row>
    <row r="4455" customFormat="false" ht="16.5" hidden="false" customHeight="false" outlineLevel="0" collapsed="false">
      <c r="A4455" s="452"/>
      <c r="B4455" s="452"/>
      <c r="C4455" s="452"/>
      <c r="D4455" s="452"/>
      <c r="E4455" s="452"/>
      <c r="F4455" s="450" t="s">
        <v>1018</v>
      </c>
      <c r="G4455" s="451" t="n">
        <f aca="false">SUM(G4451:G4452)</f>
        <v>5104.946186</v>
      </c>
    </row>
    <row r="4456" customFormat="false" ht="15" hidden="false" customHeight="true" outlineLevel="0" collapsed="false"/>
    <row r="4457" customFormat="false" ht="33" hidden="false" customHeight="false" outlineLevel="0" collapsed="false">
      <c r="A4457" s="453" t="str">
        <f aca="false">'Orçamento Básico - Anexo A'!A194</f>
        <v>B.56.a</v>
      </c>
      <c r="B4457" s="432"/>
      <c r="C4457" s="479" t="str">
        <f aca="false">'Orçamento Básico - Anexo A'!B193</f>
        <v>Instalação de ornamentacao natalina em poste, Braço de Iluminação pública, ou apoiado em fachadas de edifícios, com estrutura metalica em vergalhões soldados conforme desenho indicativo.</v>
      </c>
      <c r="D4457" s="432" t="s">
        <v>47</v>
      </c>
      <c r="E4457" s="432"/>
      <c r="F4457" s="432"/>
      <c r="G4457" s="454" t="n">
        <f aca="false">G4492</f>
        <v>4000.003014</v>
      </c>
    </row>
    <row r="4458" customFormat="false" ht="41.25" hidden="false" customHeight="false" outlineLevel="0" collapsed="false">
      <c r="A4458" s="401"/>
      <c r="B4458" s="402" t="s">
        <v>408</v>
      </c>
      <c r="C4458" s="474" t="str">
        <f aca="false">'Orçamento Básico - Anexo A'!B194</f>
        <v>Instalação de ornamentacao natalina em poste, Braço de Iluminação pública, ou apoiado em fachadas de edifícios, com estrutura metalica em vergalhões soldados conforme desenho indicativo - Sistema a LED com alternancias de cores.</v>
      </c>
      <c r="D4458" s="402"/>
      <c r="E4458" s="402"/>
      <c r="F4458" s="402"/>
      <c r="G4458" s="402"/>
    </row>
    <row r="4459" customFormat="false" ht="15" hidden="false" customHeight="false" outlineLevel="0" collapsed="false">
      <c r="A4459" s="401"/>
      <c r="B4459" s="402" t="s">
        <v>5</v>
      </c>
      <c r="C4459" s="404" t="s">
        <v>47</v>
      </c>
      <c r="D4459" s="402"/>
      <c r="E4459" s="402"/>
      <c r="F4459" s="402"/>
      <c r="G4459" s="402"/>
    </row>
    <row r="4460" customFormat="false" ht="15" hidden="false" customHeight="false" outlineLevel="0" collapsed="false">
      <c r="A4460" s="401"/>
      <c r="B4460" s="402" t="s">
        <v>410</v>
      </c>
      <c r="C4460" s="436" t="str">
        <f aca="false">A4457</f>
        <v>B.56.a</v>
      </c>
      <c r="D4460" s="402"/>
      <c r="E4460" s="402"/>
      <c r="F4460" s="402"/>
      <c r="G4460" s="402"/>
    </row>
    <row r="4461" customFormat="false" ht="15" hidden="false" customHeight="false" outlineLevel="0" collapsed="false">
      <c r="A4461" s="401"/>
      <c r="B4461" s="402" t="s">
        <v>972</v>
      </c>
      <c r="C4461" s="402" t="s">
        <v>973</v>
      </c>
      <c r="D4461" s="402"/>
      <c r="E4461" s="402"/>
      <c r="F4461" s="402"/>
      <c r="G4461" s="402"/>
    </row>
    <row r="4462" customFormat="false" ht="15" hidden="false" customHeight="false" outlineLevel="0" collapsed="false">
      <c r="A4462" s="401"/>
      <c r="B4462" s="402" t="s">
        <v>974</v>
      </c>
      <c r="C4462" s="406" t="s">
        <v>1036</v>
      </c>
      <c r="D4462" s="402"/>
      <c r="E4462" s="402"/>
      <c r="F4462" s="402"/>
      <c r="G4462" s="402"/>
      <c r="H4462" s="434"/>
    </row>
    <row r="4463" customFormat="false" ht="15" hidden="false" customHeight="false" outlineLevel="0" collapsed="false">
      <c r="A4463" s="401"/>
      <c r="B4463" s="402" t="s">
        <v>976</v>
      </c>
      <c r="C4463" s="407" t="s">
        <v>1037</v>
      </c>
      <c r="D4463" s="402"/>
      <c r="E4463" s="402"/>
      <c r="F4463" s="402"/>
      <c r="G4463" s="402"/>
    </row>
    <row r="4464" customFormat="false" ht="38.25" hidden="false" customHeight="true" outlineLevel="0" collapsed="false">
      <c r="A4464" s="401"/>
      <c r="B4464" s="402"/>
      <c r="C4464" s="402"/>
      <c r="D4464" s="402"/>
      <c r="E4464" s="402"/>
      <c r="F4464" s="402"/>
      <c r="G4464" s="402"/>
    </row>
    <row r="4465" customFormat="false" ht="40.5" hidden="false" customHeight="true" outlineLevel="0" collapsed="false">
      <c r="A4465" s="401"/>
      <c r="B4465" s="408" t="s">
        <v>978</v>
      </c>
      <c r="C4465" s="408" t="s">
        <v>746</v>
      </c>
      <c r="D4465" s="408" t="s">
        <v>979</v>
      </c>
      <c r="E4465" s="408" t="s">
        <v>980</v>
      </c>
      <c r="F4465" s="408" t="s">
        <v>981</v>
      </c>
      <c r="G4465" s="408" t="s">
        <v>982</v>
      </c>
    </row>
    <row r="4466" customFormat="false" ht="15" hidden="false" customHeight="true" outlineLevel="0" collapsed="false">
      <c r="A4466" s="401"/>
      <c r="B4466" s="437" t="s">
        <v>1002</v>
      </c>
      <c r="C4466" s="437"/>
      <c r="D4466" s="437"/>
      <c r="E4466" s="437"/>
      <c r="F4466" s="437"/>
      <c r="G4466" s="437"/>
    </row>
    <row r="4467" customFormat="false" ht="15" hidden="false" customHeight="false" outlineLevel="0" collapsed="false">
      <c r="A4467" s="401"/>
      <c r="B4467" s="438" t="s">
        <v>1003</v>
      </c>
      <c r="C4467" s="411" t="s">
        <v>1004</v>
      </c>
      <c r="D4467" s="412" t="s">
        <v>985</v>
      </c>
      <c r="E4467" s="439" t="n">
        <v>1</v>
      </c>
      <c r="F4467" s="413" t="n">
        <v>5.6</v>
      </c>
      <c r="G4467" s="414" t="n">
        <f aca="false">E4467*F4467</f>
        <v>5.6</v>
      </c>
    </row>
    <row r="4468" customFormat="false" ht="15" hidden="false" customHeight="false" outlineLevel="0" collapsed="false">
      <c r="A4468" s="401"/>
      <c r="B4468" s="438" t="s">
        <v>419</v>
      </c>
      <c r="C4468" s="411" t="s">
        <v>1005</v>
      </c>
      <c r="D4468" s="412" t="s">
        <v>985</v>
      </c>
      <c r="E4468" s="439" t="n">
        <v>1</v>
      </c>
      <c r="F4468" s="413" t="n">
        <v>7.2</v>
      </c>
      <c r="G4468" s="414" t="n">
        <f aca="false">E4468*F4468</f>
        <v>7.2</v>
      </c>
    </row>
    <row r="4469" customFormat="false" ht="15" hidden="false" customHeight="false" outlineLevel="0" collapsed="false">
      <c r="A4469" s="401"/>
      <c r="B4469" s="438" t="s">
        <v>433</v>
      </c>
      <c r="C4469" s="411" t="s">
        <v>434</v>
      </c>
      <c r="D4469" s="412" t="s">
        <v>985</v>
      </c>
      <c r="E4469" s="439" t="n">
        <v>0.1</v>
      </c>
      <c r="F4469" s="413" t="n">
        <v>36.2</v>
      </c>
      <c r="G4469" s="414" t="n">
        <f aca="false">E4469*F4469</f>
        <v>3.62</v>
      </c>
    </row>
    <row r="4470" customFormat="false" ht="15" hidden="false" customHeight="true" outlineLevel="0" collapsed="false">
      <c r="A4470" s="401"/>
      <c r="B4470" s="421" t="s">
        <v>1021</v>
      </c>
      <c r="C4470" s="421"/>
      <c r="D4470" s="421"/>
      <c r="E4470" s="421"/>
      <c r="F4470" s="421"/>
      <c r="G4470" s="414" t="n">
        <f aca="false">0.1*G4468</f>
        <v>0.72</v>
      </c>
    </row>
    <row r="4471" customFormat="false" ht="15" hidden="false" customHeight="true" outlineLevel="0" collapsed="false">
      <c r="A4471" s="401"/>
      <c r="B4471" s="421" t="s">
        <v>1006</v>
      </c>
      <c r="C4471" s="421"/>
      <c r="D4471" s="421"/>
      <c r="E4471" s="421"/>
      <c r="F4471" s="421"/>
      <c r="G4471" s="422" t="n">
        <f aca="false">SUM(G4467:G4470)</f>
        <v>17.14</v>
      </c>
    </row>
    <row r="4472" customFormat="false" ht="15" hidden="false" customHeight="true" outlineLevel="0" collapsed="false">
      <c r="A4472" s="401"/>
      <c r="B4472" s="423" t="s">
        <v>1007</v>
      </c>
      <c r="C4472" s="423"/>
      <c r="D4472" s="423"/>
      <c r="E4472" s="423"/>
      <c r="F4472" s="423"/>
      <c r="G4472" s="423"/>
    </row>
    <row r="4473" customFormat="false" ht="15" hidden="false" customHeight="true" outlineLevel="0" collapsed="false">
      <c r="A4473" s="401"/>
      <c r="B4473" s="423"/>
      <c r="C4473" s="423"/>
      <c r="D4473" s="423"/>
      <c r="E4473" s="423"/>
      <c r="F4473" s="423"/>
      <c r="G4473" s="423"/>
    </row>
    <row r="4474" customFormat="false" ht="15" hidden="false" customHeight="false" outlineLevel="0" collapsed="false">
      <c r="A4474" s="401"/>
      <c r="B4474" s="440" t="s">
        <v>595</v>
      </c>
      <c r="C4474" s="411" t="s">
        <v>596</v>
      </c>
      <c r="D4474" s="412" t="s">
        <v>1221</v>
      </c>
      <c r="E4474" s="439" t="n">
        <v>0.05</v>
      </c>
      <c r="F4474" s="413" t="n">
        <v>8.15</v>
      </c>
      <c r="G4474" s="414" t="n">
        <f aca="false">E4474*F4474</f>
        <v>0.4075</v>
      </c>
    </row>
    <row r="4475" customFormat="false" ht="15" hidden="false" customHeight="false" outlineLevel="0" collapsed="false">
      <c r="A4475" s="401"/>
      <c r="B4475" s="440" t="s">
        <v>1222</v>
      </c>
      <c r="C4475" s="411" t="s">
        <v>1223</v>
      </c>
      <c r="D4475" s="412" t="s">
        <v>1221</v>
      </c>
      <c r="E4475" s="439" t="n">
        <v>0.05</v>
      </c>
      <c r="F4475" s="413" t="n">
        <v>11.2</v>
      </c>
      <c r="G4475" s="414" t="n">
        <f aca="false">E4475*F4475</f>
        <v>0.56</v>
      </c>
    </row>
    <row r="4476" customFormat="false" ht="15" hidden="false" customHeight="false" outlineLevel="0" collapsed="false">
      <c r="A4476" s="401"/>
      <c r="B4476" s="440" t="s">
        <v>1303</v>
      </c>
      <c r="C4476" s="411" t="s">
        <v>1304</v>
      </c>
      <c r="D4476" s="412" t="s">
        <v>1025</v>
      </c>
      <c r="E4476" s="439" t="n">
        <v>1</v>
      </c>
      <c r="F4476" s="413" t="n">
        <v>3894.61</v>
      </c>
      <c r="G4476" s="414" t="n">
        <f aca="false">E4476*F4476</f>
        <v>3894.61</v>
      </c>
    </row>
    <row r="4477" customFormat="false" ht="15" hidden="false" customHeight="true" outlineLevel="0" collapsed="false">
      <c r="A4477" s="401"/>
      <c r="B4477" s="440" t="s">
        <v>589</v>
      </c>
      <c r="C4477" s="411" t="s">
        <v>590</v>
      </c>
      <c r="D4477" s="412" t="s">
        <v>1046</v>
      </c>
      <c r="E4477" s="439" t="n">
        <v>5</v>
      </c>
      <c r="F4477" s="413" t="n">
        <v>3.44</v>
      </c>
      <c r="G4477" s="414" t="n">
        <f aca="false">E4477*F4477</f>
        <v>17.2</v>
      </c>
    </row>
    <row r="4478" customFormat="false" ht="15" hidden="false" customHeight="true" outlineLevel="0" collapsed="false">
      <c r="A4478" s="401"/>
      <c r="B4478" s="421" t="s">
        <v>1008</v>
      </c>
      <c r="C4478" s="421"/>
      <c r="D4478" s="421"/>
      <c r="E4478" s="421"/>
      <c r="F4478" s="421"/>
      <c r="G4478" s="422" t="n">
        <f aca="false">SUM(G4474:G4477)</f>
        <v>3912.7775</v>
      </c>
    </row>
    <row r="4479" customFormat="false" ht="15" hidden="false" customHeight="true" outlineLevel="0" collapsed="false">
      <c r="A4479" s="401"/>
      <c r="B4479" s="423" t="s">
        <v>1009</v>
      </c>
      <c r="C4479" s="423"/>
      <c r="D4479" s="423"/>
      <c r="E4479" s="423"/>
      <c r="F4479" s="423"/>
      <c r="G4479" s="423"/>
    </row>
    <row r="4480" customFormat="false" ht="24.75" hidden="false" customHeight="false" outlineLevel="0" collapsed="false">
      <c r="A4480" s="401"/>
      <c r="B4480" s="438" t="s">
        <v>600</v>
      </c>
      <c r="C4480" s="411" t="s">
        <v>601</v>
      </c>
      <c r="D4480" s="412" t="s">
        <v>971</v>
      </c>
      <c r="E4480" s="439" t="n">
        <f aca="false">E4467</f>
        <v>1</v>
      </c>
      <c r="F4480" s="413" t="n">
        <v>100.06</v>
      </c>
      <c r="G4480" s="414" t="n">
        <v>50.03</v>
      </c>
    </row>
    <row r="4481" customFormat="false" ht="15" hidden="false" customHeight="true" outlineLevel="0" collapsed="false">
      <c r="A4481" s="401"/>
      <c r="B4481" s="421" t="s">
        <v>1012</v>
      </c>
      <c r="C4481" s="421"/>
      <c r="D4481" s="421"/>
      <c r="E4481" s="421"/>
      <c r="F4481" s="421"/>
      <c r="G4481" s="422" t="n">
        <v>50.03</v>
      </c>
    </row>
    <row r="4482" customFormat="false" ht="15" hidden="false" customHeight="true" outlineLevel="0" collapsed="false">
      <c r="A4482" s="401"/>
      <c r="B4482" s="423" t="s">
        <v>1013</v>
      </c>
      <c r="C4482" s="423"/>
      <c r="D4482" s="423"/>
      <c r="E4482" s="423"/>
      <c r="F4482" s="423"/>
      <c r="G4482" s="423"/>
    </row>
    <row r="4483" customFormat="false" ht="15" hidden="false" customHeight="false" outlineLevel="0" collapsed="false">
      <c r="A4483" s="401"/>
      <c r="B4483" s="441"/>
      <c r="C4483" s="411"/>
      <c r="D4483" s="412"/>
      <c r="E4483" s="439"/>
      <c r="F4483" s="439"/>
      <c r="G4483" s="414"/>
    </row>
    <row r="4484" customFormat="false" ht="15" hidden="false" customHeight="false" outlineLevel="0" collapsed="false">
      <c r="A4484" s="401"/>
      <c r="B4484" s="441"/>
      <c r="C4484" s="442"/>
      <c r="D4484" s="412"/>
      <c r="E4484" s="439"/>
      <c r="F4484" s="443"/>
      <c r="G4484" s="414"/>
    </row>
    <row r="4485" customFormat="false" ht="15" hidden="false" customHeight="true" outlineLevel="0" collapsed="false">
      <c r="A4485" s="401"/>
      <c r="B4485" s="444"/>
      <c r="C4485" s="445"/>
      <c r="D4485" s="446"/>
      <c r="E4485" s="447"/>
      <c r="F4485" s="446"/>
      <c r="G4485" s="447"/>
    </row>
    <row r="4486" customFormat="false" ht="15" hidden="false" customHeight="true" outlineLevel="0" collapsed="false">
      <c r="A4486" s="401"/>
      <c r="B4486" s="420" t="s">
        <v>1014</v>
      </c>
      <c r="C4486" s="420"/>
      <c r="D4486" s="420"/>
      <c r="E4486" s="420"/>
      <c r="F4486" s="420"/>
      <c r="G4486" s="448" t="n">
        <v>0</v>
      </c>
    </row>
    <row r="4487" customFormat="false" ht="15" hidden="false" customHeight="false" outlineLevel="0" collapsed="false">
      <c r="A4487" s="401"/>
      <c r="B4487" s="420"/>
      <c r="C4487" s="420"/>
      <c r="D4487" s="420"/>
      <c r="E4487" s="420"/>
      <c r="F4487" s="420"/>
      <c r="G4487" s="420"/>
    </row>
    <row r="4488" customFormat="false" ht="15" hidden="false" customHeight="true" outlineLevel="0" collapsed="false">
      <c r="A4488" s="401"/>
      <c r="B4488" s="420"/>
      <c r="C4488" s="420"/>
      <c r="D4488" s="420"/>
      <c r="E4488" s="420"/>
      <c r="F4488" s="423" t="s">
        <v>994</v>
      </c>
      <c r="G4488" s="422" t="n">
        <f aca="false">G4481+G4478+G4471</f>
        <v>3979.9475</v>
      </c>
    </row>
    <row r="4489" customFormat="false" ht="24.75" hidden="false" customHeight="false" outlineLevel="0" collapsed="false">
      <c r="A4489" s="401"/>
      <c r="B4489" s="420"/>
      <c r="C4489" s="420"/>
      <c r="D4489" s="420"/>
      <c r="E4489" s="420"/>
      <c r="F4489" s="423" t="s">
        <v>1015</v>
      </c>
      <c r="G4489" s="422" t="n">
        <f aca="false">'3 - Encargos Soc Anexo C'!$C$55%*'6- Comp Preç Unit'!G4471</f>
        <v>20.055514</v>
      </c>
    </row>
    <row r="4490" customFormat="false" ht="15" hidden="false" customHeight="false" outlineLevel="0" collapsed="false">
      <c r="A4490" s="401"/>
      <c r="B4490" s="449"/>
      <c r="C4490" s="449"/>
      <c r="D4490" s="425"/>
      <c r="E4490" s="425"/>
      <c r="F4490" s="423" t="s">
        <v>996</v>
      </c>
      <c r="G4490" s="426" t="n">
        <f aca="false">'4 - BDI - Anexo D'!$I$26*(G4488+G4489)</f>
        <v>1148.08413304441</v>
      </c>
    </row>
    <row r="4491" customFormat="false" ht="16.5" hidden="false" customHeight="false" outlineLevel="0" collapsed="false">
      <c r="A4491" s="401"/>
      <c r="B4491" s="449"/>
      <c r="C4491" s="449"/>
      <c r="D4491" s="425"/>
      <c r="E4491" s="425"/>
      <c r="F4491" s="450" t="s">
        <v>1017</v>
      </c>
      <c r="G4491" s="451" t="n">
        <f aca="false">SUM(G4488:G4490)</f>
        <v>5148.08714704441</v>
      </c>
    </row>
    <row r="4492" customFormat="false" ht="16.5" hidden="false" customHeight="false" outlineLevel="0" collapsed="false">
      <c r="A4492" s="452"/>
      <c r="B4492" s="452"/>
      <c r="C4492" s="452"/>
      <c r="D4492" s="452"/>
      <c r="E4492" s="452"/>
      <c r="F4492" s="450" t="s">
        <v>1018</v>
      </c>
      <c r="G4492" s="451" t="n">
        <f aca="false">SUM(G4488:G4489)</f>
        <v>4000.003014</v>
      </c>
    </row>
    <row r="4493" customFormat="false" ht="15" hidden="false" customHeight="true" outlineLevel="0" collapsed="false"/>
    <row r="4495" customFormat="false" ht="16.5" hidden="false" customHeight="false" outlineLevel="0" collapsed="false">
      <c r="A4495" s="453" t="str">
        <f aca="false">'Orçamento Básico - Anexo A'!A196</f>
        <v>B.57.a</v>
      </c>
      <c r="B4495" s="432"/>
      <c r="C4495" s="479" t="str">
        <f aca="false">'Orçamento Básico - Anexo A'!B195</f>
        <v>Instalação de conjuntos decorativos de microlampadas ou Led´s em arvore.</v>
      </c>
      <c r="D4495" s="432" t="s">
        <v>47</v>
      </c>
      <c r="E4495" s="432"/>
      <c r="F4495" s="432"/>
      <c r="G4495" s="454" t="n">
        <f aca="false">G4530</f>
        <v>450.003014</v>
      </c>
    </row>
    <row r="4496" customFormat="false" ht="24.75" hidden="false" customHeight="false" outlineLevel="0" collapsed="false">
      <c r="A4496" s="401"/>
      <c r="B4496" s="402" t="s">
        <v>408</v>
      </c>
      <c r="C4496" s="474" t="str">
        <f aca="false">'Orçamento Básico - Anexo A'!B196</f>
        <v>Instalação de conjuntos decorativos de microlampadas ou Led´s em arvore - Sistema a LED com alternancias de cores.</v>
      </c>
      <c r="D4496" s="402"/>
      <c r="E4496" s="402"/>
      <c r="F4496" s="402"/>
      <c r="G4496" s="402"/>
    </row>
    <row r="4497" customFormat="false" ht="15" hidden="false" customHeight="false" outlineLevel="0" collapsed="false">
      <c r="A4497" s="401"/>
      <c r="B4497" s="402" t="s">
        <v>5</v>
      </c>
      <c r="C4497" s="404" t="s">
        <v>47</v>
      </c>
      <c r="D4497" s="402"/>
      <c r="E4497" s="402"/>
      <c r="F4497" s="402"/>
      <c r="G4497" s="402"/>
    </row>
    <row r="4498" customFormat="false" ht="15" hidden="false" customHeight="false" outlineLevel="0" collapsed="false">
      <c r="A4498" s="401"/>
      <c r="B4498" s="402" t="s">
        <v>410</v>
      </c>
      <c r="C4498" s="436" t="str">
        <f aca="false">A4495</f>
        <v>B.57.a</v>
      </c>
      <c r="D4498" s="402"/>
      <c r="E4498" s="402"/>
      <c r="F4498" s="402"/>
      <c r="G4498" s="402"/>
    </row>
    <row r="4499" customFormat="false" ht="15" hidden="false" customHeight="false" outlineLevel="0" collapsed="false">
      <c r="A4499" s="401"/>
      <c r="B4499" s="402" t="s">
        <v>972</v>
      </c>
      <c r="C4499" s="402" t="s">
        <v>973</v>
      </c>
      <c r="D4499" s="402"/>
      <c r="E4499" s="402"/>
      <c r="F4499" s="402"/>
      <c r="G4499" s="402"/>
      <c r="H4499" s="434"/>
    </row>
    <row r="4500" customFormat="false" ht="15" hidden="false" customHeight="false" outlineLevel="0" collapsed="false">
      <c r="A4500" s="401"/>
      <c r="B4500" s="402" t="s">
        <v>974</v>
      </c>
      <c r="C4500" s="406" t="s">
        <v>1036</v>
      </c>
      <c r="D4500" s="402"/>
      <c r="E4500" s="402"/>
      <c r="F4500" s="402"/>
      <c r="G4500" s="402"/>
    </row>
    <row r="4501" customFormat="false" ht="38.25" hidden="false" customHeight="true" outlineLevel="0" collapsed="false">
      <c r="A4501" s="401"/>
      <c r="B4501" s="402" t="s">
        <v>976</v>
      </c>
      <c r="C4501" s="407" t="s">
        <v>1037</v>
      </c>
      <c r="D4501" s="402"/>
      <c r="E4501" s="402"/>
      <c r="F4501" s="402"/>
      <c r="G4501" s="402"/>
    </row>
    <row r="4502" customFormat="false" ht="27" hidden="false" customHeight="true" outlineLevel="0" collapsed="false">
      <c r="A4502" s="401"/>
      <c r="B4502" s="402"/>
      <c r="C4502" s="402"/>
      <c r="D4502" s="402"/>
      <c r="E4502" s="402"/>
      <c r="F4502" s="402"/>
      <c r="G4502" s="402"/>
    </row>
    <row r="4503" customFormat="false" ht="15" hidden="false" customHeight="false" outlineLevel="0" collapsed="false">
      <c r="A4503" s="401"/>
      <c r="B4503" s="408" t="s">
        <v>978</v>
      </c>
      <c r="C4503" s="408" t="s">
        <v>746</v>
      </c>
      <c r="D4503" s="408" t="s">
        <v>979</v>
      </c>
      <c r="E4503" s="408" t="s">
        <v>980</v>
      </c>
      <c r="F4503" s="408" t="s">
        <v>981</v>
      </c>
      <c r="G4503" s="408" t="s">
        <v>982</v>
      </c>
    </row>
    <row r="4504" customFormat="false" ht="15" hidden="false" customHeight="true" outlineLevel="0" collapsed="false">
      <c r="A4504" s="401"/>
      <c r="B4504" s="437" t="s">
        <v>1002</v>
      </c>
      <c r="C4504" s="437"/>
      <c r="D4504" s="437"/>
      <c r="E4504" s="437"/>
      <c r="F4504" s="437"/>
      <c r="G4504" s="437"/>
    </row>
    <row r="4505" customFormat="false" ht="15" hidden="false" customHeight="false" outlineLevel="0" collapsed="false">
      <c r="A4505" s="401"/>
      <c r="B4505" s="438" t="s">
        <v>1003</v>
      </c>
      <c r="C4505" s="411" t="s">
        <v>1004</v>
      </c>
      <c r="D4505" s="412" t="s">
        <v>985</v>
      </c>
      <c r="E4505" s="439" t="n">
        <v>1</v>
      </c>
      <c r="F4505" s="413" t="n">
        <v>5.6</v>
      </c>
      <c r="G4505" s="414" t="n">
        <f aca="false">E4505*F4505</f>
        <v>5.6</v>
      </c>
    </row>
    <row r="4506" customFormat="false" ht="15" hidden="false" customHeight="false" outlineLevel="0" collapsed="false">
      <c r="A4506" s="401"/>
      <c r="B4506" s="438" t="s">
        <v>419</v>
      </c>
      <c r="C4506" s="411" t="s">
        <v>1005</v>
      </c>
      <c r="D4506" s="412" t="s">
        <v>985</v>
      </c>
      <c r="E4506" s="439" t="n">
        <v>1</v>
      </c>
      <c r="F4506" s="413" t="n">
        <v>7.2</v>
      </c>
      <c r="G4506" s="414" t="n">
        <f aca="false">E4506*F4506</f>
        <v>7.2</v>
      </c>
    </row>
    <row r="4507" customFormat="false" ht="15" hidden="false" customHeight="false" outlineLevel="0" collapsed="false">
      <c r="A4507" s="401"/>
      <c r="B4507" s="438" t="s">
        <v>433</v>
      </c>
      <c r="C4507" s="411" t="s">
        <v>434</v>
      </c>
      <c r="D4507" s="412" t="s">
        <v>985</v>
      </c>
      <c r="E4507" s="439" t="n">
        <v>0.1</v>
      </c>
      <c r="F4507" s="413" t="n">
        <v>36.2</v>
      </c>
      <c r="G4507" s="414" t="n">
        <f aca="false">E4507*F4507</f>
        <v>3.62</v>
      </c>
    </row>
    <row r="4508" customFormat="false" ht="15" hidden="false" customHeight="true" outlineLevel="0" collapsed="false">
      <c r="A4508" s="401"/>
      <c r="B4508" s="421" t="s">
        <v>1021</v>
      </c>
      <c r="C4508" s="421"/>
      <c r="D4508" s="421"/>
      <c r="E4508" s="421"/>
      <c r="F4508" s="421"/>
      <c r="G4508" s="414" t="n">
        <f aca="false">0.1*G4506</f>
        <v>0.72</v>
      </c>
    </row>
    <row r="4509" customFormat="false" ht="15" hidden="false" customHeight="true" outlineLevel="0" collapsed="false">
      <c r="A4509" s="401"/>
      <c r="B4509" s="421" t="s">
        <v>1006</v>
      </c>
      <c r="C4509" s="421"/>
      <c r="D4509" s="421"/>
      <c r="E4509" s="421"/>
      <c r="F4509" s="421"/>
      <c r="G4509" s="422" t="n">
        <f aca="false">SUM(G4505:G4508)</f>
        <v>17.14</v>
      </c>
    </row>
    <row r="4510" customFormat="false" ht="15" hidden="false" customHeight="true" outlineLevel="0" collapsed="false">
      <c r="A4510" s="401"/>
      <c r="B4510" s="423" t="s">
        <v>1007</v>
      </c>
      <c r="C4510" s="423"/>
      <c r="D4510" s="423"/>
      <c r="E4510" s="423"/>
      <c r="F4510" s="423"/>
      <c r="G4510" s="423"/>
    </row>
    <row r="4511" customFormat="false" ht="15" hidden="false" customHeight="false" outlineLevel="0" collapsed="false">
      <c r="A4511" s="401"/>
      <c r="B4511" s="423"/>
      <c r="C4511" s="423"/>
      <c r="D4511" s="423"/>
      <c r="E4511" s="423"/>
      <c r="F4511" s="423"/>
      <c r="G4511" s="423"/>
    </row>
    <row r="4512" customFormat="false" ht="15" hidden="false" customHeight="false" outlineLevel="0" collapsed="false">
      <c r="A4512" s="401"/>
      <c r="B4512" s="440" t="s">
        <v>595</v>
      </c>
      <c r="C4512" s="411" t="s">
        <v>596</v>
      </c>
      <c r="D4512" s="412" t="s">
        <v>1221</v>
      </c>
      <c r="E4512" s="439" t="n">
        <v>0.05</v>
      </c>
      <c r="F4512" s="413" t="n">
        <v>8.15</v>
      </c>
      <c r="G4512" s="414" t="n">
        <f aca="false">E4512*F4512</f>
        <v>0.4075</v>
      </c>
    </row>
    <row r="4513" customFormat="false" ht="15" hidden="false" customHeight="true" outlineLevel="0" collapsed="false">
      <c r="A4513" s="401"/>
      <c r="B4513" s="440" t="s">
        <v>1222</v>
      </c>
      <c r="C4513" s="411" t="s">
        <v>1223</v>
      </c>
      <c r="D4513" s="412" t="s">
        <v>1221</v>
      </c>
      <c r="E4513" s="439" t="n">
        <v>0.05</v>
      </c>
      <c r="F4513" s="413" t="n">
        <v>11.2</v>
      </c>
      <c r="G4513" s="414" t="n">
        <f aca="false">E4513*F4513</f>
        <v>0.56</v>
      </c>
    </row>
    <row r="4514" customFormat="false" ht="15" hidden="false" customHeight="true" outlineLevel="0" collapsed="false">
      <c r="A4514" s="401"/>
      <c r="B4514" s="440" t="s">
        <v>1305</v>
      </c>
      <c r="C4514" s="411" t="s">
        <v>1304</v>
      </c>
      <c r="D4514" s="412" t="s">
        <v>1025</v>
      </c>
      <c r="E4514" s="439" t="n">
        <v>1</v>
      </c>
      <c r="F4514" s="413" t="n">
        <v>344.61</v>
      </c>
      <c r="G4514" s="414" t="n">
        <f aca="false">E4514*F4514</f>
        <v>344.61</v>
      </c>
    </row>
    <row r="4515" customFormat="false" ht="15" hidden="false" customHeight="false" outlineLevel="0" collapsed="false">
      <c r="A4515" s="401"/>
      <c r="B4515" s="440" t="s">
        <v>589</v>
      </c>
      <c r="C4515" s="411" t="s">
        <v>590</v>
      </c>
      <c r="D4515" s="412" t="s">
        <v>1046</v>
      </c>
      <c r="E4515" s="439" t="n">
        <v>5</v>
      </c>
      <c r="F4515" s="413" t="n">
        <v>3.44</v>
      </c>
      <c r="G4515" s="414" t="n">
        <f aca="false">E4515*F4515</f>
        <v>17.2</v>
      </c>
    </row>
    <row r="4516" customFormat="false" ht="15" hidden="false" customHeight="true" outlineLevel="0" collapsed="false">
      <c r="A4516" s="401"/>
      <c r="B4516" s="421" t="s">
        <v>1008</v>
      </c>
      <c r="C4516" s="421"/>
      <c r="D4516" s="421"/>
      <c r="E4516" s="421"/>
      <c r="F4516" s="421"/>
      <c r="G4516" s="422" t="n">
        <f aca="false">SUM(G4512:G4515)</f>
        <v>362.7775</v>
      </c>
    </row>
    <row r="4517" customFormat="false" ht="15" hidden="false" customHeight="true" outlineLevel="0" collapsed="false">
      <c r="A4517" s="401"/>
      <c r="B4517" s="423" t="s">
        <v>1009</v>
      </c>
      <c r="C4517" s="423"/>
      <c r="D4517" s="423"/>
      <c r="E4517" s="423"/>
      <c r="F4517" s="423"/>
      <c r="G4517" s="423"/>
    </row>
    <row r="4518" customFormat="false" ht="24.75" hidden="false" customHeight="false" outlineLevel="0" collapsed="false">
      <c r="A4518" s="401"/>
      <c r="B4518" s="438" t="s">
        <v>600</v>
      </c>
      <c r="C4518" s="411" t="s">
        <v>601</v>
      </c>
      <c r="D4518" s="412" t="s">
        <v>971</v>
      </c>
      <c r="E4518" s="439" t="n">
        <f aca="false">E4505</f>
        <v>1</v>
      </c>
      <c r="F4518" s="413" t="n">
        <v>100.06</v>
      </c>
      <c r="G4518" s="414" t="n">
        <v>50.03</v>
      </c>
    </row>
    <row r="4519" customFormat="false" ht="15" hidden="false" customHeight="true" outlineLevel="0" collapsed="false">
      <c r="A4519" s="401"/>
      <c r="B4519" s="421" t="s">
        <v>1012</v>
      </c>
      <c r="C4519" s="421"/>
      <c r="D4519" s="421"/>
      <c r="E4519" s="421"/>
      <c r="F4519" s="421"/>
      <c r="G4519" s="422" t="n">
        <v>50.03</v>
      </c>
    </row>
    <row r="4520" customFormat="false" ht="15" hidden="false" customHeight="true" outlineLevel="0" collapsed="false">
      <c r="A4520" s="401"/>
      <c r="B4520" s="423" t="s">
        <v>1013</v>
      </c>
      <c r="C4520" s="423"/>
      <c r="D4520" s="423"/>
      <c r="E4520" s="423"/>
      <c r="F4520" s="423"/>
      <c r="G4520" s="423"/>
    </row>
    <row r="4521" customFormat="false" ht="15" hidden="false" customHeight="false" outlineLevel="0" collapsed="false">
      <c r="A4521" s="401"/>
      <c r="B4521" s="441"/>
      <c r="C4521" s="411"/>
      <c r="D4521" s="412"/>
      <c r="E4521" s="439"/>
      <c r="F4521" s="439"/>
      <c r="G4521" s="414"/>
    </row>
    <row r="4522" customFormat="false" ht="15" hidden="false" customHeight="true" outlineLevel="0" collapsed="false">
      <c r="A4522" s="401"/>
      <c r="B4522" s="441"/>
      <c r="C4522" s="442"/>
      <c r="D4522" s="412"/>
      <c r="E4522" s="439"/>
      <c r="F4522" s="443"/>
      <c r="G4522" s="414"/>
    </row>
    <row r="4523" customFormat="false" ht="15" hidden="false" customHeight="false" outlineLevel="0" collapsed="false">
      <c r="A4523" s="401"/>
      <c r="B4523" s="444"/>
      <c r="C4523" s="445"/>
      <c r="D4523" s="446"/>
      <c r="E4523" s="447"/>
      <c r="F4523" s="446"/>
      <c r="G4523" s="447"/>
    </row>
    <row r="4524" customFormat="false" ht="15" hidden="false" customHeight="true" outlineLevel="0" collapsed="false">
      <c r="A4524" s="401"/>
      <c r="B4524" s="420" t="s">
        <v>1014</v>
      </c>
      <c r="C4524" s="420"/>
      <c r="D4524" s="420"/>
      <c r="E4524" s="420"/>
      <c r="F4524" s="420"/>
      <c r="G4524" s="448" t="n">
        <v>0</v>
      </c>
    </row>
    <row r="4525" customFormat="false" ht="15" hidden="false" customHeight="false" outlineLevel="0" collapsed="false">
      <c r="A4525" s="401"/>
      <c r="B4525" s="420"/>
      <c r="C4525" s="420"/>
      <c r="D4525" s="420"/>
      <c r="E4525" s="420"/>
      <c r="F4525" s="420"/>
      <c r="G4525" s="420"/>
    </row>
    <row r="4526" customFormat="false" ht="16.5" hidden="false" customHeight="false" outlineLevel="0" collapsed="false">
      <c r="A4526" s="401"/>
      <c r="B4526" s="420"/>
      <c r="C4526" s="420"/>
      <c r="D4526" s="420"/>
      <c r="E4526" s="420"/>
      <c r="F4526" s="423" t="s">
        <v>994</v>
      </c>
      <c r="G4526" s="422" t="n">
        <f aca="false">G4519+G4516+G4509</f>
        <v>429.9475</v>
      </c>
    </row>
    <row r="4527" customFormat="false" ht="15" hidden="false" customHeight="true" outlineLevel="0" collapsed="false">
      <c r="A4527" s="401"/>
      <c r="B4527" s="420"/>
      <c r="C4527" s="420"/>
      <c r="D4527" s="420"/>
      <c r="E4527" s="420"/>
      <c r="F4527" s="423" t="s">
        <v>1015</v>
      </c>
      <c r="G4527" s="422" t="n">
        <f aca="false">'3 - Encargos Soc Anexo C'!$C$55%*'6- Comp Preç Unit'!G4509</f>
        <v>20.055514</v>
      </c>
    </row>
    <row r="4528" customFormat="false" ht="15" hidden="false" customHeight="false" outlineLevel="0" collapsed="false">
      <c r="A4528" s="401"/>
      <c r="B4528" s="449"/>
      <c r="C4528" s="449"/>
      <c r="D4528" s="425"/>
      <c r="E4528" s="425"/>
      <c r="F4528" s="423" t="s">
        <v>996</v>
      </c>
      <c r="G4528" s="426" t="n">
        <f aca="false">'4 - BDI - Anexo D'!$I$26*(G4526+G4527)</f>
        <v>129.160232726655</v>
      </c>
    </row>
    <row r="4529" customFormat="false" ht="16.5" hidden="false" customHeight="false" outlineLevel="0" collapsed="false">
      <c r="A4529" s="401"/>
      <c r="B4529" s="449"/>
      <c r="C4529" s="449"/>
      <c r="D4529" s="425"/>
      <c r="E4529" s="425"/>
      <c r="F4529" s="450" t="s">
        <v>1017</v>
      </c>
      <c r="G4529" s="451" t="n">
        <f aca="false">SUM(G4526:G4528)</f>
        <v>579.163246726655</v>
      </c>
    </row>
    <row r="4530" customFormat="false" ht="16.5" hidden="false" customHeight="false" outlineLevel="0" collapsed="false">
      <c r="A4530" s="452"/>
      <c r="B4530" s="452"/>
      <c r="C4530" s="452"/>
      <c r="D4530" s="452"/>
      <c r="E4530" s="452"/>
      <c r="F4530" s="450" t="s">
        <v>1018</v>
      </c>
      <c r="G4530" s="451" t="n">
        <f aca="false">SUM(G4526:G4527)</f>
        <v>450.003014</v>
      </c>
    </row>
    <row r="4532" customFormat="false" ht="16.5" hidden="false" customHeight="false" outlineLevel="0" collapsed="false">
      <c r="A4532" s="453" t="str">
        <f aca="false">'Orçamento Básico - Anexo A'!A198</f>
        <v>B.58.a</v>
      </c>
      <c r="B4532" s="432"/>
      <c r="C4532" s="479" t="str">
        <f aca="false">'Orçamento Básico - Anexo A'!B197</f>
        <v>Instalação de mangueira luminosa com 50 m para ornatos natalinos</v>
      </c>
      <c r="D4532" s="432" t="s">
        <v>47</v>
      </c>
      <c r="E4532" s="432"/>
      <c r="F4532" s="432"/>
      <c r="G4532" s="454" t="n">
        <f aca="false">G4567</f>
        <v>4500.003014</v>
      </c>
    </row>
    <row r="4533" customFormat="false" ht="16.5" hidden="false" customHeight="false" outlineLevel="0" collapsed="false">
      <c r="A4533" s="401"/>
      <c r="B4533" s="402" t="s">
        <v>408</v>
      </c>
      <c r="C4533" s="480" t="str">
        <f aca="false">'Orçamento Básico - Anexo A'!B198</f>
        <v>Instalação de mangueira luminosa com 50m para ornatos natalinos - Sistema a LED com alternancias de cores.</v>
      </c>
      <c r="D4533" s="402"/>
      <c r="E4533" s="402"/>
      <c r="F4533" s="402"/>
      <c r="G4533" s="402"/>
      <c r="H4533" s="434"/>
    </row>
    <row r="4534" customFormat="false" ht="15" hidden="false" customHeight="false" outlineLevel="0" collapsed="false">
      <c r="A4534" s="401"/>
      <c r="B4534" s="402" t="s">
        <v>5</v>
      </c>
      <c r="C4534" s="404" t="s">
        <v>47</v>
      </c>
      <c r="D4534" s="402"/>
      <c r="E4534" s="402"/>
      <c r="F4534" s="402"/>
      <c r="G4534" s="402"/>
    </row>
    <row r="4535" customFormat="false" ht="15" hidden="false" customHeight="false" outlineLevel="0" collapsed="false">
      <c r="A4535" s="401"/>
      <c r="B4535" s="402" t="s">
        <v>410</v>
      </c>
      <c r="C4535" s="436" t="str">
        <f aca="false">A4532</f>
        <v>B.58.a</v>
      </c>
      <c r="D4535" s="402"/>
      <c r="E4535" s="402"/>
      <c r="F4535" s="402"/>
      <c r="G4535" s="402"/>
    </row>
    <row r="4536" customFormat="false" ht="15" hidden="false" customHeight="false" outlineLevel="0" collapsed="false">
      <c r="A4536" s="401"/>
      <c r="B4536" s="402" t="s">
        <v>972</v>
      </c>
      <c r="C4536" s="402" t="s">
        <v>973</v>
      </c>
      <c r="D4536" s="402"/>
      <c r="E4536" s="402"/>
      <c r="F4536" s="402"/>
      <c r="G4536" s="402"/>
    </row>
    <row r="4537" customFormat="false" ht="15" hidden="false" customHeight="false" outlineLevel="0" collapsed="false">
      <c r="A4537" s="401"/>
      <c r="B4537" s="402" t="s">
        <v>974</v>
      </c>
      <c r="C4537" s="406" t="s">
        <v>1036</v>
      </c>
      <c r="D4537" s="402"/>
      <c r="E4537" s="402"/>
      <c r="F4537" s="402"/>
      <c r="G4537" s="402"/>
    </row>
    <row r="4538" customFormat="false" ht="15" hidden="false" customHeight="false" outlineLevel="0" collapsed="false">
      <c r="A4538" s="401"/>
      <c r="B4538" s="402" t="s">
        <v>976</v>
      </c>
      <c r="C4538" s="407" t="s">
        <v>1037</v>
      </c>
      <c r="D4538" s="402"/>
      <c r="E4538" s="402"/>
      <c r="F4538" s="402"/>
      <c r="G4538" s="402"/>
    </row>
    <row r="4539" customFormat="false" ht="15" hidden="false" customHeight="false" outlineLevel="0" collapsed="false">
      <c r="A4539" s="401"/>
      <c r="B4539" s="402"/>
      <c r="C4539" s="402"/>
      <c r="D4539" s="402"/>
      <c r="E4539" s="402"/>
      <c r="F4539" s="402"/>
      <c r="G4539" s="402"/>
    </row>
    <row r="4540" customFormat="false" ht="15" hidden="false" customHeight="false" outlineLevel="0" collapsed="false">
      <c r="A4540" s="401"/>
      <c r="B4540" s="408" t="s">
        <v>978</v>
      </c>
      <c r="C4540" s="408" t="s">
        <v>746</v>
      </c>
      <c r="D4540" s="408" t="s">
        <v>979</v>
      </c>
      <c r="E4540" s="408" t="s">
        <v>980</v>
      </c>
      <c r="F4540" s="408" t="s">
        <v>981</v>
      </c>
      <c r="G4540" s="408" t="s">
        <v>982</v>
      </c>
    </row>
    <row r="4541" customFormat="false" ht="15" hidden="false" customHeight="true" outlineLevel="0" collapsed="false">
      <c r="A4541" s="401"/>
      <c r="B4541" s="437" t="s">
        <v>1002</v>
      </c>
      <c r="C4541" s="437"/>
      <c r="D4541" s="437"/>
      <c r="E4541" s="437"/>
      <c r="F4541" s="437"/>
      <c r="G4541" s="437"/>
    </row>
    <row r="4542" customFormat="false" ht="15" hidden="false" customHeight="false" outlineLevel="0" collapsed="false">
      <c r="A4542" s="401"/>
      <c r="B4542" s="438" t="s">
        <v>1003</v>
      </c>
      <c r="C4542" s="411" t="s">
        <v>1004</v>
      </c>
      <c r="D4542" s="412" t="s">
        <v>985</v>
      </c>
      <c r="E4542" s="439" t="n">
        <v>1</v>
      </c>
      <c r="F4542" s="413" t="n">
        <v>5.6</v>
      </c>
      <c r="G4542" s="414" t="n">
        <f aca="false">E4542*F4542</f>
        <v>5.6</v>
      </c>
    </row>
    <row r="4543" customFormat="false" ht="15" hidden="false" customHeight="false" outlineLevel="0" collapsed="false">
      <c r="A4543" s="401"/>
      <c r="B4543" s="438" t="s">
        <v>419</v>
      </c>
      <c r="C4543" s="411" t="s">
        <v>1005</v>
      </c>
      <c r="D4543" s="412" t="s">
        <v>985</v>
      </c>
      <c r="E4543" s="439" t="n">
        <v>1</v>
      </c>
      <c r="F4543" s="413" t="n">
        <v>7.2</v>
      </c>
      <c r="G4543" s="414" t="n">
        <f aca="false">E4543*F4543</f>
        <v>7.2</v>
      </c>
    </row>
    <row r="4544" customFormat="false" ht="15" hidden="false" customHeight="false" outlineLevel="0" collapsed="false">
      <c r="A4544" s="401"/>
      <c r="B4544" s="438" t="s">
        <v>433</v>
      </c>
      <c r="C4544" s="411" t="s">
        <v>434</v>
      </c>
      <c r="D4544" s="412" t="s">
        <v>985</v>
      </c>
      <c r="E4544" s="439" t="n">
        <v>0.1</v>
      </c>
      <c r="F4544" s="413" t="n">
        <v>36.2</v>
      </c>
      <c r="G4544" s="414" t="n">
        <f aca="false">E4544*F4544</f>
        <v>3.62</v>
      </c>
    </row>
    <row r="4545" customFormat="false" ht="15" hidden="false" customHeight="true" outlineLevel="0" collapsed="false">
      <c r="A4545" s="401"/>
      <c r="B4545" s="421" t="s">
        <v>1021</v>
      </c>
      <c r="C4545" s="421"/>
      <c r="D4545" s="421"/>
      <c r="E4545" s="421"/>
      <c r="F4545" s="421"/>
      <c r="G4545" s="414" t="n">
        <f aca="false">0.1*G4543</f>
        <v>0.72</v>
      </c>
    </row>
    <row r="4546" customFormat="false" ht="15" hidden="false" customHeight="true" outlineLevel="0" collapsed="false">
      <c r="A4546" s="401"/>
      <c r="B4546" s="421" t="s">
        <v>1006</v>
      </c>
      <c r="C4546" s="421"/>
      <c r="D4546" s="421"/>
      <c r="E4546" s="421"/>
      <c r="F4546" s="421"/>
      <c r="G4546" s="422" t="n">
        <f aca="false">SUM(G4542:G4545)</f>
        <v>17.14</v>
      </c>
    </row>
    <row r="4547" customFormat="false" ht="15" hidden="false" customHeight="true" outlineLevel="0" collapsed="false">
      <c r="A4547" s="401"/>
      <c r="B4547" s="423" t="s">
        <v>1007</v>
      </c>
      <c r="C4547" s="423"/>
      <c r="D4547" s="423"/>
      <c r="E4547" s="423"/>
      <c r="F4547" s="423"/>
      <c r="G4547" s="423"/>
    </row>
    <row r="4548" customFormat="false" ht="15" hidden="false" customHeight="false" outlineLevel="0" collapsed="false">
      <c r="A4548" s="401"/>
      <c r="B4548" s="423"/>
      <c r="C4548" s="423"/>
      <c r="D4548" s="423"/>
      <c r="E4548" s="423"/>
      <c r="F4548" s="423"/>
      <c r="G4548" s="423"/>
    </row>
    <row r="4549" customFormat="false" ht="15" hidden="false" customHeight="false" outlineLevel="0" collapsed="false">
      <c r="A4549" s="401"/>
      <c r="B4549" s="440" t="s">
        <v>595</v>
      </c>
      <c r="C4549" s="411" t="s">
        <v>596</v>
      </c>
      <c r="D4549" s="412" t="s">
        <v>1221</v>
      </c>
      <c r="E4549" s="439" t="n">
        <v>0.05</v>
      </c>
      <c r="F4549" s="413" t="n">
        <v>8.15</v>
      </c>
      <c r="G4549" s="414" t="n">
        <f aca="false">E4549*F4549</f>
        <v>0.4075</v>
      </c>
    </row>
    <row r="4550" customFormat="false" ht="15" hidden="false" customHeight="false" outlineLevel="0" collapsed="false">
      <c r="A4550" s="401"/>
      <c r="B4550" s="440" t="s">
        <v>1222</v>
      </c>
      <c r="C4550" s="411" t="s">
        <v>1223</v>
      </c>
      <c r="D4550" s="412" t="s">
        <v>1221</v>
      </c>
      <c r="E4550" s="439" t="n">
        <v>0.05</v>
      </c>
      <c r="F4550" s="413" t="n">
        <v>11.2</v>
      </c>
      <c r="G4550" s="414" t="n">
        <f aca="false">E4550*F4550</f>
        <v>0.56</v>
      </c>
    </row>
    <row r="4551" customFormat="false" ht="15" hidden="false" customHeight="false" outlineLevel="0" collapsed="false">
      <c r="A4551" s="401"/>
      <c r="B4551" s="440" t="s">
        <v>1306</v>
      </c>
      <c r="C4551" s="411" t="s">
        <v>1307</v>
      </c>
      <c r="D4551" s="412" t="s">
        <v>1025</v>
      </c>
      <c r="E4551" s="439" t="n">
        <v>1</v>
      </c>
      <c r="F4551" s="413" t="n">
        <v>4394.61</v>
      </c>
      <c r="G4551" s="414" t="n">
        <f aca="false">E4551*F4551</f>
        <v>4394.61</v>
      </c>
    </row>
    <row r="4552" customFormat="false" ht="15" hidden="false" customHeight="false" outlineLevel="0" collapsed="false">
      <c r="A4552" s="401"/>
      <c r="B4552" s="440" t="s">
        <v>589</v>
      </c>
      <c r="C4552" s="411" t="s">
        <v>590</v>
      </c>
      <c r="D4552" s="412" t="s">
        <v>1046</v>
      </c>
      <c r="E4552" s="439" t="n">
        <v>5</v>
      </c>
      <c r="F4552" s="413" t="n">
        <v>3.44</v>
      </c>
      <c r="G4552" s="414" t="n">
        <f aca="false">E4552*F4552</f>
        <v>17.2</v>
      </c>
    </row>
    <row r="4553" customFormat="false" ht="15" hidden="false" customHeight="true" outlineLevel="0" collapsed="false">
      <c r="A4553" s="401"/>
      <c r="B4553" s="421" t="s">
        <v>1008</v>
      </c>
      <c r="C4553" s="421"/>
      <c r="D4553" s="421"/>
      <c r="E4553" s="421"/>
      <c r="F4553" s="421"/>
      <c r="G4553" s="422" t="n">
        <f aca="false">SUM(G4549:G4552)</f>
        <v>4412.7775</v>
      </c>
    </row>
    <row r="4554" customFormat="false" ht="15" hidden="false" customHeight="true" outlineLevel="0" collapsed="false">
      <c r="A4554" s="401"/>
      <c r="B4554" s="423" t="s">
        <v>1009</v>
      </c>
      <c r="C4554" s="423"/>
      <c r="D4554" s="423"/>
      <c r="E4554" s="423"/>
      <c r="F4554" s="423"/>
      <c r="G4554" s="423"/>
    </row>
    <row r="4555" customFormat="false" ht="24.75" hidden="false" customHeight="false" outlineLevel="0" collapsed="false">
      <c r="A4555" s="401"/>
      <c r="B4555" s="438" t="s">
        <v>600</v>
      </c>
      <c r="C4555" s="411" t="s">
        <v>601</v>
      </c>
      <c r="D4555" s="412" t="s">
        <v>971</v>
      </c>
      <c r="E4555" s="439" t="n">
        <f aca="false">E4542</f>
        <v>1</v>
      </c>
      <c r="F4555" s="413" t="n">
        <v>100.06</v>
      </c>
      <c r="G4555" s="414" t="n">
        <v>50.03</v>
      </c>
    </row>
    <row r="4556" customFormat="false" ht="15" hidden="false" customHeight="true" outlineLevel="0" collapsed="false">
      <c r="A4556" s="401"/>
      <c r="B4556" s="421" t="s">
        <v>1012</v>
      </c>
      <c r="C4556" s="421"/>
      <c r="D4556" s="421"/>
      <c r="E4556" s="421"/>
      <c r="F4556" s="421"/>
      <c r="G4556" s="422" t="n">
        <v>50.03</v>
      </c>
    </row>
    <row r="4557" customFormat="false" ht="15" hidden="false" customHeight="true" outlineLevel="0" collapsed="false">
      <c r="A4557" s="401"/>
      <c r="B4557" s="423" t="s">
        <v>1013</v>
      </c>
      <c r="C4557" s="423"/>
      <c r="D4557" s="423"/>
      <c r="E4557" s="423"/>
      <c r="F4557" s="423"/>
      <c r="G4557" s="423"/>
    </row>
    <row r="4558" customFormat="false" ht="15" hidden="false" customHeight="false" outlineLevel="0" collapsed="false">
      <c r="A4558" s="401"/>
      <c r="B4558" s="441"/>
      <c r="C4558" s="411"/>
      <c r="D4558" s="412"/>
      <c r="E4558" s="439"/>
      <c r="F4558" s="439"/>
      <c r="G4558" s="414"/>
    </row>
    <row r="4559" customFormat="false" ht="15" hidden="false" customHeight="false" outlineLevel="0" collapsed="false">
      <c r="A4559" s="401"/>
      <c r="B4559" s="441"/>
      <c r="C4559" s="442"/>
      <c r="D4559" s="412"/>
      <c r="E4559" s="439"/>
      <c r="F4559" s="443"/>
      <c r="G4559" s="414"/>
    </row>
    <row r="4560" customFormat="false" ht="15" hidden="false" customHeight="false" outlineLevel="0" collapsed="false">
      <c r="A4560" s="401"/>
      <c r="B4560" s="444"/>
      <c r="C4560" s="445"/>
      <c r="D4560" s="446"/>
      <c r="E4560" s="447"/>
      <c r="F4560" s="446"/>
      <c r="G4560" s="447"/>
    </row>
    <row r="4561" customFormat="false" ht="15" hidden="false" customHeight="true" outlineLevel="0" collapsed="false">
      <c r="A4561" s="401"/>
      <c r="B4561" s="420" t="s">
        <v>1014</v>
      </c>
      <c r="C4561" s="420"/>
      <c r="D4561" s="420"/>
      <c r="E4561" s="420"/>
      <c r="F4561" s="420"/>
      <c r="G4561" s="448" t="n">
        <v>0</v>
      </c>
    </row>
    <row r="4562" customFormat="false" ht="15" hidden="false" customHeight="false" outlineLevel="0" collapsed="false">
      <c r="A4562" s="401"/>
      <c r="B4562" s="420"/>
      <c r="C4562" s="420"/>
      <c r="D4562" s="420"/>
      <c r="E4562" s="420"/>
      <c r="F4562" s="420"/>
      <c r="G4562" s="420"/>
    </row>
    <row r="4563" customFormat="false" ht="16.5" hidden="false" customHeight="false" outlineLevel="0" collapsed="false">
      <c r="A4563" s="401"/>
      <c r="B4563" s="420"/>
      <c r="C4563" s="420"/>
      <c r="D4563" s="420"/>
      <c r="E4563" s="420"/>
      <c r="F4563" s="423" t="s">
        <v>994</v>
      </c>
      <c r="G4563" s="422" t="n">
        <f aca="false">G4556+G4553+G4546</f>
        <v>4479.9475</v>
      </c>
    </row>
    <row r="4564" customFormat="false" ht="24.75" hidden="false" customHeight="false" outlineLevel="0" collapsed="false">
      <c r="A4564" s="401"/>
      <c r="B4564" s="420"/>
      <c r="C4564" s="420"/>
      <c r="D4564" s="420"/>
      <c r="E4564" s="420"/>
      <c r="F4564" s="423" t="s">
        <v>1015</v>
      </c>
      <c r="G4564" s="422" t="n">
        <f aca="false">'3 - Encargos Soc Anexo C'!$C$55%*'6- Comp Preç Unit'!G4546</f>
        <v>20.055514</v>
      </c>
    </row>
    <row r="4565" customFormat="false" ht="15" hidden="false" customHeight="false" outlineLevel="0" collapsed="false">
      <c r="A4565" s="401"/>
      <c r="B4565" s="449"/>
      <c r="C4565" s="449"/>
      <c r="D4565" s="425"/>
      <c r="E4565" s="425"/>
      <c r="F4565" s="423" t="s">
        <v>996</v>
      </c>
      <c r="G4565" s="426" t="n">
        <f aca="false">'4 - BDI - Anexo D'!$I$26*(G4563+G4564)</f>
        <v>1291.59454153986</v>
      </c>
    </row>
    <row r="4566" customFormat="false" ht="16.5" hidden="false" customHeight="false" outlineLevel="0" collapsed="false">
      <c r="A4566" s="401"/>
      <c r="B4566" s="449"/>
      <c r="C4566" s="449"/>
      <c r="D4566" s="425"/>
      <c r="E4566" s="425"/>
      <c r="F4566" s="450" t="s">
        <v>1017</v>
      </c>
      <c r="G4566" s="451" t="n">
        <f aca="false">SUM(G4563:G4565)</f>
        <v>5791.59755553986</v>
      </c>
    </row>
    <row r="4567" customFormat="false" ht="16.5" hidden="false" customHeight="false" outlineLevel="0" collapsed="false">
      <c r="A4567" s="452"/>
      <c r="B4567" s="452"/>
      <c r="C4567" s="452"/>
      <c r="D4567" s="452"/>
      <c r="E4567" s="452"/>
      <c r="F4567" s="450" t="s">
        <v>1018</v>
      </c>
      <c r="G4567" s="451" t="n">
        <f aca="false">SUM(G4563:G4564)</f>
        <v>4500.003014</v>
      </c>
    </row>
    <row r="4569" customFormat="false" ht="16.5" hidden="false" customHeight="false" outlineLevel="0" collapsed="false">
      <c r="A4569" s="453" t="str">
        <f aca="false">'Orçamento Básico - Anexo A'!A200</f>
        <v>B.59.a</v>
      </c>
      <c r="B4569" s="432"/>
      <c r="C4569" s="479" t="str">
        <f aca="false">'Orçamento Básico - Anexo A'!B199</f>
        <v>Instalação de cordao luminoso com 200 micro lampadas ou Led´s paraornatos natalinos</v>
      </c>
      <c r="D4569" s="432" t="s">
        <v>47</v>
      </c>
      <c r="E4569" s="432"/>
      <c r="F4569" s="432"/>
      <c r="G4569" s="454" t="n">
        <f aca="false">G4604</f>
        <v>450.003014</v>
      </c>
    </row>
    <row r="4570" customFormat="false" ht="24.75" hidden="false" customHeight="false" outlineLevel="0" collapsed="false">
      <c r="A4570" s="401"/>
      <c r="B4570" s="402" t="s">
        <v>408</v>
      </c>
      <c r="C4570" s="480" t="str">
        <f aca="false">'Orçamento Básico - Anexo A'!B200</f>
        <v>Instalação de cordao luminoso com 200 micro lampadas ou Led´s paraornatos natalinos - Sistema a LED com alternancias de cores.</v>
      </c>
      <c r="D4570" s="402"/>
      <c r="E4570" s="402"/>
      <c r="F4570" s="402"/>
      <c r="G4570" s="402"/>
    </row>
    <row r="4571" customFormat="false" ht="15" hidden="false" customHeight="false" outlineLevel="0" collapsed="false">
      <c r="A4571" s="401"/>
      <c r="B4571" s="402" t="s">
        <v>5</v>
      </c>
      <c r="C4571" s="404" t="s">
        <v>47</v>
      </c>
      <c r="D4571" s="402"/>
      <c r="E4571" s="402"/>
      <c r="F4571" s="402"/>
      <c r="G4571" s="402"/>
    </row>
    <row r="4572" customFormat="false" ht="15" hidden="false" customHeight="false" outlineLevel="0" collapsed="false">
      <c r="A4572" s="401"/>
      <c r="B4572" s="402" t="s">
        <v>410</v>
      </c>
      <c r="C4572" s="436" t="str">
        <f aca="false">A4569</f>
        <v>B.59.a</v>
      </c>
      <c r="D4572" s="402"/>
      <c r="E4572" s="402"/>
      <c r="F4572" s="402"/>
      <c r="G4572" s="402"/>
    </row>
    <row r="4573" customFormat="false" ht="15" hidden="false" customHeight="false" outlineLevel="0" collapsed="false">
      <c r="A4573" s="401"/>
      <c r="B4573" s="402" t="s">
        <v>972</v>
      </c>
      <c r="C4573" s="402" t="s">
        <v>973</v>
      </c>
      <c r="D4573" s="402"/>
      <c r="E4573" s="402"/>
      <c r="F4573" s="402"/>
      <c r="G4573" s="402"/>
    </row>
    <row r="4574" customFormat="false" ht="15" hidden="false" customHeight="false" outlineLevel="0" collapsed="false">
      <c r="A4574" s="401"/>
      <c r="B4574" s="402" t="s">
        <v>974</v>
      </c>
      <c r="C4574" s="406" t="s">
        <v>1036</v>
      </c>
      <c r="D4574" s="402"/>
      <c r="E4574" s="402"/>
      <c r="F4574" s="402"/>
      <c r="G4574" s="402"/>
    </row>
    <row r="4575" customFormat="false" ht="15" hidden="false" customHeight="false" outlineLevel="0" collapsed="false">
      <c r="A4575" s="401"/>
      <c r="B4575" s="402" t="s">
        <v>976</v>
      </c>
      <c r="C4575" s="407" t="s">
        <v>1037</v>
      </c>
      <c r="D4575" s="402"/>
      <c r="E4575" s="402"/>
      <c r="F4575" s="402"/>
      <c r="G4575" s="402"/>
    </row>
    <row r="4576" customFormat="false" ht="15" hidden="false" customHeight="false" outlineLevel="0" collapsed="false">
      <c r="A4576" s="401"/>
      <c r="B4576" s="402"/>
      <c r="C4576" s="402"/>
      <c r="D4576" s="402"/>
      <c r="E4576" s="402"/>
      <c r="F4576" s="402"/>
      <c r="G4576" s="402"/>
    </row>
    <row r="4577" customFormat="false" ht="15" hidden="false" customHeight="false" outlineLevel="0" collapsed="false">
      <c r="A4577" s="401"/>
      <c r="B4577" s="408" t="s">
        <v>978</v>
      </c>
      <c r="C4577" s="408" t="s">
        <v>746</v>
      </c>
      <c r="D4577" s="408" t="s">
        <v>979</v>
      </c>
      <c r="E4577" s="408" t="s">
        <v>980</v>
      </c>
      <c r="F4577" s="408" t="s">
        <v>981</v>
      </c>
      <c r="G4577" s="408" t="s">
        <v>982</v>
      </c>
    </row>
    <row r="4578" customFormat="false" ht="15" hidden="false" customHeight="true" outlineLevel="0" collapsed="false">
      <c r="A4578" s="401"/>
      <c r="B4578" s="437" t="s">
        <v>1002</v>
      </c>
      <c r="C4578" s="437"/>
      <c r="D4578" s="437"/>
      <c r="E4578" s="437"/>
      <c r="F4578" s="437"/>
      <c r="G4578" s="437"/>
    </row>
    <row r="4579" customFormat="false" ht="15" hidden="false" customHeight="false" outlineLevel="0" collapsed="false">
      <c r="A4579" s="401"/>
      <c r="B4579" s="438" t="s">
        <v>1003</v>
      </c>
      <c r="C4579" s="411" t="s">
        <v>1004</v>
      </c>
      <c r="D4579" s="412" t="s">
        <v>985</v>
      </c>
      <c r="E4579" s="439" t="n">
        <v>1</v>
      </c>
      <c r="F4579" s="413" t="n">
        <v>5.6</v>
      </c>
      <c r="G4579" s="414" t="n">
        <f aca="false">E4579*F4579</f>
        <v>5.6</v>
      </c>
    </row>
    <row r="4580" customFormat="false" ht="15" hidden="false" customHeight="false" outlineLevel="0" collapsed="false">
      <c r="A4580" s="401"/>
      <c r="B4580" s="438" t="s">
        <v>419</v>
      </c>
      <c r="C4580" s="411" t="s">
        <v>1005</v>
      </c>
      <c r="D4580" s="412" t="s">
        <v>985</v>
      </c>
      <c r="E4580" s="439" t="n">
        <v>1</v>
      </c>
      <c r="F4580" s="413" t="n">
        <v>7.2</v>
      </c>
      <c r="G4580" s="414" t="n">
        <f aca="false">E4580*F4580</f>
        <v>7.2</v>
      </c>
    </row>
    <row r="4581" customFormat="false" ht="15" hidden="false" customHeight="false" outlineLevel="0" collapsed="false">
      <c r="A4581" s="401"/>
      <c r="B4581" s="438" t="s">
        <v>433</v>
      </c>
      <c r="C4581" s="411" t="s">
        <v>434</v>
      </c>
      <c r="D4581" s="412" t="s">
        <v>985</v>
      </c>
      <c r="E4581" s="439" t="n">
        <v>0.1</v>
      </c>
      <c r="F4581" s="413" t="n">
        <v>36.2</v>
      </c>
      <c r="G4581" s="414" t="n">
        <f aca="false">E4581*F4581</f>
        <v>3.62</v>
      </c>
    </row>
    <row r="4582" customFormat="false" ht="15" hidden="false" customHeight="true" outlineLevel="0" collapsed="false">
      <c r="A4582" s="401"/>
      <c r="B4582" s="421" t="s">
        <v>1021</v>
      </c>
      <c r="C4582" s="421"/>
      <c r="D4582" s="421"/>
      <c r="E4582" s="421"/>
      <c r="F4582" s="421"/>
      <c r="G4582" s="414" t="n">
        <f aca="false">0.1*G4580</f>
        <v>0.72</v>
      </c>
    </row>
    <row r="4583" customFormat="false" ht="15" hidden="false" customHeight="true" outlineLevel="0" collapsed="false">
      <c r="A4583" s="401"/>
      <c r="B4583" s="421" t="s">
        <v>1006</v>
      </c>
      <c r="C4583" s="421"/>
      <c r="D4583" s="421"/>
      <c r="E4583" s="421"/>
      <c r="F4583" s="421"/>
      <c r="G4583" s="422" t="n">
        <f aca="false">SUM(G4579:G4582)</f>
        <v>17.14</v>
      </c>
    </row>
    <row r="4584" customFormat="false" ht="15" hidden="false" customHeight="true" outlineLevel="0" collapsed="false">
      <c r="A4584" s="401"/>
      <c r="B4584" s="423" t="s">
        <v>1007</v>
      </c>
      <c r="C4584" s="423"/>
      <c r="D4584" s="423"/>
      <c r="E4584" s="423"/>
      <c r="F4584" s="423"/>
      <c r="G4584" s="423"/>
    </row>
    <row r="4585" customFormat="false" ht="15" hidden="false" customHeight="false" outlineLevel="0" collapsed="false">
      <c r="A4585" s="401"/>
      <c r="B4585" s="423"/>
      <c r="C4585" s="423"/>
      <c r="D4585" s="423"/>
      <c r="E4585" s="423"/>
      <c r="F4585" s="423"/>
      <c r="G4585" s="423"/>
    </row>
    <row r="4586" customFormat="false" ht="15" hidden="false" customHeight="false" outlineLevel="0" collapsed="false">
      <c r="A4586" s="401"/>
      <c r="B4586" s="440" t="s">
        <v>595</v>
      </c>
      <c r="C4586" s="411" t="s">
        <v>596</v>
      </c>
      <c r="D4586" s="412" t="s">
        <v>1221</v>
      </c>
      <c r="E4586" s="439" t="n">
        <v>0.05</v>
      </c>
      <c r="F4586" s="413" t="n">
        <v>8.15</v>
      </c>
      <c r="G4586" s="414" t="n">
        <f aca="false">E4586*F4586</f>
        <v>0.4075</v>
      </c>
    </row>
    <row r="4587" customFormat="false" ht="15" hidden="false" customHeight="false" outlineLevel="0" collapsed="false">
      <c r="A4587" s="401"/>
      <c r="B4587" s="440" t="s">
        <v>1222</v>
      </c>
      <c r="C4587" s="411" t="s">
        <v>1223</v>
      </c>
      <c r="D4587" s="412" t="s">
        <v>1221</v>
      </c>
      <c r="E4587" s="439" t="n">
        <v>0.05</v>
      </c>
      <c r="F4587" s="413" t="n">
        <v>11.2</v>
      </c>
      <c r="G4587" s="414" t="n">
        <f aca="false">E4587*F4587</f>
        <v>0.56</v>
      </c>
    </row>
    <row r="4588" customFormat="false" ht="16.5" hidden="false" customHeight="false" outlineLevel="0" collapsed="false">
      <c r="A4588" s="401"/>
      <c r="B4588" s="440" t="s">
        <v>1308</v>
      </c>
      <c r="C4588" s="411" t="s">
        <v>1309</v>
      </c>
      <c r="D4588" s="412" t="s">
        <v>1025</v>
      </c>
      <c r="E4588" s="439" t="n">
        <v>1</v>
      </c>
      <c r="F4588" s="413" t="n">
        <v>344.61</v>
      </c>
      <c r="G4588" s="414" t="n">
        <f aca="false">E4588*F4588</f>
        <v>344.61</v>
      </c>
    </row>
    <row r="4589" customFormat="false" ht="15" hidden="false" customHeight="false" outlineLevel="0" collapsed="false">
      <c r="A4589" s="401"/>
      <c r="B4589" s="440" t="s">
        <v>589</v>
      </c>
      <c r="C4589" s="411" t="s">
        <v>590</v>
      </c>
      <c r="D4589" s="412" t="s">
        <v>1046</v>
      </c>
      <c r="E4589" s="439" t="n">
        <v>5</v>
      </c>
      <c r="F4589" s="413" t="n">
        <v>3.44</v>
      </c>
      <c r="G4589" s="414" t="n">
        <f aca="false">E4589*F4589</f>
        <v>17.2</v>
      </c>
    </row>
    <row r="4590" customFormat="false" ht="15" hidden="false" customHeight="true" outlineLevel="0" collapsed="false">
      <c r="A4590" s="401"/>
      <c r="B4590" s="421" t="s">
        <v>1008</v>
      </c>
      <c r="C4590" s="421"/>
      <c r="D4590" s="421"/>
      <c r="E4590" s="421"/>
      <c r="F4590" s="421"/>
      <c r="G4590" s="422" t="n">
        <f aca="false">SUM(G4586:G4589)</f>
        <v>362.7775</v>
      </c>
    </row>
    <row r="4591" customFormat="false" ht="15" hidden="false" customHeight="true" outlineLevel="0" collapsed="false">
      <c r="A4591" s="401"/>
      <c r="B4591" s="423" t="s">
        <v>1009</v>
      </c>
      <c r="C4591" s="423"/>
      <c r="D4591" s="423"/>
      <c r="E4591" s="423"/>
      <c r="F4591" s="423"/>
      <c r="G4591" s="423"/>
    </row>
    <row r="4592" customFormat="false" ht="24.75" hidden="false" customHeight="false" outlineLevel="0" collapsed="false">
      <c r="A4592" s="401"/>
      <c r="B4592" s="438" t="s">
        <v>600</v>
      </c>
      <c r="C4592" s="411" t="s">
        <v>601</v>
      </c>
      <c r="D4592" s="412" t="s">
        <v>971</v>
      </c>
      <c r="E4592" s="439" t="n">
        <f aca="false">E4579</f>
        <v>1</v>
      </c>
      <c r="F4592" s="413" t="n">
        <v>100.06</v>
      </c>
      <c r="G4592" s="414" t="n">
        <v>50.03</v>
      </c>
    </row>
    <row r="4593" customFormat="false" ht="15" hidden="false" customHeight="true" outlineLevel="0" collapsed="false">
      <c r="A4593" s="401"/>
      <c r="B4593" s="421" t="s">
        <v>1012</v>
      </c>
      <c r="C4593" s="421"/>
      <c r="D4593" s="421"/>
      <c r="E4593" s="421"/>
      <c r="F4593" s="421"/>
      <c r="G4593" s="422" t="n">
        <v>50.03</v>
      </c>
    </row>
    <row r="4594" customFormat="false" ht="15" hidden="false" customHeight="true" outlineLevel="0" collapsed="false">
      <c r="A4594" s="401"/>
      <c r="B4594" s="423" t="s">
        <v>1013</v>
      </c>
      <c r="C4594" s="423"/>
      <c r="D4594" s="423"/>
      <c r="E4594" s="423"/>
      <c r="F4594" s="423"/>
      <c r="G4594" s="423"/>
    </row>
    <row r="4595" customFormat="false" ht="15" hidden="false" customHeight="false" outlineLevel="0" collapsed="false">
      <c r="A4595" s="401"/>
      <c r="B4595" s="441"/>
      <c r="C4595" s="411"/>
      <c r="D4595" s="412"/>
      <c r="E4595" s="439"/>
      <c r="F4595" s="439"/>
      <c r="G4595" s="414"/>
    </row>
    <row r="4596" customFormat="false" ht="15" hidden="false" customHeight="false" outlineLevel="0" collapsed="false">
      <c r="A4596" s="401"/>
      <c r="B4596" s="441"/>
      <c r="C4596" s="442"/>
      <c r="D4596" s="412"/>
      <c r="E4596" s="439"/>
      <c r="F4596" s="443"/>
      <c r="G4596" s="414"/>
    </row>
    <row r="4597" customFormat="false" ht="15" hidden="false" customHeight="false" outlineLevel="0" collapsed="false">
      <c r="A4597" s="401"/>
      <c r="B4597" s="444"/>
      <c r="C4597" s="445"/>
      <c r="D4597" s="446"/>
      <c r="E4597" s="447"/>
      <c r="F4597" s="446"/>
      <c r="G4597" s="447"/>
    </row>
    <row r="4598" customFormat="false" ht="15" hidden="false" customHeight="true" outlineLevel="0" collapsed="false">
      <c r="A4598" s="401"/>
      <c r="B4598" s="420" t="s">
        <v>1014</v>
      </c>
      <c r="C4598" s="420"/>
      <c r="D4598" s="420"/>
      <c r="E4598" s="420"/>
      <c r="F4598" s="420"/>
      <c r="G4598" s="448" t="n">
        <v>0</v>
      </c>
    </row>
    <row r="4599" customFormat="false" ht="15" hidden="false" customHeight="false" outlineLevel="0" collapsed="false">
      <c r="A4599" s="401"/>
      <c r="B4599" s="420"/>
      <c r="C4599" s="420"/>
      <c r="D4599" s="420"/>
      <c r="E4599" s="420"/>
      <c r="F4599" s="420"/>
      <c r="G4599" s="420"/>
    </row>
    <row r="4600" customFormat="false" ht="16.5" hidden="false" customHeight="false" outlineLevel="0" collapsed="false">
      <c r="A4600" s="401"/>
      <c r="B4600" s="420"/>
      <c r="C4600" s="420"/>
      <c r="D4600" s="420"/>
      <c r="E4600" s="420"/>
      <c r="F4600" s="423" t="s">
        <v>994</v>
      </c>
      <c r="G4600" s="422" t="n">
        <f aca="false">G4593+G4590+G4583</f>
        <v>429.9475</v>
      </c>
    </row>
    <row r="4601" customFormat="false" ht="24.75" hidden="false" customHeight="false" outlineLevel="0" collapsed="false">
      <c r="A4601" s="401"/>
      <c r="B4601" s="420"/>
      <c r="C4601" s="420"/>
      <c r="D4601" s="420"/>
      <c r="E4601" s="420"/>
      <c r="F4601" s="423" t="s">
        <v>1015</v>
      </c>
      <c r="G4601" s="422" t="n">
        <f aca="false">'3 - Encargos Soc Anexo C'!$C$55%*'6- Comp Preç Unit'!G4583</f>
        <v>20.055514</v>
      </c>
    </row>
    <row r="4602" customFormat="false" ht="15" hidden="false" customHeight="false" outlineLevel="0" collapsed="false">
      <c r="A4602" s="401"/>
      <c r="B4602" s="449"/>
      <c r="C4602" s="449"/>
      <c r="D4602" s="425"/>
      <c r="E4602" s="425"/>
      <c r="F4602" s="423" t="s">
        <v>996</v>
      </c>
      <c r="G4602" s="426" t="n">
        <f aca="false">'4 - BDI - Anexo D'!$I$26*(G4600+G4601)</f>
        <v>129.160232726655</v>
      </c>
    </row>
    <row r="4603" customFormat="false" ht="16.5" hidden="false" customHeight="false" outlineLevel="0" collapsed="false">
      <c r="A4603" s="401"/>
      <c r="B4603" s="449"/>
      <c r="C4603" s="449"/>
      <c r="D4603" s="425"/>
      <c r="E4603" s="425"/>
      <c r="F4603" s="450" t="s">
        <v>1017</v>
      </c>
      <c r="G4603" s="451" t="n">
        <f aca="false">SUM(G4600:G4602)</f>
        <v>579.163246726655</v>
      </c>
    </row>
    <row r="4604" customFormat="false" ht="16.5" hidden="false" customHeight="false" outlineLevel="0" collapsed="false">
      <c r="A4604" s="452"/>
      <c r="B4604" s="452"/>
      <c r="C4604" s="452"/>
      <c r="D4604" s="452"/>
      <c r="E4604" s="452"/>
      <c r="F4604" s="450" t="s">
        <v>1018</v>
      </c>
      <c r="G4604" s="451" t="n">
        <f aca="false">SUM(G4600:G4601)</f>
        <v>450.003014</v>
      </c>
    </row>
    <row r="4605" customFormat="false" ht="15" hidden="false" customHeight="false" outlineLevel="0" collapsed="false">
      <c r="A4605" s="452"/>
      <c r="B4605" s="452"/>
      <c r="C4605" s="452"/>
      <c r="D4605" s="452"/>
      <c r="E4605" s="452"/>
      <c r="F4605" s="458"/>
      <c r="G4605" s="459"/>
    </row>
    <row r="4606" customFormat="false" ht="15" hidden="false" customHeight="false" outlineLevel="0" collapsed="false">
      <c r="A4606" s="453" t="str">
        <f aca="false">'Orçamento Básico - Anexo A'!A202</f>
        <v>B.60.a</v>
      </c>
      <c r="B4606" s="432"/>
      <c r="C4606" s="479" t="str">
        <f aca="false">'Orçamento Básico - Anexo A'!B201</f>
        <v>Instalação de Luminária Autosustentável - Energia Solar</v>
      </c>
      <c r="D4606" s="432" t="s">
        <v>47</v>
      </c>
      <c r="E4606" s="432"/>
      <c r="F4606" s="432"/>
      <c r="G4606" s="454" t="n">
        <f aca="false">G4640</f>
        <v>3499.995478</v>
      </c>
    </row>
    <row r="4607" customFormat="false" ht="15" hidden="false" customHeight="false" outlineLevel="0" collapsed="false">
      <c r="A4607" s="401"/>
      <c r="B4607" s="402" t="s">
        <v>408</v>
      </c>
      <c r="C4607" s="480" t="str">
        <f aca="false">'Orçamento Básico - Anexo A'!B202</f>
        <v>Luminária LED - 40 W</v>
      </c>
      <c r="D4607" s="402"/>
      <c r="E4607" s="402"/>
      <c r="F4607" s="402"/>
      <c r="G4607" s="402"/>
    </row>
    <row r="4608" customFormat="false" ht="15" hidden="false" customHeight="false" outlineLevel="0" collapsed="false">
      <c r="A4608" s="401"/>
      <c r="B4608" s="402" t="s">
        <v>5</v>
      </c>
      <c r="C4608" s="404" t="s">
        <v>47</v>
      </c>
      <c r="D4608" s="402"/>
      <c r="E4608" s="402"/>
      <c r="F4608" s="402"/>
      <c r="G4608" s="402"/>
    </row>
    <row r="4609" customFormat="false" ht="15" hidden="false" customHeight="false" outlineLevel="0" collapsed="false">
      <c r="A4609" s="401"/>
      <c r="B4609" s="402" t="s">
        <v>410</v>
      </c>
      <c r="C4609" s="436" t="str">
        <f aca="false">A4606</f>
        <v>B.60.a</v>
      </c>
      <c r="D4609" s="402"/>
      <c r="E4609" s="402"/>
      <c r="F4609" s="402"/>
      <c r="G4609" s="402"/>
    </row>
    <row r="4610" customFormat="false" ht="15" hidden="false" customHeight="false" outlineLevel="0" collapsed="false">
      <c r="A4610" s="401"/>
      <c r="B4610" s="402" t="s">
        <v>972</v>
      </c>
      <c r="C4610" s="402" t="s">
        <v>973</v>
      </c>
      <c r="D4610" s="402"/>
      <c r="E4610" s="402"/>
      <c r="F4610" s="402"/>
      <c r="G4610" s="402"/>
    </row>
    <row r="4611" customFormat="false" ht="15" hidden="false" customHeight="false" outlineLevel="0" collapsed="false">
      <c r="A4611" s="401"/>
      <c r="B4611" s="402" t="s">
        <v>974</v>
      </c>
      <c r="C4611" s="406" t="s">
        <v>1036</v>
      </c>
      <c r="D4611" s="402"/>
      <c r="E4611" s="402"/>
      <c r="F4611" s="402"/>
      <c r="G4611" s="402"/>
    </row>
    <row r="4612" customFormat="false" ht="15" hidden="false" customHeight="false" outlineLevel="0" collapsed="false">
      <c r="A4612" s="401"/>
      <c r="B4612" s="402" t="s">
        <v>976</v>
      </c>
      <c r="C4612" s="407" t="s">
        <v>1037</v>
      </c>
      <c r="D4612" s="402"/>
      <c r="E4612" s="402"/>
      <c r="F4612" s="402"/>
      <c r="G4612" s="402"/>
    </row>
    <row r="4613" customFormat="false" ht="15" hidden="false" customHeight="false" outlineLevel="0" collapsed="false">
      <c r="A4613" s="401"/>
      <c r="B4613" s="402"/>
      <c r="C4613" s="402"/>
      <c r="D4613" s="402"/>
      <c r="E4613" s="402"/>
      <c r="F4613" s="402"/>
      <c r="G4613" s="402"/>
    </row>
    <row r="4614" customFormat="false" ht="15" hidden="false" customHeight="false" outlineLevel="0" collapsed="false">
      <c r="A4614" s="401"/>
      <c r="B4614" s="408" t="s">
        <v>978</v>
      </c>
      <c r="C4614" s="408" t="s">
        <v>746</v>
      </c>
      <c r="D4614" s="408" t="s">
        <v>979</v>
      </c>
      <c r="E4614" s="408" t="s">
        <v>980</v>
      </c>
      <c r="F4614" s="408" t="s">
        <v>981</v>
      </c>
      <c r="G4614" s="408" t="s">
        <v>982</v>
      </c>
    </row>
    <row r="4615" customFormat="false" ht="15" hidden="false" customHeight="true" outlineLevel="0" collapsed="false">
      <c r="A4615" s="401"/>
      <c r="B4615" s="437" t="s">
        <v>1002</v>
      </c>
      <c r="C4615" s="437"/>
      <c r="D4615" s="437"/>
      <c r="E4615" s="437"/>
      <c r="F4615" s="437"/>
      <c r="G4615" s="437"/>
    </row>
    <row r="4616" customFormat="false" ht="15" hidden="false" customHeight="false" outlineLevel="0" collapsed="false">
      <c r="A4616" s="401"/>
      <c r="B4616" s="438" t="s">
        <v>1003</v>
      </c>
      <c r="C4616" s="411" t="s">
        <v>1004</v>
      </c>
      <c r="D4616" s="412" t="s">
        <v>985</v>
      </c>
      <c r="E4616" s="439" t="n">
        <v>1.5</v>
      </c>
      <c r="F4616" s="413" t="n">
        <v>5.6</v>
      </c>
      <c r="G4616" s="414" t="n">
        <f aca="false">E4616*F4616</f>
        <v>8.4</v>
      </c>
    </row>
    <row r="4617" customFormat="false" ht="15" hidden="false" customHeight="false" outlineLevel="0" collapsed="false">
      <c r="A4617" s="401"/>
      <c r="B4617" s="438" t="s">
        <v>419</v>
      </c>
      <c r="C4617" s="411" t="s">
        <v>1005</v>
      </c>
      <c r="D4617" s="412" t="s">
        <v>985</v>
      </c>
      <c r="E4617" s="439" t="n">
        <f aca="false">E4616</f>
        <v>1.5</v>
      </c>
      <c r="F4617" s="413" t="n">
        <v>7.2</v>
      </c>
      <c r="G4617" s="414" t="n">
        <f aca="false">E4617*F4617</f>
        <v>10.8</v>
      </c>
    </row>
    <row r="4618" customFormat="false" ht="15" hidden="false" customHeight="true" outlineLevel="0" collapsed="false">
      <c r="A4618" s="401"/>
      <c r="B4618" s="421" t="s">
        <v>1021</v>
      </c>
      <c r="C4618" s="421"/>
      <c r="D4618" s="421"/>
      <c r="E4618" s="421"/>
      <c r="F4618" s="421"/>
      <c r="G4618" s="414" t="n">
        <f aca="false">0.1*G4617</f>
        <v>1.08</v>
      </c>
    </row>
    <row r="4619" customFormat="false" ht="15" hidden="false" customHeight="true" outlineLevel="0" collapsed="false">
      <c r="A4619" s="401"/>
      <c r="B4619" s="421" t="s">
        <v>1006</v>
      </c>
      <c r="C4619" s="421"/>
      <c r="D4619" s="421"/>
      <c r="E4619" s="421"/>
      <c r="F4619" s="421"/>
      <c r="G4619" s="422" t="n">
        <f aca="false">SUM(G4616:G4618)</f>
        <v>20.28</v>
      </c>
    </row>
    <row r="4620" customFormat="false" ht="15" hidden="false" customHeight="true" outlineLevel="0" collapsed="false">
      <c r="A4620" s="401"/>
      <c r="B4620" s="423" t="s">
        <v>1007</v>
      </c>
      <c r="C4620" s="423"/>
      <c r="D4620" s="423"/>
      <c r="E4620" s="423"/>
      <c r="F4620" s="423"/>
      <c r="G4620" s="423"/>
    </row>
    <row r="4621" customFormat="false" ht="15" hidden="false" customHeight="false" outlineLevel="0" collapsed="false">
      <c r="A4621" s="401"/>
      <c r="B4621" s="440" t="s">
        <v>589</v>
      </c>
      <c r="C4621" s="411" t="s">
        <v>590</v>
      </c>
      <c r="D4621" s="412" t="s">
        <v>1046</v>
      </c>
      <c r="E4621" s="439" t="n">
        <v>3.55</v>
      </c>
      <c r="F4621" s="413" t="n">
        <v>3.44</v>
      </c>
      <c r="G4621" s="414" t="n">
        <f aca="false">E4621*F4621</f>
        <v>12.212</v>
      </c>
    </row>
    <row r="4622" customFormat="false" ht="15" hidden="false" customHeight="false" outlineLevel="0" collapsed="false">
      <c r="A4622" s="401"/>
      <c r="B4622" s="440" t="s">
        <v>595</v>
      </c>
      <c r="C4622" s="411" t="s">
        <v>596</v>
      </c>
      <c r="D4622" s="412" t="s">
        <v>1221</v>
      </c>
      <c r="E4622" s="439" t="n">
        <v>0.271</v>
      </c>
      <c r="F4622" s="413" t="n">
        <v>8.15</v>
      </c>
      <c r="G4622" s="414" t="n">
        <f aca="false">E4622*F4622</f>
        <v>2.20865</v>
      </c>
    </row>
    <row r="4623" customFormat="false" ht="15" hidden="false" customHeight="false" outlineLevel="0" collapsed="false">
      <c r="A4623" s="401"/>
      <c r="B4623" s="440" t="s">
        <v>1222</v>
      </c>
      <c r="C4623" s="411" t="s">
        <v>1223</v>
      </c>
      <c r="D4623" s="412" t="s">
        <v>1221</v>
      </c>
      <c r="E4623" s="439" t="n">
        <f aca="false">E4622</f>
        <v>0.271</v>
      </c>
      <c r="F4623" s="413" t="n">
        <v>11.2</v>
      </c>
      <c r="G4623" s="414" t="n">
        <f aca="false">E4623*F4623</f>
        <v>3.0352</v>
      </c>
    </row>
    <row r="4624" customFormat="false" ht="15" hidden="false" customHeight="false" outlineLevel="0" collapsed="false">
      <c r="A4624" s="401"/>
      <c r="B4624" s="440" t="n">
        <v>2510</v>
      </c>
      <c r="C4624" s="411" t="s">
        <v>586</v>
      </c>
      <c r="D4624" s="412" t="s">
        <v>1025</v>
      </c>
      <c r="E4624" s="439" t="n">
        <v>1</v>
      </c>
      <c r="F4624" s="413" t="n">
        <v>38.44</v>
      </c>
      <c r="G4624" s="414" t="n">
        <f aca="false">E4624*F4624</f>
        <v>38.44</v>
      </c>
    </row>
    <row r="4625" customFormat="false" ht="16.5" hidden="false" customHeight="false" outlineLevel="0" collapsed="false">
      <c r="A4625" s="401"/>
      <c r="B4625" s="438" t="s">
        <v>1310</v>
      </c>
      <c r="C4625" s="411" t="s">
        <v>1311</v>
      </c>
      <c r="D4625" s="412" t="s">
        <v>1025</v>
      </c>
      <c r="E4625" s="439" t="n">
        <v>1</v>
      </c>
      <c r="F4625" s="413" t="n">
        <f aca="false">650+2600</f>
        <v>3250</v>
      </c>
      <c r="G4625" s="414" t="n">
        <f aca="false">E4625*F4625</f>
        <v>3250</v>
      </c>
    </row>
    <row r="4626" customFormat="false" ht="15" hidden="false" customHeight="true" outlineLevel="0" collapsed="false">
      <c r="A4626" s="401"/>
      <c r="B4626" s="421" t="s">
        <v>1008</v>
      </c>
      <c r="C4626" s="421"/>
      <c r="D4626" s="421"/>
      <c r="E4626" s="421"/>
      <c r="F4626" s="421"/>
      <c r="G4626" s="422" t="n">
        <f aca="false">SUM(G4621:G4625)</f>
        <v>3305.89585</v>
      </c>
    </row>
    <row r="4627" customFormat="false" ht="15" hidden="false" customHeight="true" outlineLevel="0" collapsed="false">
      <c r="A4627" s="401"/>
      <c r="B4627" s="423" t="s">
        <v>1009</v>
      </c>
      <c r="C4627" s="423"/>
      <c r="D4627" s="423"/>
      <c r="E4627" s="423"/>
      <c r="F4627" s="423"/>
      <c r="G4627" s="423"/>
    </row>
    <row r="4628" customFormat="false" ht="24.75" hidden="false" customHeight="false" outlineLevel="0" collapsed="false">
      <c r="A4628" s="401"/>
      <c r="B4628" s="438" t="s">
        <v>600</v>
      </c>
      <c r="C4628" s="411" t="s">
        <v>601</v>
      </c>
      <c r="D4628" s="412" t="s">
        <v>971</v>
      </c>
      <c r="E4628" s="439" t="n">
        <f aca="false">E4616</f>
        <v>1.5</v>
      </c>
      <c r="F4628" s="413" t="n">
        <v>100.06</v>
      </c>
      <c r="G4628" s="414" t="n">
        <f aca="false">E4628*F4628</f>
        <v>150.09</v>
      </c>
    </row>
    <row r="4629" customFormat="false" ht="15" hidden="false" customHeight="true" outlineLevel="0" collapsed="false">
      <c r="A4629" s="401"/>
      <c r="B4629" s="421" t="s">
        <v>1012</v>
      </c>
      <c r="C4629" s="421"/>
      <c r="D4629" s="421"/>
      <c r="E4629" s="421"/>
      <c r="F4629" s="421"/>
      <c r="G4629" s="422" t="n">
        <f aca="false">G4628</f>
        <v>150.09</v>
      </c>
    </row>
    <row r="4630" customFormat="false" ht="15" hidden="false" customHeight="true" outlineLevel="0" collapsed="false">
      <c r="A4630" s="401"/>
      <c r="B4630" s="423" t="s">
        <v>1013</v>
      </c>
      <c r="C4630" s="423"/>
      <c r="D4630" s="423"/>
      <c r="E4630" s="423"/>
      <c r="F4630" s="423"/>
      <c r="G4630" s="423"/>
    </row>
    <row r="4631" customFormat="false" ht="15" hidden="false" customHeight="false" outlineLevel="0" collapsed="false">
      <c r="A4631" s="401"/>
      <c r="B4631" s="441"/>
      <c r="C4631" s="411"/>
      <c r="D4631" s="412"/>
      <c r="E4631" s="439"/>
      <c r="F4631" s="439"/>
      <c r="G4631" s="414"/>
    </row>
    <row r="4632" customFormat="false" ht="15" hidden="false" customHeight="false" outlineLevel="0" collapsed="false">
      <c r="A4632" s="401"/>
      <c r="B4632" s="441"/>
      <c r="C4632" s="442"/>
      <c r="D4632" s="412"/>
      <c r="E4632" s="439"/>
      <c r="F4632" s="443"/>
      <c r="G4632" s="414"/>
    </row>
    <row r="4633" customFormat="false" ht="15" hidden="false" customHeight="false" outlineLevel="0" collapsed="false">
      <c r="A4633" s="401"/>
      <c r="B4633" s="444"/>
      <c r="C4633" s="445"/>
      <c r="D4633" s="446"/>
      <c r="E4633" s="447"/>
      <c r="F4633" s="446"/>
      <c r="G4633" s="447"/>
    </row>
    <row r="4634" customFormat="false" ht="15" hidden="false" customHeight="true" outlineLevel="0" collapsed="false">
      <c r="A4634" s="401"/>
      <c r="B4634" s="420" t="s">
        <v>1014</v>
      </c>
      <c r="C4634" s="420"/>
      <c r="D4634" s="420"/>
      <c r="E4634" s="420"/>
      <c r="F4634" s="420"/>
      <c r="G4634" s="448" t="n">
        <v>0</v>
      </c>
    </row>
    <row r="4635" customFormat="false" ht="15" hidden="false" customHeight="false" outlineLevel="0" collapsed="false">
      <c r="A4635" s="401"/>
      <c r="B4635" s="420"/>
      <c r="C4635" s="420"/>
      <c r="D4635" s="420"/>
      <c r="E4635" s="420"/>
      <c r="F4635" s="420"/>
      <c r="G4635" s="420"/>
    </row>
    <row r="4636" customFormat="false" ht="16.5" hidden="false" customHeight="false" outlineLevel="0" collapsed="false">
      <c r="A4636" s="401"/>
      <c r="B4636" s="420"/>
      <c r="C4636" s="420"/>
      <c r="D4636" s="420"/>
      <c r="E4636" s="420"/>
      <c r="F4636" s="423" t="s">
        <v>994</v>
      </c>
      <c r="G4636" s="422" t="n">
        <f aca="false">G4629+G4626+G4619</f>
        <v>3476.26585</v>
      </c>
    </row>
    <row r="4637" customFormat="false" ht="24.75" hidden="false" customHeight="false" outlineLevel="0" collapsed="false">
      <c r="A4637" s="401"/>
      <c r="B4637" s="420"/>
      <c r="C4637" s="420"/>
      <c r="D4637" s="420"/>
      <c r="E4637" s="420"/>
      <c r="F4637" s="423" t="s">
        <v>1015</v>
      </c>
      <c r="G4637" s="422" t="n">
        <f aca="false">'3 - Encargos Soc Anexo C'!$C$55%*'6- Comp Preç Unit'!G4619</f>
        <v>23.729628</v>
      </c>
    </row>
    <row r="4638" customFormat="false" ht="15" hidden="false" customHeight="false" outlineLevel="0" collapsed="false">
      <c r="A4638" s="401"/>
      <c r="B4638" s="449"/>
      <c r="C4638" s="449"/>
      <c r="D4638" s="425"/>
      <c r="E4638" s="425"/>
      <c r="F4638" s="423" t="s">
        <v>996</v>
      </c>
      <c r="G4638" s="426" t="n">
        <f aca="false">'4 - BDI - Anexo D'!$I$26*(G4636+G4637)</f>
        <v>1004.57156156007</v>
      </c>
    </row>
    <row r="4639" customFormat="false" ht="16.5" hidden="false" customHeight="false" outlineLevel="0" collapsed="false">
      <c r="A4639" s="401"/>
      <c r="B4639" s="449"/>
      <c r="C4639" s="449"/>
      <c r="D4639" s="425"/>
      <c r="E4639" s="425"/>
      <c r="F4639" s="450" t="s">
        <v>1017</v>
      </c>
      <c r="G4639" s="451" t="n">
        <f aca="false">SUM(G4636:G4638)</f>
        <v>4504.56703956007</v>
      </c>
    </row>
    <row r="4640" customFormat="false" ht="16.5" hidden="false" customHeight="false" outlineLevel="0" collapsed="false">
      <c r="A4640" s="452"/>
      <c r="B4640" s="452"/>
      <c r="C4640" s="452"/>
      <c r="D4640" s="452"/>
      <c r="E4640" s="452"/>
      <c r="F4640" s="450" t="s">
        <v>1018</v>
      </c>
      <c r="G4640" s="451" t="n">
        <f aca="false">SUM(G4636:G4637)</f>
        <v>3499.995478</v>
      </c>
    </row>
    <row r="4641" customFormat="false" ht="15" hidden="false" customHeight="false" outlineLevel="0" collapsed="false">
      <c r="A4641" s="452"/>
      <c r="B4641" s="452"/>
      <c r="C4641" s="452"/>
      <c r="D4641" s="452"/>
      <c r="E4641" s="452"/>
      <c r="F4641" s="458"/>
      <c r="G4641" s="459"/>
    </row>
    <row r="4642" customFormat="false" ht="15" hidden="false" customHeight="false" outlineLevel="0" collapsed="false">
      <c r="A4642" s="453" t="str">
        <f aca="false">'Orçamento Básico - Anexo A'!A203</f>
        <v>B.60.b</v>
      </c>
      <c r="B4642" s="432"/>
      <c r="C4642" s="479" t="str">
        <f aca="false">'Orçamento Básico - Anexo A'!B201</f>
        <v>Instalação de Luminária Autosustentável - Energia Solar</v>
      </c>
      <c r="D4642" s="432" t="s">
        <v>47</v>
      </c>
      <c r="E4642" s="432"/>
      <c r="F4642" s="432"/>
      <c r="G4642" s="454" t="n">
        <f aca="false">G4676</f>
        <v>4999.995478</v>
      </c>
    </row>
    <row r="4643" customFormat="false" ht="15" hidden="false" customHeight="false" outlineLevel="0" collapsed="false">
      <c r="A4643" s="401"/>
      <c r="B4643" s="402" t="s">
        <v>408</v>
      </c>
      <c r="C4643" s="442" t="str">
        <f aca="false">'Orçamento Básico - Anexo A'!B203</f>
        <v>Luminária LED - 60 W</v>
      </c>
      <c r="D4643" s="402"/>
      <c r="E4643" s="402"/>
      <c r="F4643" s="402"/>
      <c r="G4643" s="402"/>
    </row>
    <row r="4644" customFormat="false" ht="15" hidden="false" customHeight="false" outlineLevel="0" collapsed="false">
      <c r="A4644" s="401"/>
      <c r="B4644" s="402" t="s">
        <v>5</v>
      </c>
      <c r="C4644" s="404" t="s">
        <v>47</v>
      </c>
      <c r="D4644" s="402"/>
      <c r="E4644" s="402"/>
      <c r="F4644" s="402"/>
      <c r="G4644" s="402"/>
    </row>
    <row r="4645" customFormat="false" ht="15" hidden="false" customHeight="false" outlineLevel="0" collapsed="false">
      <c r="A4645" s="401"/>
      <c r="B4645" s="402" t="s">
        <v>410</v>
      </c>
      <c r="C4645" s="436" t="str">
        <f aca="false">A4642</f>
        <v>B.60.b</v>
      </c>
      <c r="D4645" s="402"/>
      <c r="E4645" s="402"/>
      <c r="F4645" s="402"/>
      <c r="G4645" s="402"/>
    </row>
    <row r="4646" customFormat="false" ht="15" hidden="false" customHeight="false" outlineLevel="0" collapsed="false">
      <c r="A4646" s="401"/>
      <c r="B4646" s="402" t="s">
        <v>972</v>
      </c>
      <c r="C4646" s="402" t="s">
        <v>973</v>
      </c>
      <c r="D4646" s="402"/>
      <c r="E4646" s="402"/>
      <c r="F4646" s="402"/>
      <c r="G4646" s="402"/>
    </row>
    <row r="4647" customFormat="false" ht="15" hidden="false" customHeight="false" outlineLevel="0" collapsed="false">
      <c r="A4647" s="401"/>
      <c r="B4647" s="402" t="s">
        <v>974</v>
      </c>
      <c r="C4647" s="406" t="s">
        <v>1036</v>
      </c>
      <c r="D4647" s="402"/>
      <c r="E4647" s="402"/>
      <c r="F4647" s="402"/>
      <c r="G4647" s="402"/>
    </row>
    <row r="4648" customFormat="false" ht="15" hidden="false" customHeight="false" outlineLevel="0" collapsed="false">
      <c r="A4648" s="401"/>
      <c r="B4648" s="402" t="s">
        <v>976</v>
      </c>
      <c r="C4648" s="407" t="s">
        <v>1037</v>
      </c>
      <c r="D4648" s="402"/>
      <c r="E4648" s="402"/>
      <c r="F4648" s="402"/>
      <c r="G4648" s="402"/>
    </row>
    <row r="4649" customFormat="false" ht="15" hidden="false" customHeight="false" outlineLevel="0" collapsed="false">
      <c r="A4649" s="401"/>
      <c r="B4649" s="402"/>
      <c r="C4649" s="402"/>
      <c r="D4649" s="402"/>
      <c r="E4649" s="402"/>
      <c r="F4649" s="402"/>
      <c r="G4649" s="402"/>
    </row>
    <row r="4650" customFormat="false" ht="15" hidden="false" customHeight="false" outlineLevel="0" collapsed="false">
      <c r="A4650" s="401"/>
      <c r="B4650" s="408" t="s">
        <v>978</v>
      </c>
      <c r="C4650" s="408" t="s">
        <v>746</v>
      </c>
      <c r="D4650" s="408" t="s">
        <v>979</v>
      </c>
      <c r="E4650" s="408" t="s">
        <v>980</v>
      </c>
      <c r="F4650" s="408" t="s">
        <v>981</v>
      </c>
      <c r="G4650" s="408" t="s">
        <v>982</v>
      </c>
    </row>
    <row r="4651" customFormat="false" ht="15" hidden="false" customHeight="true" outlineLevel="0" collapsed="false">
      <c r="A4651" s="401"/>
      <c r="B4651" s="437" t="s">
        <v>1002</v>
      </c>
      <c r="C4651" s="437"/>
      <c r="D4651" s="437"/>
      <c r="E4651" s="437"/>
      <c r="F4651" s="437"/>
      <c r="G4651" s="437"/>
    </row>
    <row r="4652" customFormat="false" ht="15" hidden="false" customHeight="false" outlineLevel="0" collapsed="false">
      <c r="A4652" s="401"/>
      <c r="B4652" s="438" t="s">
        <v>1003</v>
      </c>
      <c r="C4652" s="411" t="s">
        <v>1004</v>
      </c>
      <c r="D4652" s="412" t="s">
        <v>985</v>
      </c>
      <c r="E4652" s="439" t="n">
        <v>1.5</v>
      </c>
      <c r="F4652" s="413" t="n">
        <v>5.6</v>
      </c>
      <c r="G4652" s="414" t="n">
        <f aca="false">E4652*F4652</f>
        <v>8.4</v>
      </c>
    </row>
    <row r="4653" customFormat="false" ht="15" hidden="false" customHeight="false" outlineLevel="0" collapsed="false">
      <c r="A4653" s="401"/>
      <c r="B4653" s="438" t="s">
        <v>419</v>
      </c>
      <c r="C4653" s="411" t="s">
        <v>1005</v>
      </c>
      <c r="D4653" s="412" t="s">
        <v>985</v>
      </c>
      <c r="E4653" s="439" t="n">
        <f aca="false">E4652</f>
        <v>1.5</v>
      </c>
      <c r="F4653" s="413" t="n">
        <v>7.2</v>
      </c>
      <c r="G4653" s="414" t="n">
        <f aca="false">E4653*F4653</f>
        <v>10.8</v>
      </c>
    </row>
    <row r="4654" customFormat="false" ht="15" hidden="false" customHeight="true" outlineLevel="0" collapsed="false">
      <c r="A4654" s="401"/>
      <c r="B4654" s="421" t="s">
        <v>1021</v>
      </c>
      <c r="C4654" s="421"/>
      <c r="D4654" s="421"/>
      <c r="E4654" s="421"/>
      <c r="F4654" s="421"/>
      <c r="G4654" s="414" t="n">
        <f aca="false">0.1*G4653</f>
        <v>1.08</v>
      </c>
    </row>
    <row r="4655" customFormat="false" ht="15" hidden="false" customHeight="true" outlineLevel="0" collapsed="false">
      <c r="A4655" s="401"/>
      <c r="B4655" s="421" t="s">
        <v>1006</v>
      </c>
      <c r="C4655" s="421"/>
      <c r="D4655" s="421"/>
      <c r="E4655" s="421"/>
      <c r="F4655" s="421"/>
      <c r="G4655" s="422" t="n">
        <f aca="false">SUM(G4652:G4654)</f>
        <v>20.28</v>
      </c>
    </row>
    <row r="4656" customFormat="false" ht="15" hidden="false" customHeight="true" outlineLevel="0" collapsed="false">
      <c r="A4656" s="401"/>
      <c r="B4656" s="423" t="s">
        <v>1007</v>
      </c>
      <c r="C4656" s="423"/>
      <c r="D4656" s="423"/>
      <c r="E4656" s="423"/>
      <c r="F4656" s="423"/>
      <c r="G4656" s="423"/>
    </row>
    <row r="4657" customFormat="false" ht="15" hidden="false" customHeight="false" outlineLevel="0" collapsed="false">
      <c r="A4657" s="401"/>
      <c r="B4657" s="440" t="s">
        <v>589</v>
      </c>
      <c r="C4657" s="411" t="s">
        <v>590</v>
      </c>
      <c r="D4657" s="412" t="s">
        <v>1046</v>
      </c>
      <c r="E4657" s="439" t="n">
        <v>3.55</v>
      </c>
      <c r="F4657" s="413" t="n">
        <v>3.44</v>
      </c>
      <c r="G4657" s="414" t="n">
        <f aca="false">E4657*F4657</f>
        <v>12.212</v>
      </c>
    </row>
    <row r="4658" customFormat="false" ht="15" hidden="false" customHeight="false" outlineLevel="0" collapsed="false">
      <c r="A4658" s="401"/>
      <c r="B4658" s="440" t="s">
        <v>595</v>
      </c>
      <c r="C4658" s="411" t="s">
        <v>596</v>
      </c>
      <c r="D4658" s="412" t="s">
        <v>1221</v>
      </c>
      <c r="E4658" s="439" t="n">
        <v>0.271</v>
      </c>
      <c r="F4658" s="413" t="n">
        <v>8.15</v>
      </c>
      <c r="G4658" s="414" t="n">
        <f aca="false">E4658*F4658</f>
        <v>2.20865</v>
      </c>
    </row>
    <row r="4659" customFormat="false" ht="15" hidden="false" customHeight="false" outlineLevel="0" collapsed="false">
      <c r="A4659" s="401"/>
      <c r="B4659" s="440" t="s">
        <v>1222</v>
      </c>
      <c r="C4659" s="411" t="s">
        <v>1223</v>
      </c>
      <c r="D4659" s="412" t="s">
        <v>1221</v>
      </c>
      <c r="E4659" s="439" t="n">
        <f aca="false">E4658</f>
        <v>0.271</v>
      </c>
      <c r="F4659" s="413" t="n">
        <v>11.2</v>
      </c>
      <c r="G4659" s="414" t="n">
        <f aca="false">E4659*F4659</f>
        <v>3.0352</v>
      </c>
    </row>
    <row r="4660" customFormat="false" ht="15" hidden="false" customHeight="false" outlineLevel="0" collapsed="false">
      <c r="A4660" s="401"/>
      <c r="B4660" s="440" t="n">
        <v>2510</v>
      </c>
      <c r="C4660" s="411" t="s">
        <v>586</v>
      </c>
      <c r="D4660" s="412" t="s">
        <v>1025</v>
      </c>
      <c r="E4660" s="439" t="n">
        <v>1</v>
      </c>
      <c r="F4660" s="413" t="n">
        <v>38.44</v>
      </c>
      <c r="G4660" s="414" t="n">
        <f aca="false">E4660*F4660</f>
        <v>38.44</v>
      </c>
    </row>
    <row r="4661" customFormat="false" ht="16.5" hidden="false" customHeight="false" outlineLevel="0" collapsed="false">
      <c r="A4661" s="401"/>
      <c r="B4661" s="438" t="s">
        <v>1312</v>
      </c>
      <c r="C4661" s="411" t="s">
        <v>1313</v>
      </c>
      <c r="D4661" s="412" t="s">
        <v>1025</v>
      </c>
      <c r="E4661" s="439" t="n">
        <v>1</v>
      </c>
      <c r="F4661" s="413" t="n">
        <f aca="false">650+2600+1500</f>
        <v>4750</v>
      </c>
      <c r="G4661" s="414" t="n">
        <f aca="false">E4661*F4661</f>
        <v>4750</v>
      </c>
    </row>
    <row r="4662" customFormat="false" ht="15" hidden="false" customHeight="true" outlineLevel="0" collapsed="false">
      <c r="A4662" s="401"/>
      <c r="B4662" s="421" t="s">
        <v>1008</v>
      </c>
      <c r="C4662" s="421"/>
      <c r="D4662" s="421"/>
      <c r="E4662" s="421"/>
      <c r="F4662" s="421"/>
      <c r="G4662" s="422" t="n">
        <f aca="false">SUM(G4657:G4661)</f>
        <v>4805.89585</v>
      </c>
    </row>
    <row r="4663" customFormat="false" ht="15" hidden="false" customHeight="true" outlineLevel="0" collapsed="false">
      <c r="A4663" s="401"/>
      <c r="B4663" s="423" t="s">
        <v>1009</v>
      </c>
      <c r="C4663" s="423"/>
      <c r="D4663" s="423"/>
      <c r="E4663" s="423"/>
      <c r="F4663" s="423"/>
      <c r="G4663" s="423"/>
    </row>
    <row r="4664" customFormat="false" ht="24.75" hidden="false" customHeight="false" outlineLevel="0" collapsed="false">
      <c r="A4664" s="401"/>
      <c r="B4664" s="438" t="s">
        <v>600</v>
      </c>
      <c r="C4664" s="411" t="s">
        <v>601</v>
      </c>
      <c r="D4664" s="412" t="s">
        <v>971</v>
      </c>
      <c r="E4664" s="439" t="n">
        <f aca="false">E4652</f>
        <v>1.5</v>
      </c>
      <c r="F4664" s="413" t="n">
        <v>100.06</v>
      </c>
      <c r="G4664" s="414" t="n">
        <f aca="false">E4664*F4664</f>
        <v>150.09</v>
      </c>
    </row>
    <row r="4665" customFormat="false" ht="15" hidden="false" customHeight="true" outlineLevel="0" collapsed="false">
      <c r="A4665" s="401"/>
      <c r="B4665" s="421" t="s">
        <v>1012</v>
      </c>
      <c r="C4665" s="421"/>
      <c r="D4665" s="421"/>
      <c r="E4665" s="421"/>
      <c r="F4665" s="421"/>
      <c r="G4665" s="422" t="n">
        <f aca="false">G4664</f>
        <v>150.09</v>
      </c>
    </row>
    <row r="4666" customFormat="false" ht="15" hidden="false" customHeight="true" outlineLevel="0" collapsed="false">
      <c r="A4666" s="401"/>
      <c r="B4666" s="423" t="s">
        <v>1013</v>
      </c>
      <c r="C4666" s="423"/>
      <c r="D4666" s="423"/>
      <c r="E4666" s="423"/>
      <c r="F4666" s="423"/>
      <c r="G4666" s="423"/>
    </row>
    <row r="4667" customFormat="false" ht="15" hidden="false" customHeight="false" outlineLevel="0" collapsed="false">
      <c r="A4667" s="401"/>
      <c r="B4667" s="441"/>
      <c r="C4667" s="411"/>
      <c r="D4667" s="412"/>
      <c r="E4667" s="439"/>
      <c r="F4667" s="439"/>
      <c r="G4667" s="414"/>
    </row>
    <row r="4668" customFormat="false" ht="15" hidden="false" customHeight="false" outlineLevel="0" collapsed="false">
      <c r="A4668" s="401"/>
      <c r="B4668" s="441"/>
      <c r="C4668" s="442"/>
      <c r="D4668" s="412"/>
      <c r="E4668" s="439"/>
      <c r="F4668" s="443"/>
      <c r="G4668" s="414"/>
    </row>
    <row r="4669" customFormat="false" ht="15" hidden="false" customHeight="false" outlineLevel="0" collapsed="false">
      <c r="A4669" s="401"/>
      <c r="B4669" s="444"/>
      <c r="C4669" s="445"/>
      <c r="D4669" s="446"/>
      <c r="E4669" s="447"/>
      <c r="F4669" s="446"/>
      <c r="G4669" s="447"/>
    </row>
    <row r="4670" customFormat="false" ht="15" hidden="false" customHeight="true" outlineLevel="0" collapsed="false">
      <c r="A4670" s="401"/>
      <c r="B4670" s="420" t="s">
        <v>1014</v>
      </c>
      <c r="C4670" s="420"/>
      <c r="D4670" s="420"/>
      <c r="E4670" s="420"/>
      <c r="F4670" s="420"/>
      <c r="G4670" s="448" t="n">
        <v>0</v>
      </c>
    </row>
    <row r="4671" customFormat="false" ht="15" hidden="false" customHeight="false" outlineLevel="0" collapsed="false">
      <c r="A4671" s="401"/>
      <c r="B4671" s="420"/>
      <c r="C4671" s="420"/>
      <c r="D4671" s="420"/>
      <c r="E4671" s="420"/>
      <c r="F4671" s="420"/>
      <c r="G4671" s="420"/>
    </row>
    <row r="4672" customFormat="false" ht="16.5" hidden="false" customHeight="false" outlineLevel="0" collapsed="false">
      <c r="A4672" s="401"/>
      <c r="B4672" s="420"/>
      <c r="C4672" s="420"/>
      <c r="D4672" s="420"/>
      <c r="E4672" s="420"/>
      <c r="F4672" s="423" t="s">
        <v>994</v>
      </c>
      <c r="G4672" s="422" t="n">
        <f aca="false">G4665+G4662+G4655</f>
        <v>4976.26585</v>
      </c>
    </row>
    <row r="4673" customFormat="false" ht="24.75" hidden="false" customHeight="false" outlineLevel="0" collapsed="false">
      <c r="A4673" s="401"/>
      <c r="B4673" s="420"/>
      <c r="C4673" s="420"/>
      <c r="D4673" s="420"/>
      <c r="E4673" s="420"/>
      <c r="F4673" s="423" t="s">
        <v>1015</v>
      </c>
      <c r="G4673" s="422" t="n">
        <f aca="false">'3 - Encargos Soc Anexo C'!$C$55%*'6- Comp Preç Unit'!G4655</f>
        <v>23.729628</v>
      </c>
    </row>
    <row r="4674" customFormat="false" ht="15" hidden="false" customHeight="false" outlineLevel="0" collapsed="false">
      <c r="A4674" s="401"/>
      <c r="B4674" s="449"/>
      <c r="C4674" s="449"/>
      <c r="D4674" s="425"/>
      <c r="E4674" s="425"/>
      <c r="F4674" s="423" t="s">
        <v>996</v>
      </c>
      <c r="G4674" s="426" t="n">
        <f aca="false">'4 - BDI - Anexo D'!$I$26*(G4672+G4673)</f>
        <v>1435.10278704645</v>
      </c>
    </row>
    <row r="4675" customFormat="false" ht="16.5" hidden="false" customHeight="false" outlineLevel="0" collapsed="false">
      <c r="A4675" s="401"/>
      <c r="B4675" s="449"/>
      <c r="C4675" s="449"/>
      <c r="D4675" s="425"/>
      <c r="E4675" s="425"/>
      <c r="F4675" s="450" t="s">
        <v>1017</v>
      </c>
      <c r="G4675" s="451" t="n">
        <f aca="false">SUM(G4672:G4674)</f>
        <v>6435.09826504645</v>
      </c>
    </row>
    <row r="4676" customFormat="false" ht="16.5" hidden="false" customHeight="false" outlineLevel="0" collapsed="false">
      <c r="A4676" s="452"/>
      <c r="B4676" s="452"/>
      <c r="C4676" s="452"/>
      <c r="D4676" s="452"/>
      <c r="E4676" s="452"/>
      <c r="F4676" s="450" t="s">
        <v>1018</v>
      </c>
      <c r="G4676" s="451" t="n">
        <f aca="false">SUM(G4672:G4673)</f>
        <v>4999.995478</v>
      </c>
    </row>
    <row r="4677" customFormat="false" ht="15" hidden="false" customHeight="false" outlineLevel="0" collapsed="false">
      <c r="A4677" s="452"/>
      <c r="B4677" s="452"/>
      <c r="C4677" s="452"/>
      <c r="D4677" s="452"/>
      <c r="E4677" s="452"/>
      <c r="F4677" s="458"/>
      <c r="G4677" s="481"/>
    </row>
    <row r="4678" customFormat="false" ht="15" hidden="false" customHeight="false" outlineLevel="0" collapsed="false">
      <c r="A4678" s="453" t="str">
        <f aca="false">'Orçamento Básico - Anexo A'!A204</f>
        <v>B.60.c</v>
      </c>
      <c r="B4678" s="432"/>
      <c r="C4678" s="479" t="str">
        <f aca="false">'Orçamento Básico - Anexo A'!B201</f>
        <v>Instalação de Luminária Autosustentável - Energia Solar</v>
      </c>
      <c r="D4678" s="432" t="s">
        <v>47</v>
      </c>
      <c r="E4678" s="432"/>
      <c r="F4678" s="432"/>
      <c r="G4678" s="454" t="n">
        <f aca="false">G4712</f>
        <v>6499.995478</v>
      </c>
    </row>
    <row r="4679" customFormat="false" ht="15" hidden="false" customHeight="false" outlineLevel="0" collapsed="false">
      <c r="A4679" s="401"/>
      <c r="B4679" s="402" t="s">
        <v>408</v>
      </c>
      <c r="C4679" s="482" t="str">
        <f aca="false">'Orçamento Básico - Anexo A'!B204</f>
        <v>Luminária LED - 80 W</v>
      </c>
      <c r="D4679" s="402"/>
      <c r="E4679" s="402"/>
      <c r="F4679" s="402"/>
      <c r="G4679" s="402"/>
    </row>
    <row r="4680" customFormat="false" ht="15" hidden="false" customHeight="false" outlineLevel="0" collapsed="false">
      <c r="A4680" s="401"/>
      <c r="B4680" s="402" t="s">
        <v>5</v>
      </c>
      <c r="C4680" s="404" t="s">
        <v>47</v>
      </c>
      <c r="D4680" s="402"/>
      <c r="E4680" s="402"/>
      <c r="F4680" s="402"/>
      <c r="G4680" s="402"/>
    </row>
    <row r="4681" customFormat="false" ht="15" hidden="false" customHeight="false" outlineLevel="0" collapsed="false">
      <c r="A4681" s="401"/>
      <c r="B4681" s="402" t="s">
        <v>410</v>
      </c>
      <c r="C4681" s="436" t="str">
        <f aca="false">A4678</f>
        <v>B.60.c</v>
      </c>
      <c r="D4681" s="402"/>
      <c r="E4681" s="402"/>
      <c r="F4681" s="402"/>
      <c r="G4681" s="402"/>
    </row>
    <row r="4682" customFormat="false" ht="15" hidden="false" customHeight="false" outlineLevel="0" collapsed="false">
      <c r="A4682" s="401"/>
      <c r="B4682" s="402" t="s">
        <v>972</v>
      </c>
      <c r="C4682" s="402" t="s">
        <v>973</v>
      </c>
      <c r="D4682" s="402"/>
      <c r="E4682" s="402"/>
      <c r="F4682" s="402"/>
      <c r="G4682" s="402"/>
    </row>
    <row r="4683" customFormat="false" ht="15" hidden="false" customHeight="false" outlineLevel="0" collapsed="false">
      <c r="A4683" s="401"/>
      <c r="B4683" s="402" t="s">
        <v>974</v>
      </c>
      <c r="C4683" s="406" t="s">
        <v>1036</v>
      </c>
      <c r="D4683" s="402"/>
      <c r="E4683" s="402"/>
      <c r="F4683" s="402"/>
      <c r="G4683" s="402"/>
    </row>
    <row r="4684" customFormat="false" ht="15" hidden="false" customHeight="false" outlineLevel="0" collapsed="false">
      <c r="A4684" s="401"/>
      <c r="B4684" s="402" t="s">
        <v>976</v>
      </c>
      <c r="C4684" s="407" t="s">
        <v>1037</v>
      </c>
      <c r="D4684" s="402"/>
      <c r="E4684" s="402"/>
      <c r="F4684" s="402"/>
      <c r="G4684" s="402"/>
    </row>
    <row r="4685" customFormat="false" ht="15" hidden="false" customHeight="false" outlineLevel="0" collapsed="false">
      <c r="A4685" s="401"/>
      <c r="B4685" s="402"/>
      <c r="C4685" s="402"/>
      <c r="D4685" s="402"/>
      <c r="E4685" s="402"/>
      <c r="F4685" s="402"/>
      <c r="G4685" s="402"/>
    </row>
    <row r="4686" customFormat="false" ht="15" hidden="false" customHeight="false" outlineLevel="0" collapsed="false">
      <c r="A4686" s="401"/>
      <c r="B4686" s="408" t="s">
        <v>978</v>
      </c>
      <c r="C4686" s="408" t="s">
        <v>746</v>
      </c>
      <c r="D4686" s="408" t="s">
        <v>979</v>
      </c>
      <c r="E4686" s="408" t="s">
        <v>980</v>
      </c>
      <c r="F4686" s="408" t="s">
        <v>981</v>
      </c>
      <c r="G4686" s="408" t="s">
        <v>982</v>
      </c>
    </row>
    <row r="4687" customFormat="false" ht="15" hidden="false" customHeight="true" outlineLevel="0" collapsed="false">
      <c r="A4687" s="401"/>
      <c r="B4687" s="437" t="s">
        <v>1002</v>
      </c>
      <c r="C4687" s="437"/>
      <c r="D4687" s="437"/>
      <c r="E4687" s="437"/>
      <c r="F4687" s="437"/>
      <c r="G4687" s="437"/>
    </row>
    <row r="4688" customFormat="false" ht="15" hidden="false" customHeight="false" outlineLevel="0" collapsed="false">
      <c r="A4688" s="401"/>
      <c r="B4688" s="438" t="s">
        <v>1003</v>
      </c>
      <c r="C4688" s="411" t="s">
        <v>1004</v>
      </c>
      <c r="D4688" s="412" t="s">
        <v>985</v>
      </c>
      <c r="E4688" s="439" t="n">
        <v>1.5</v>
      </c>
      <c r="F4688" s="413" t="n">
        <v>5.6</v>
      </c>
      <c r="G4688" s="414" t="n">
        <f aca="false">E4688*F4688</f>
        <v>8.4</v>
      </c>
    </row>
    <row r="4689" customFormat="false" ht="15" hidden="false" customHeight="false" outlineLevel="0" collapsed="false">
      <c r="A4689" s="401"/>
      <c r="B4689" s="438" t="s">
        <v>419</v>
      </c>
      <c r="C4689" s="411" t="s">
        <v>1005</v>
      </c>
      <c r="D4689" s="412" t="s">
        <v>985</v>
      </c>
      <c r="E4689" s="439" t="n">
        <f aca="false">E4688</f>
        <v>1.5</v>
      </c>
      <c r="F4689" s="413" t="n">
        <v>7.2</v>
      </c>
      <c r="G4689" s="414" t="n">
        <f aca="false">E4689*F4689</f>
        <v>10.8</v>
      </c>
    </row>
    <row r="4690" customFormat="false" ht="15" hidden="false" customHeight="true" outlineLevel="0" collapsed="false">
      <c r="A4690" s="401"/>
      <c r="B4690" s="421" t="s">
        <v>1021</v>
      </c>
      <c r="C4690" s="421"/>
      <c r="D4690" s="421"/>
      <c r="E4690" s="421"/>
      <c r="F4690" s="421"/>
      <c r="G4690" s="414" t="n">
        <f aca="false">0.1*G4689</f>
        <v>1.08</v>
      </c>
    </row>
    <row r="4691" customFormat="false" ht="15" hidden="false" customHeight="true" outlineLevel="0" collapsed="false">
      <c r="A4691" s="401"/>
      <c r="B4691" s="421" t="s">
        <v>1006</v>
      </c>
      <c r="C4691" s="421"/>
      <c r="D4691" s="421"/>
      <c r="E4691" s="421"/>
      <c r="F4691" s="421"/>
      <c r="G4691" s="422" t="n">
        <f aca="false">SUM(G4688:G4690)</f>
        <v>20.28</v>
      </c>
    </row>
    <row r="4692" customFormat="false" ht="15" hidden="false" customHeight="true" outlineLevel="0" collapsed="false">
      <c r="A4692" s="401"/>
      <c r="B4692" s="423" t="s">
        <v>1007</v>
      </c>
      <c r="C4692" s="423"/>
      <c r="D4692" s="423"/>
      <c r="E4692" s="423"/>
      <c r="F4692" s="423"/>
      <c r="G4692" s="423"/>
    </row>
    <row r="4693" customFormat="false" ht="15" hidden="false" customHeight="false" outlineLevel="0" collapsed="false">
      <c r="A4693" s="401"/>
      <c r="B4693" s="440" t="s">
        <v>589</v>
      </c>
      <c r="C4693" s="411" t="s">
        <v>590</v>
      </c>
      <c r="D4693" s="412" t="s">
        <v>1046</v>
      </c>
      <c r="E4693" s="439" t="n">
        <v>3.55</v>
      </c>
      <c r="F4693" s="413" t="n">
        <v>3.44</v>
      </c>
      <c r="G4693" s="414" t="n">
        <f aca="false">E4693*F4693</f>
        <v>12.212</v>
      </c>
    </row>
    <row r="4694" customFormat="false" ht="15" hidden="false" customHeight="false" outlineLevel="0" collapsed="false">
      <c r="A4694" s="401"/>
      <c r="B4694" s="440" t="s">
        <v>595</v>
      </c>
      <c r="C4694" s="411" t="s">
        <v>596</v>
      </c>
      <c r="D4694" s="412" t="s">
        <v>1221</v>
      </c>
      <c r="E4694" s="439" t="n">
        <v>0.271</v>
      </c>
      <c r="F4694" s="413" t="n">
        <v>8.15</v>
      </c>
      <c r="G4694" s="414" t="n">
        <f aca="false">E4694*F4694</f>
        <v>2.20865</v>
      </c>
    </row>
    <row r="4695" customFormat="false" ht="15" hidden="false" customHeight="false" outlineLevel="0" collapsed="false">
      <c r="A4695" s="401"/>
      <c r="B4695" s="440" t="s">
        <v>1222</v>
      </c>
      <c r="C4695" s="411" t="s">
        <v>1223</v>
      </c>
      <c r="D4695" s="412" t="s">
        <v>1221</v>
      </c>
      <c r="E4695" s="439" t="n">
        <f aca="false">E4694</f>
        <v>0.271</v>
      </c>
      <c r="F4695" s="413" t="n">
        <v>11.2</v>
      </c>
      <c r="G4695" s="414" t="n">
        <f aca="false">E4695*F4695</f>
        <v>3.0352</v>
      </c>
    </row>
    <row r="4696" customFormat="false" ht="15" hidden="false" customHeight="false" outlineLevel="0" collapsed="false">
      <c r="A4696" s="401"/>
      <c r="B4696" s="440" t="n">
        <v>2510</v>
      </c>
      <c r="C4696" s="411" t="s">
        <v>586</v>
      </c>
      <c r="D4696" s="412" t="s">
        <v>1025</v>
      </c>
      <c r="E4696" s="439" t="n">
        <v>1</v>
      </c>
      <c r="F4696" s="413" t="n">
        <v>38.44</v>
      </c>
      <c r="G4696" s="414" t="n">
        <f aca="false">E4696*F4696</f>
        <v>38.44</v>
      </c>
    </row>
    <row r="4697" customFormat="false" ht="16.5" hidden="false" customHeight="false" outlineLevel="0" collapsed="false">
      <c r="A4697" s="401"/>
      <c r="B4697" s="438" t="s">
        <v>1314</v>
      </c>
      <c r="C4697" s="411" t="s">
        <v>1315</v>
      </c>
      <c r="D4697" s="412" t="s">
        <v>1025</v>
      </c>
      <c r="E4697" s="439" t="n">
        <v>1</v>
      </c>
      <c r="F4697" s="413" t="n">
        <f aca="false">650+2600+3000</f>
        <v>6250</v>
      </c>
      <c r="G4697" s="414" t="n">
        <f aca="false">E4697*F4697</f>
        <v>6250</v>
      </c>
    </row>
    <row r="4698" customFormat="false" ht="15" hidden="false" customHeight="true" outlineLevel="0" collapsed="false">
      <c r="A4698" s="401"/>
      <c r="B4698" s="421" t="s">
        <v>1008</v>
      </c>
      <c r="C4698" s="421"/>
      <c r="D4698" s="421"/>
      <c r="E4698" s="421"/>
      <c r="F4698" s="421"/>
      <c r="G4698" s="422" t="n">
        <f aca="false">SUM(G4693:G4697)</f>
        <v>6305.89585</v>
      </c>
    </row>
    <row r="4699" customFormat="false" ht="15" hidden="false" customHeight="true" outlineLevel="0" collapsed="false">
      <c r="A4699" s="401"/>
      <c r="B4699" s="423" t="s">
        <v>1009</v>
      </c>
      <c r="C4699" s="423"/>
      <c r="D4699" s="423"/>
      <c r="E4699" s="423"/>
      <c r="F4699" s="423"/>
      <c r="G4699" s="423"/>
    </row>
    <row r="4700" customFormat="false" ht="24.75" hidden="false" customHeight="false" outlineLevel="0" collapsed="false">
      <c r="A4700" s="401"/>
      <c r="B4700" s="438" t="s">
        <v>600</v>
      </c>
      <c r="C4700" s="411" t="s">
        <v>601</v>
      </c>
      <c r="D4700" s="412" t="s">
        <v>971</v>
      </c>
      <c r="E4700" s="439" t="n">
        <f aca="false">E4688</f>
        <v>1.5</v>
      </c>
      <c r="F4700" s="413" t="n">
        <v>100.06</v>
      </c>
      <c r="G4700" s="414" t="n">
        <f aca="false">E4700*F4700</f>
        <v>150.09</v>
      </c>
    </row>
    <row r="4701" customFormat="false" ht="15" hidden="false" customHeight="true" outlineLevel="0" collapsed="false">
      <c r="A4701" s="401"/>
      <c r="B4701" s="421" t="s">
        <v>1012</v>
      </c>
      <c r="C4701" s="421"/>
      <c r="D4701" s="421"/>
      <c r="E4701" s="421"/>
      <c r="F4701" s="421"/>
      <c r="G4701" s="422" t="n">
        <f aca="false">G4700</f>
        <v>150.09</v>
      </c>
    </row>
    <row r="4702" customFormat="false" ht="15" hidden="false" customHeight="true" outlineLevel="0" collapsed="false">
      <c r="A4702" s="401"/>
      <c r="B4702" s="423" t="s">
        <v>1013</v>
      </c>
      <c r="C4702" s="423"/>
      <c r="D4702" s="423"/>
      <c r="E4702" s="423"/>
      <c r="F4702" s="423"/>
      <c r="G4702" s="423"/>
    </row>
    <row r="4703" customFormat="false" ht="15" hidden="false" customHeight="false" outlineLevel="0" collapsed="false">
      <c r="A4703" s="401"/>
      <c r="B4703" s="441"/>
      <c r="C4703" s="411"/>
      <c r="D4703" s="412"/>
      <c r="E4703" s="439"/>
      <c r="F4703" s="439"/>
      <c r="G4703" s="414"/>
    </row>
    <row r="4704" customFormat="false" ht="15" hidden="false" customHeight="false" outlineLevel="0" collapsed="false">
      <c r="A4704" s="401"/>
      <c r="B4704" s="441"/>
      <c r="C4704" s="442"/>
      <c r="D4704" s="412"/>
      <c r="E4704" s="439"/>
      <c r="F4704" s="443"/>
      <c r="G4704" s="414"/>
    </row>
    <row r="4705" customFormat="false" ht="15" hidden="false" customHeight="false" outlineLevel="0" collapsed="false">
      <c r="A4705" s="401"/>
      <c r="B4705" s="444"/>
      <c r="C4705" s="445"/>
      <c r="D4705" s="446"/>
      <c r="E4705" s="447"/>
      <c r="F4705" s="446"/>
      <c r="G4705" s="447"/>
    </row>
    <row r="4706" customFormat="false" ht="15" hidden="false" customHeight="true" outlineLevel="0" collapsed="false">
      <c r="A4706" s="401"/>
      <c r="B4706" s="420" t="s">
        <v>1014</v>
      </c>
      <c r="C4706" s="420"/>
      <c r="D4706" s="420"/>
      <c r="E4706" s="420"/>
      <c r="F4706" s="420"/>
      <c r="G4706" s="448" t="n">
        <v>0</v>
      </c>
    </row>
    <row r="4707" customFormat="false" ht="15" hidden="false" customHeight="false" outlineLevel="0" collapsed="false">
      <c r="A4707" s="401"/>
      <c r="B4707" s="420"/>
      <c r="C4707" s="420"/>
      <c r="D4707" s="420"/>
      <c r="E4707" s="420"/>
      <c r="F4707" s="420"/>
      <c r="G4707" s="420"/>
    </row>
    <row r="4708" customFormat="false" ht="16.5" hidden="false" customHeight="false" outlineLevel="0" collapsed="false">
      <c r="A4708" s="401"/>
      <c r="B4708" s="420"/>
      <c r="C4708" s="420"/>
      <c r="D4708" s="420"/>
      <c r="E4708" s="420"/>
      <c r="F4708" s="423" t="s">
        <v>994</v>
      </c>
      <c r="G4708" s="422" t="n">
        <f aca="false">G4701+G4698+G4691</f>
        <v>6476.26585</v>
      </c>
    </row>
    <row r="4709" customFormat="false" ht="24.75" hidden="false" customHeight="false" outlineLevel="0" collapsed="false">
      <c r="A4709" s="401"/>
      <c r="B4709" s="420"/>
      <c r="C4709" s="420"/>
      <c r="D4709" s="420"/>
      <c r="E4709" s="420"/>
      <c r="F4709" s="423" t="s">
        <v>1015</v>
      </c>
      <c r="G4709" s="422" t="n">
        <f aca="false">'3 - Encargos Soc Anexo C'!$C$55%*'6- Comp Preç Unit'!G4691</f>
        <v>23.729628</v>
      </c>
    </row>
    <row r="4710" customFormat="false" ht="15" hidden="false" customHeight="false" outlineLevel="0" collapsed="false">
      <c r="A4710" s="401"/>
      <c r="B4710" s="449"/>
      <c r="C4710" s="449"/>
      <c r="D4710" s="425"/>
      <c r="E4710" s="425"/>
      <c r="F4710" s="423" t="s">
        <v>996</v>
      </c>
      <c r="G4710" s="426" t="n">
        <f aca="false">'4 - BDI - Anexo D'!$I$26*(G4708+G4709)</f>
        <v>1865.63401253282</v>
      </c>
    </row>
    <row r="4711" customFormat="false" ht="16.5" hidden="false" customHeight="false" outlineLevel="0" collapsed="false">
      <c r="A4711" s="401"/>
      <c r="B4711" s="449"/>
      <c r="C4711" s="449"/>
      <c r="D4711" s="425"/>
      <c r="E4711" s="425"/>
      <c r="F4711" s="450" t="s">
        <v>1017</v>
      </c>
      <c r="G4711" s="451" t="n">
        <f aca="false">SUM(G4708:G4710)</f>
        <v>8365.62949053282</v>
      </c>
    </row>
    <row r="4712" customFormat="false" ht="16.5" hidden="false" customHeight="false" outlineLevel="0" collapsed="false">
      <c r="A4712" s="452"/>
      <c r="B4712" s="452"/>
      <c r="C4712" s="452"/>
      <c r="D4712" s="452"/>
      <c r="E4712" s="452"/>
      <c r="F4712" s="450" t="s">
        <v>1018</v>
      </c>
      <c r="G4712" s="451" t="n">
        <f aca="false">SUM(G4708:G4709)</f>
        <v>6499.995478</v>
      </c>
    </row>
    <row r="4714" customFormat="false" ht="15" hidden="false" customHeight="false" outlineLevel="0" collapsed="false">
      <c r="A4714" s="453" t="str">
        <f aca="false">'Orçamento Básico - Anexo A'!A206</f>
        <v>B.61.a</v>
      </c>
      <c r="B4714" s="432"/>
      <c r="C4714" s="483" t="str">
        <f aca="false">'Orçamento Básico - Anexo A'!B205</f>
        <v>Disponibilidade de turma leve, com veículo leve, por hora</v>
      </c>
      <c r="D4714" s="432" t="s">
        <v>47</v>
      </c>
      <c r="E4714" s="432"/>
      <c r="F4714" s="432"/>
      <c r="G4714" s="454" t="n">
        <f aca="false">G4746</f>
        <v>75.3825836666667</v>
      </c>
    </row>
    <row r="4715" customFormat="false" ht="15" hidden="false" customHeight="false" outlineLevel="0" collapsed="false">
      <c r="A4715" s="401"/>
      <c r="B4715" s="402" t="s">
        <v>408</v>
      </c>
      <c r="C4715" s="474" t="str">
        <f aca="false">'Orçamento Básico - Anexo A'!B206</f>
        <v>Em dias úteis</v>
      </c>
      <c r="D4715" s="402"/>
      <c r="E4715" s="402"/>
      <c r="F4715" s="402"/>
      <c r="G4715" s="402"/>
    </row>
    <row r="4716" customFormat="false" ht="15" hidden="false" customHeight="false" outlineLevel="0" collapsed="false">
      <c r="A4716" s="401"/>
      <c r="B4716" s="402" t="s">
        <v>5</v>
      </c>
      <c r="C4716" s="404" t="s">
        <v>47</v>
      </c>
      <c r="D4716" s="402"/>
      <c r="E4716" s="402"/>
      <c r="F4716" s="402"/>
      <c r="G4716" s="402"/>
    </row>
    <row r="4717" customFormat="false" ht="15" hidden="false" customHeight="false" outlineLevel="0" collapsed="false">
      <c r="A4717" s="401"/>
      <c r="B4717" s="402" t="s">
        <v>410</v>
      </c>
      <c r="C4717" s="436" t="str">
        <f aca="false">A4714</f>
        <v>B.61.a</v>
      </c>
      <c r="D4717" s="402"/>
      <c r="E4717" s="402"/>
      <c r="F4717" s="402"/>
      <c r="G4717" s="402"/>
    </row>
    <row r="4718" customFormat="false" ht="15" hidden="false" customHeight="false" outlineLevel="0" collapsed="false">
      <c r="A4718" s="401"/>
      <c r="B4718" s="402" t="s">
        <v>972</v>
      </c>
      <c r="C4718" s="402" t="s">
        <v>973</v>
      </c>
      <c r="D4718" s="402"/>
      <c r="E4718" s="402"/>
      <c r="F4718" s="402"/>
      <c r="G4718" s="402"/>
    </row>
    <row r="4719" customFormat="false" ht="15" hidden="false" customHeight="false" outlineLevel="0" collapsed="false">
      <c r="A4719" s="401"/>
      <c r="B4719" s="402" t="s">
        <v>974</v>
      </c>
      <c r="C4719" s="406" t="s">
        <v>1036</v>
      </c>
      <c r="D4719" s="402"/>
      <c r="E4719" s="402"/>
      <c r="F4719" s="402"/>
      <c r="G4719" s="402"/>
    </row>
    <row r="4720" customFormat="false" ht="15" hidden="false" customHeight="false" outlineLevel="0" collapsed="false">
      <c r="A4720" s="401"/>
      <c r="B4720" s="402" t="s">
        <v>976</v>
      </c>
      <c r="C4720" s="407" t="s">
        <v>1037</v>
      </c>
      <c r="D4720" s="402"/>
      <c r="E4720" s="402"/>
      <c r="F4720" s="402"/>
      <c r="G4720" s="402"/>
    </row>
    <row r="4721" customFormat="false" ht="15" hidden="false" customHeight="false" outlineLevel="0" collapsed="false">
      <c r="A4721" s="401"/>
      <c r="B4721" s="402"/>
      <c r="C4721" s="402"/>
      <c r="D4721" s="402"/>
      <c r="E4721" s="402"/>
      <c r="F4721" s="402"/>
      <c r="G4721" s="402"/>
    </row>
    <row r="4722" customFormat="false" ht="15" hidden="false" customHeight="false" outlineLevel="0" collapsed="false">
      <c r="A4722" s="401"/>
      <c r="B4722" s="408" t="s">
        <v>978</v>
      </c>
      <c r="C4722" s="408" t="s">
        <v>746</v>
      </c>
      <c r="D4722" s="408" t="s">
        <v>979</v>
      </c>
      <c r="E4722" s="408" t="s">
        <v>980</v>
      </c>
      <c r="F4722" s="408" t="s">
        <v>981</v>
      </c>
      <c r="G4722" s="408" t="s">
        <v>982</v>
      </c>
    </row>
    <row r="4723" customFormat="false" ht="15" hidden="false" customHeight="true" outlineLevel="0" collapsed="false">
      <c r="A4723" s="401"/>
      <c r="B4723" s="437" t="s">
        <v>1002</v>
      </c>
      <c r="C4723" s="437"/>
      <c r="D4723" s="437"/>
      <c r="E4723" s="437"/>
      <c r="F4723" s="437"/>
      <c r="G4723" s="437"/>
    </row>
    <row r="4724" customFormat="false" ht="15" hidden="false" customHeight="false" outlineLevel="0" collapsed="false">
      <c r="A4724" s="401"/>
      <c r="B4724" s="438" t="s">
        <v>1003</v>
      </c>
      <c r="C4724" s="411" t="s">
        <v>1004</v>
      </c>
      <c r="D4724" s="412" t="s">
        <v>985</v>
      </c>
      <c r="E4724" s="439" t="n">
        <v>1</v>
      </c>
      <c r="F4724" s="413" t="n">
        <v>5.6</v>
      </c>
      <c r="G4724" s="414" t="n">
        <f aca="false">E4724*F4724</f>
        <v>5.6</v>
      </c>
    </row>
    <row r="4725" customFormat="false" ht="15" hidden="false" customHeight="false" outlineLevel="0" collapsed="false">
      <c r="A4725" s="401"/>
      <c r="B4725" s="438" t="s">
        <v>419</v>
      </c>
      <c r="C4725" s="411" t="s">
        <v>1005</v>
      </c>
      <c r="D4725" s="412" t="s">
        <v>985</v>
      </c>
      <c r="E4725" s="439" t="n">
        <v>1</v>
      </c>
      <c r="F4725" s="413" t="n">
        <v>7.2</v>
      </c>
      <c r="G4725" s="414" t="n">
        <f aca="false">E4725*F4725</f>
        <v>7.2</v>
      </c>
    </row>
    <row r="4726" customFormat="false" ht="15" hidden="false" customHeight="true" outlineLevel="0" collapsed="false">
      <c r="A4726" s="401"/>
      <c r="B4726" s="421" t="s">
        <v>1021</v>
      </c>
      <c r="C4726" s="421"/>
      <c r="D4726" s="421"/>
      <c r="E4726" s="421"/>
      <c r="F4726" s="421"/>
      <c r="G4726" s="414" t="n">
        <f aca="false">0.1*G4725</f>
        <v>0.72</v>
      </c>
    </row>
    <row r="4727" customFormat="false" ht="15" hidden="false" customHeight="true" outlineLevel="0" collapsed="false">
      <c r="A4727" s="401"/>
      <c r="B4727" s="421" t="s">
        <v>1006</v>
      </c>
      <c r="C4727" s="421"/>
      <c r="D4727" s="421"/>
      <c r="E4727" s="421"/>
      <c r="F4727" s="421"/>
      <c r="G4727" s="422" t="n">
        <f aca="false">SUM(G4724:G4726)</f>
        <v>13.52</v>
      </c>
    </row>
    <row r="4728" customFormat="false" ht="15" hidden="false" customHeight="true" outlineLevel="0" collapsed="false">
      <c r="A4728" s="401"/>
      <c r="B4728" s="423" t="s">
        <v>1007</v>
      </c>
      <c r="C4728" s="423"/>
      <c r="D4728" s="423"/>
      <c r="E4728" s="423"/>
      <c r="F4728" s="423"/>
      <c r="G4728" s="423"/>
    </row>
    <row r="4729" customFormat="false" ht="15" hidden="false" customHeight="false" outlineLevel="0" collapsed="false">
      <c r="A4729" s="401"/>
      <c r="B4729" s="423"/>
      <c r="C4729" s="423"/>
      <c r="D4729" s="423"/>
      <c r="E4729" s="423"/>
      <c r="F4729" s="423"/>
      <c r="G4729" s="423"/>
    </row>
    <row r="4730" customFormat="false" ht="15" hidden="false" customHeight="false" outlineLevel="0" collapsed="false">
      <c r="A4730" s="401"/>
      <c r="B4730" s="440"/>
      <c r="C4730" s="411"/>
      <c r="D4730" s="412"/>
      <c r="E4730" s="439"/>
      <c r="F4730" s="413"/>
      <c r="G4730" s="414"/>
    </row>
    <row r="4731" customFormat="false" ht="15" hidden="false" customHeight="false" outlineLevel="0" collapsed="false">
      <c r="A4731" s="401"/>
      <c r="B4731" s="440"/>
      <c r="C4731" s="411"/>
      <c r="D4731" s="412"/>
      <c r="E4731" s="439"/>
      <c r="F4731" s="413"/>
      <c r="G4731" s="414"/>
    </row>
    <row r="4732" customFormat="false" ht="15" hidden="false" customHeight="true" outlineLevel="0" collapsed="false">
      <c r="A4732" s="401"/>
      <c r="B4732" s="421" t="s">
        <v>1008</v>
      </c>
      <c r="C4732" s="421"/>
      <c r="D4732" s="421"/>
      <c r="E4732" s="421"/>
      <c r="F4732" s="421"/>
      <c r="G4732" s="422" t="n">
        <f aca="false">SUM(G4730:G4731)</f>
        <v>0</v>
      </c>
    </row>
    <row r="4733" customFormat="false" ht="15" hidden="false" customHeight="true" outlineLevel="0" collapsed="false">
      <c r="A4733" s="401"/>
      <c r="B4733" s="423" t="s">
        <v>1009</v>
      </c>
      <c r="C4733" s="423"/>
      <c r="D4733" s="423"/>
      <c r="E4733" s="423"/>
      <c r="F4733" s="423"/>
      <c r="G4733" s="423"/>
    </row>
    <row r="4734" customFormat="false" ht="15" hidden="false" customHeight="false" outlineLevel="0" collapsed="false">
      <c r="A4734" s="401"/>
      <c r="B4734" s="438" t="s">
        <v>1316</v>
      </c>
      <c r="C4734" s="411" t="s">
        <v>603</v>
      </c>
      <c r="D4734" s="412" t="s">
        <v>971</v>
      </c>
      <c r="E4734" s="439" t="n">
        <f aca="false">E4724</f>
        <v>1</v>
      </c>
      <c r="F4734" s="413" t="n">
        <v>46.0428316666667</v>
      </c>
      <c r="G4734" s="414" t="n">
        <f aca="false">E4734*F4734</f>
        <v>46.0428316666667</v>
      </c>
    </row>
    <row r="4735" customFormat="false" ht="15" hidden="false" customHeight="true" outlineLevel="0" collapsed="false">
      <c r="A4735" s="401"/>
      <c r="B4735" s="421" t="s">
        <v>1012</v>
      </c>
      <c r="C4735" s="421"/>
      <c r="D4735" s="421"/>
      <c r="E4735" s="421"/>
      <c r="F4735" s="421"/>
      <c r="G4735" s="422" t="n">
        <f aca="false">SUM(G4734)</f>
        <v>46.0428316666667</v>
      </c>
    </row>
    <row r="4736" customFormat="false" ht="15" hidden="false" customHeight="true" outlineLevel="0" collapsed="false">
      <c r="A4736" s="401"/>
      <c r="B4736" s="423" t="s">
        <v>1013</v>
      </c>
      <c r="C4736" s="423"/>
      <c r="D4736" s="423"/>
      <c r="E4736" s="423"/>
      <c r="F4736" s="423"/>
      <c r="G4736" s="423"/>
    </row>
    <row r="4737" customFormat="false" ht="15" hidden="false" customHeight="false" outlineLevel="0" collapsed="false">
      <c r="A4737" s="401"/>
      <c r="B4737" s="441"/>
      <c r="C4737" s="411"/>
      <c r="D4737" s="412"/>
      <c r="E4737" s="439"/>
      <c r="F4737" s="439"/>
      <c r="G4737" s="414"/>
    </row>
    <row r="4738" customFormat="false" ht="15" hidden="false" customHeight="false" outlineLevel="0" collapsed="false">
      <c r="A4738" s="401"/>
      <c r="B4738" s="441"/>
      <c r="C4738" s="442"/>
      <c r="D4738" s="412"/>
      <c r="E4738" s="439"/>
      <c r="F4738" s="443"/>
      <c r="G4738" s="414"/>
    </row>
    <row r="4739" customFormat="false" ht="15" hidden="false" customHeight="false" outlineLevel="0" collapsed="false">
      <c r="A4739" s="401"/>
      <c r="B4739" s="444"/>
      <c r="C4739" s="445"/>
      <c r="D4739" s="446"/>
      <c r="E4739" s="447"/>
      <c r="F4739" s="446"/>
      <c r="G4739" s="447"/>
    </row>
    <row r="4740" customFormat="false" ht="15" hidden="false" customHeight="true" outlineLevel="0" collapsed="false">
      <c r="A4740" s="401"/>
      <c r="B4740" s="420" t="s">
        <v>1014</v>
      </c>
      <c r="C4740" s="420"/>
      <c r="D4740" s="420"/>
      <c r="E4740" s="420"/>
      <c r="F4740" s="420"/>
      <c r="G4740" s="448" t="n">
        <v>0</v>
      </c>
    </row>
    <row r="4741" customFormat="false" ht="15" hidden="false" customHeight="false" outlineLevel="0" collapsed="false">
      <c r="A4741" s="401"/>
      <c r="B4741" s="420"/>
      <c r="C4741" s="420"/>
      <c r="D4741" s="420"/>
      <c r="E4741" s="420"/>
      <c r="F4741" s="420"/>
      <c r="G4741" s="420"/>
    </row>
    <row r="4742" customFormat="false" ht="16.5" hidden="false" customHeight="false" outlineLevel="0" collapsed="false">
      <c r="A4742" s="401"/>
      <c r="B4742" s="420"/>
      <c r="C4742" s="420"/>
      <c r="D4742" s="420"/>
      <c r="E4742" s="420"/>
      <c r="F4742" s="423" t="s">
        <v>994</v>
      </c>
      <c r="G4742" s="422" t="n">
        <f aca="false">G4735+G4732+G4727</f>
        <v>59.5628316666667</v>
      </c>
    </row>
    <row r="4743" customFormat="false" ht="24.75" hidden="false" customHeight="false" outlineLevel="0" collapsed="false">
      <c r="A4743" s="401"/>
      <c r="B4743" s="420"/>
      <c r="C4743" s="420"/>
      <c r="D4743" s="420"/>
      <c r="E4743" s="420"/>
      <c r="F4743" s="423" t="s">
        <v>1015</v>
      </c>
      <c r="G4743" s="422" t="n">
        <f aca="false">'3 - Encargos Soc Anexo C'!$C$55%*'6- Comp Preç Unit'!G4727</f>
        <v>15.819752</v>
      </c>
    </row>
    <row r="4744" customFormat="false" ht="15" hidden="false" customHeight="false" outlineLevel="0" collapsed="false">
      <c r="A4744" s="401"/>
      <c r="B4744" s="449"/>
      <c r="C4744" s="449"/>
      <c r="D4744" s="425"/>
      <c r="E4744" s="425"/>
      <c r="F4744" s="423" t="s">
        <v>996</v>
      </c>
      <c r="G4744" s="426" t="n">
        <f aca="false">'4 - BDI - Anexo D'!$I$26*(G4742+G4743)</f>
        <v>21.6363707508928</v>
      </c>
    </row>
    <row r="4745" customFormat="false" ht="16.5" hidden="false" customHeight="false" outlineLevel="0" collapsed="false">
      <c r="A4745" s="401"/>
      <c r="B4745" s="449"/>
      <c r="C4745" s="449"/>
      <c r="D4745" s="425"/>
      <c r="E4745" s="425"/>
      <c r="F4745" s="450" t="s">
        <v>1017</v>
      </c>
      <c r="G4745" s="451" t="n">
        <f aca="false">SUM(G4742:G4744)</f>
        <v>97.0189544175595</v>
      </c>
    </row>
    <row r="4746" customFormat="false" ht="16.5" hidden="false" customHeight="false" outlineLevel="0" collapsed="false">
      <c r="A4746" s="452"/>
      <c r="B4746" s="452"/>
      <c r="C4746" s="452"/>
      <c r="D4746" s="452"/>
      <c r="E4746" s="452"/>
      <c r="F4746" s="450" t="s">
        <v>1018</v>
      </c>
      <c r="G4746" s="451" t="n">
        <f aca="false">SUM(G4742:G4743)</f>
        <v>75.3825836666667</v>
      </c>
    </row>
  </sheetData>
  <autoFilter ref="A13:G4271"/>
  <mergeCells count="1468">
    <mergeCell ref="A1:G1"/>
    <mergeCell ref="A2:G2"/>
    <mergeCell ref="A3:G3"/>
    <mergeCell ref="A6:G6"/>
    <mergeCell ref="A7:G7"/>
    <mergeCell ref="A12:G12"/>
    <mergeCell ref="B22:G22"/>
    <mergeCell ref="B32:C32"/>
    <mergeCell ref="B33:C33"/>
    <mergeCell ref="B34:C34"/>
    <mergeCell ref="B45:G45"/>
    <mergeCell ref="B48:F48"/>
    <mergeCell ref="B49:G49"/>
    <mergeCell ref="B52:F52"/>
    <mergeCell ref="B53:G53"/>
    <mergeCell ref="B55:F55"/>
    <mergeCell ref="B56:G56"/>
    <mergeCell ref="B60:F60"/>
    <mergeCell ref="B64:C64"/>
    <mergeCell ref="B65:C65"/>
    <mergeCell ref="B77:G77"/>
    <mergeCell ref="B80:F80"/>
    <mergeCell ref="B81:G81"/>
    <mergeCell ref="B84:F84"/>
    <mergeCell ref="B85:G85"/>
    <mergeCell ref="B87:F87"/>
    <mergeCell ref="B88:G88"/>
    <mergeCell ref="B92:F92"/>
    <mergeCell ref="B95:C95"/>
    <mergeCell ref="B96:C96"/>
    <mergeCell ref="B97:C97"/>
    <mergeCell ref="B109:G109"/>
    <mergeCell ref="B112:F112"/>
    <mergeCell ref="B113:G113"/>
    <mergeCell ref="B116:F116"/>
    <mergeCell ref="B117:G117"/>
    <mergeCell ref="B119:F119"/>
    <mergeCell ref="B120:G120"/>
    <mergeCell ref="B124:F124"/>
    <mergeCell ref="B127:C127"/>
    <mergeCell ref="B128:C128"/>
    <mergeCell ref="B129:C129"/>
    <mergeCell ref="B141:G141"/>
    <mergeCell ref="B144:F144"/>
    <mergeCell ref="B145:G145"/>
    <mergeCell ref="B148:F148"/>
    <mergeCell ref="B149:G149"/>
    <mergeCell ref="B151:F151"/>
    <mergeCell ref="B152:G152"/>
    <mergeCell ref="B156:F156"/>
    <mergeCell ref="B159:C159"/>
    <mergeCell ref="B160:C160"/>
    <mergeCell ref="B161:C161"/>
    <mergeCell ref="B173:G173"/>
    <mergeCell ref="B176:F176"/>
    <mergeCell ref="B177:G177"/>
    <mergeCell ref="B180:F180"/>
    <mergeCell ref="B181:G181"/>
    <mergeCell ref="B183:F183"/>
    <mergeCell ref="B184:G184"/>
    <mergeCell ref="B188:F188"/>
    <mergeCell ref="B191:C191"/>
    <mergeCell ref="B192:C192"/>
    <mergeCell ref="B193:C193"/>
    <mergeCell ref="B205:G205"/>
    <mergeCell ref="B208:F208"/>
    <mergeCell ref="B209:G209"/>
    <mergeCell ref="B212:F212"/>
    <mergeCell ref="B213:G213"/>
    <mergeCell ref="B215:F215"/>
    <mergeCell ref="B216:G216"/>
    <mergeCell ref="B220:F220"/>
    <mergeCell ref="B223:C223"/>
    <mergeCell ref="B224:C224"/>
    <mergeCell ref="B225:C225"/>
    <mergeCell ref="B237:G237"/>
    <mergeCell ref="B240:F240"/>
    <mergeCell ref="B241:F241"/>
    <mergeCell ref="B242:G242"/>
    <mergeCell ref="B245:F245"/>
    <mergeCell ref="B246:G246"/>
    <mergeCell ref="B248:F248"/>
    <mergeCell ref="B249:G249"/>
    <mergeCell ref="B253:F253"/>
    <mergeCell ref="B257:C257"/>
    <mergeCell ref="B258:C258"/>
    <mergeCell ref="B270:G270"/>
    <mergeCell ref="B273:F273"/>
    <mergeCell ref="B274:F274"/>
    <mergeCell ref="B275:G275"/>
    <mergeCell ref="B278:F278"/>
    <mergeCell ref="B279:G279"/>
    <mergeCell ref="B281:F281"/>
    <mergeCell ref="B282:G282"/>
    <mergeCell ref="B286:F286"/>
    <mergeCell ref="B290:C290"/>
    <mergeCell ref="B291:C291"/>
    <mergeCell ref="B303:G303"/>
    <mergeCell ref="B306:F306"/>
    <mergeCell ref="B307:F307"/>
    <mergeCell ref="B308:G308"/>
    <mergeCell ref="B311:F311"/>
    <mergeCell ref="B312:G312"/>
    <mergeCell ref="B314:F314"/>
    <mergeCell ref="B315:G315"/>
    <mergeCell ref="B319:F319"/>
    <mergeCell ref="B323:C323"/>
    <mergeCell ref="B324:C324"/>
    <mergeCell ref="B336:G336"/>
    <mergeCell ref="B339:F339"/>
    <mergeCell ref="B340:F340"/>
    <mergeCell ref="B341:G341"/>
    <mergeCell ref="B344:F344"/>
    <mergeCell ref="B345:G345"/>
    <mergeCell ref="B347:F347"/>
    <mergeCell ref="B348:G348"/>
    <mergeCell ref="B352:F352"/>
    <mergeCell ref="B356:C356"/>
    <mergeCell ref="B357:C357"/>
    <mergeCell ref="B369:G369"/>
    <mergeCell ref="B372:F372"/>
    <mergeCell ref="B373:F373"/>
    <mergeCell ref="B374:G374"/>
    <mergeCell ref="B377:F377"/>
    <mergeCell ref="B378:G378"/>
    <mergeCell ref="B380:F380"/>
    <mergeCell ref="B381:G381"/>
    <mergeCell ref="B385:F385"/>
    <mergeCell ref="B389:C389"/>
    <mergeCell ref="B390:C390"/>
    <mergeCell ref="B402:G402"/>
    <mergeCell ref="B405:F405"/>
    <mergeCell ref="B406:F406"/>
    <mergeCell ref="B407:G407"/>
    <mergeCell ref="B414:F414"/>
    <mergeCell ref="B415:G415"/>
    <mergeCell ref="B417:F417"/>
    <mergeCell ref="B418:G418"/>
    <mergeCell ref="B422:F422"/>
    <mergeCell ref="B426:C426"/>
    <mergeCell ref="B427:C427"/>
    <mergeCell ref="B439:G439"/>
    <mergeCell ref="B442:F442"/>
    <mergeCell ref="B443:F443"/>
    <mergeCell ref="B444:G444"/>
    <mergeCell ref="B451:F451"/>
    <mergeCell ref="B452:G452"/>
    <mergeCell ref="B454:F454"/>
    <mergeCell ref="B455:G455"/>
    <mergeCell ref="B459:F459"/>
    <mergeCell ref="B463:C463"/>
    <mergeCell ref="B464:C464"/>
    <mergeCell ref="B476:G476"/>
    <mergeCell ref="B479:F479"/>
    <mergeCell ref="B480:F480"/>
    <mergeCell ref="B481:G481"/>
    <mergeCell ref="B488:F488"/>
    <mergeCell ref="B489:G489"/>
    <mergeCell ref="B491:F491"/>
    <mergeCell ref="B492:G492"/>
    <mergeCell ref="B496:F496"/>
    <mergeCell ref="B500:C500"/>
    <mergeCell ref="B501:C501"/>
    <mergeCell ref="B513:G513"/>
    <mergeCell ref="B516:F516"/>
    <mergeCell ref="B517:F517"/>
    <mergeCell ref="B518:G518"/>
    <mergeCell ref="B525:F525"/>
    <mergeCell ref="B526:G526"/>
    <mergeCell ref="B528:F528"/>
    <mergeCell ref="B529:G529"/>
    <mergeCell ref="B533:F533"/>
    <mergeCell ref="B537:C537"/>
    <mergeCell ref="B538:C538"/>
    <mergeCell ref="B550:G550"/>
    <mergeCell ref="B553:F553"/>
    <mergeCell ref="B554:F554"/>
    <mergeCell ref="B555:G555"/>
    <mergeCell ref="B562:F562"/>
    <mergeCell ref="B563:G563"/>
    <mergeCell ref="B565:F565"/>
    <mergeCell ref="B566:G566"/>
    <mergeCell ref="B570:F570"/>
    <mergeCell ref="B574:C574"/>
    <mergeCell ref="B575:C575"/>
    <mergeCell ref="B587:G587"/>
    <mergeCell ref="B590:F590"/>
    <mergeCell ref="B591:F591"/>
    <mergeCell ref="B592:G592"/>
    <mergeCell ref="B599:F599"/>
    <mergeCell ref="B600:G600"/>
    <mergeCell ref="B602:F602"/>
    <mergeCell ref="B603:G603"/>
    <mergeCell ref="B607:F607"/>
    <mergeCell ref="B611:C611"/>
    <mergeCell ref="B612:C612"/>
    <mergeCell ref="B624:G624"/>
    <mergeCell ref="B627:F627"/>
    <mergeCell ref="B628:F628"/>
    <mergeCell ref="B629:G629"/>
    <mergeCell ref="B636:F636"/>
    <mergeCell ref="B637:G637"/>
    <mergeCell ref="B639:F639"/>
    <mergeCell ref="B640:G640"/>
    <mergeCell ref="B644:F644"/>
    <mergeCell ref="B648:C648"/>
    <mergeCell ref="B649:C649"/>
    <mergeCell ref="B661:G661"/>
    <mergeCell ref="B664:F664"/>
    <mergeCell ref="B665:F665"/>
    <mergeCell ref="B666:G666"/>
    <mergeCell ref="B673:F673"/>
    <mergeCell ref="B674:G674"/>
    <mergeCell ref="B676:F676"/>
    <mergeCell ref="B677:G677"/>
    <mergeCell ref="B681:F681"/>
    <mergeCell ref="B685:C685"/>
    <mergeCell ref="B686:C686"/>
    <mergeCell ref="B698:G698"/>
    <mergeCell ref="B701:F701"/>
    <mergeCell ref="B702:F702"/>
    <mergeCell ref="B703:G703"/>
    <mergeCell ref="B710:F710"/>
    <mergeCell ref="B711:G711"/>
    <mergeCell ref="B713:F713"/>
    <mergeCell ref="B714:G714"/>
    <mergeCell ref="B718:F718"/>
    <mergeCell ref="B722:C722"/>
    <mergeCell ref="B723:C723"/>
    <mergeCell ref="B735:G735"/>
    <mergeCell ref="B738:F738"/>
    <mergeCell ref="B739:F739"/>
    <mergeCell ref="B740:G740"/>
    <mergeCell ref="B747:F747"/>
    <mergeCell ref="B748:G748"/>
    <mergeCell ref="B750:F750"/>
    <mergeCell ref="B751:G751"/>
    <mergeCell ref="B755:F755"/>
    <mergeCell ref="B759:C759"/>
    <mergeCell ref="B760:C760"/>
    <mergeCell ref="B772:G772"/>
    <mergeCell ref="B775:F775"/>
    <mergeCell ref="B776:F776"/>
    <mergeCell ref="B777:G777"/>
    <mergeCell ref="B784:F784"/>
    <mergeCell ref="B785:G785"/>
    <mergeCell ref="B787:F787"/>
    <mergeCell ref="B788:G788"/>
    <mergeCell ref="B792:F792"/>
    <mergeCell ref="B796:C796"/>
    <mergeCell ref="B797:C797"/>
    <mergeCell ref="B809:G809"/>
    <mergeCell ref="B812:F812"/>
    <mergeCell ref="B813:F813"/>
    <mergeCell ref="B814:G814"/>
    <mergeCell ref="B821:F821"/>
    <mergeCell ref="B822:G822"/>
    <mergeCell ref="B824:F824"/>
    <mergeCell ref="B825:G825"/>
    <mergeCell ref="B829:F829"/>
    <mergeCell ref="B833:C833"/>
    <mergeCell ref="B834:C834"/>
    <mergeCell ref="B846:G846"/>
    <mergeCell ref="B849:F849"/>
    <mergeCell ref="B850:F850"/>
    <mergeCell ref="B851:G851"/>
    <mergeCell ref="B858:F858"/>
    <mergeCell ref="B859:G859"/>
    <mergeCell ref="B861:F861"/>
    <mergeCell ref="B862:G862"/>
    <mergeCell ref="B866:F866"/>
    <mergeCell ref="B870:C870"/>
    <mergeCell ref="B871:C871"/>
    <mergeCell ref="B883:G883"/>
    <mergeCell ref="B886:F886"/>
    <mergeCell ref="B887:F887"/>
    <mergeCell ref="B888:G888"/>
    <mergeCell ref="B895:F895"/>
    <mergeCell ref="B896:G896"/>
    <mergeCell ref="B898:F898"/>
    <mergeCell ref="B899:G899"/>
    <mergeCell ref="B903:F903"/>
    <mergeCell ref="B907:C907"/>
    <mergeCell ref="B908:C908"/>
    <mergeCell ref="B920:G920"/>
    <mergeCell ref="B923:F923"/>
    <mergeCell ref="B924:F924"/>
    <mergeCell ref="B925:G925"/>
    <mergeCell ref="B932:F932"/>
    <mergeCell ref="B933:G933"/>
    <mergeCell ref="B935:F935"/>
    <mergeCell ref="B936:G936"/>
    <mergeCell ref="B940:F940"/>
    <mergeCell ref="B944:C944"/>
    <mergeCell ref="B945:C945"/>
    <mergeCell ref="B957:G957"/>
    <mergeCell ref="B960:F960"/>
    <mergeCell ref="B961:F961"/>
    <mergeCell ref="B962:G962"/>
    <mergeCell ref="B969:F969"/>
    <mergeCell ref="B970:G970"/>
    <mergeCell ref="B972:F972"/>
    <mergeCell ref="B973:G973"/>
    <mergeCell ref="B977:F977"/>
    <mergeCell ref="B981:C981"/>
    <mergeCell ref="B982:C982"/>
    <mergeCell ref="B994:G994"/>
    <mergeCell ref="B997:F997"/>
    <mergeCell ref="B998:F998"/>
    <mergeCell ref="B999:G999"/>
    <mergeCell ref="B1003:F1003"/>
    <mergeCell ref="B1004:G1004"/>
    <mergeCell ref="B1006:F1006"/>
    <mergeCell ref="B1007:G1007"/>
    <mergeCell ref="B1011:F1011"/>
    <mergeCell ref="B1015:C1015"/>
    <mergeCell ref="B1016:C1016"/>
    <mergeCell ref="B1028:G1028"/>
    <mergeCell ref="B1031:F1031"/>
    <mergeCell ref="B1032:F1032"/>
    <mergeCell ref="B1033:G1033"/>
    <mergeCell ref="B1037:F1037"/>
    <mergeCell ref="B1038:G1038"/>
    <mergeCell ref="B1040:F1040"/>
    <mergeCell ref="B1041:G1041"/>
    <mergeCell ref="B1045:F1045"/>
    <mergeCell ref="B1049:C1049"/>
    <mergeCell ref="B1050:C1050"/>
    <mergeCell ref="B1062:G1062"/>
    <mergeCell ref="B1065:F1065"/>
    <mergeCell ref="B1066:F1066"/>
    <mergeCell ref="B1067:G1067"/>
    <mergeCell ref="B1071:F1071"/>
    <mergeCell ref="B1072:G1072"/>
    <mergeCell ref="B1074:F1074"/>
    <mergeCell ref="B1075:G1075"/>
    <mergeCell ref="B1079:F1079"/>
    <mergeCell ref="B1083:C1083"/>
    <mergeCell ref="B1084:C1084"/>
    <mergeCell ref="B1096:G1096"/>
    <mergeCell ref="B1099:F1099"/>
    <mergeCell ref="B1100:F1100"/>
    <mergeCell ref="B1101:G1101"/>
    <mergeCell ref="B1105:F1105"/>
    <mergeCell ref="B1106:G1106"/>
    <mergeCell ref="B1108:F1108"/>
    <mergeCell ref="B1109:G1109"/>
    <mergeCell ref="B1113:F1113"/>
    <mergeCell ref="B1117:C1117"/>
    <mergeCell ref="B1118:C1118"/>
    <mergeCell ref="B1130:G1130"/>
    <mergeCell ref="B1133:F1133"/>
    <mergeCell ref="B1134:F1134"/>
    <mergeCell ref="B1135:G1135"/>
    <mergeCell ref="B1139:F1139"/>
    <mergeCell ref="B1140:G1140"/>
    <mergeCell ref="B1142:F1142"/>
    <mergeCell ref="B1143:G1143"/>
    <mergeCell ref="B1147:F1147"/>
    <mergeCell ref="B1151:C1151"/>
    <mergeCell ref="B1152:C1152"/>
    <mergeCell ref="B1164:G1164"/>
    <mergeCell ref="B1167:F1167"/>
    <mergeCell ref="B1168:F1168"/>
    <mergeCell ref="B1169:G1169"/>
    <mergeCell ref="B1175:F1175"/>
    <mergeCell ref="B1176:G1176"/>
    <mergeCell ref="B1178:F1178"/>
    <mergeCell ref="B1179:G1179"/>
    <mergeCell ref="B1183:F1183"/>
    <mergeCell ref="B1187:C1187"/>
    <mergeCell ref="B1188:C1188"/>
    <mergeCell ref="B1200:G1200"/>
    <mergeCell ref="B1203:F1203"/>
    <mergeCell ref="B1204:F1204"/>
    <mergeCell ref="B1205:G1205"/>
    <mergeCell ref="B1211:F1211"/>
    <mergeCell ref="B1212:G1212"/>
    <mergeCell ref="B1214:F1214"/>
    <mergeCell ref="B1215:G1215"/>
    <mergeCell ref="B1219:F1219"/>
    <mergeCell ref="B1223:C1223"/>
    <mergeCell ref="B1224:C1224"/>
    <mergeCell ref="B1236:G1236"/>
    <mergeCell ref="B1239:F1239"/>
    <mergeCell ref="B1240:F1240"/>
    <mergeCell ref="B1241:G1241"/>
    <mergeCell ref="B1247:F1247"/>
    <mergeCell ref="B1248:G1248"/>
    <mergeCell ref="B1250:F1250"/>
    <mergeCell ref="B1251:G1251"/>
    <mergeCell ref="B1255:F1255"/>
    <mergeCell ref="B1259:C1259"/>
    <mergeCell ref="B1260:C1260"/>
    <mergeCell ref="B1272:G1272"/>
    <mergeCell ref="B1275:F1275"/>
    <mergeCell ref="B1276:F1276"/>
    <mergeCell ref="B1277:G1277"/>
    <mergeCell ref="B1283:F1283"/>
    <mergeCell ref="B1284:G1284"/>
    <mergeCell ref="B1286:F1286"/>
    <mergeCell ref="B1287:G1287"/>
    <mergeCell ref="B1291:F1291"/>
    <mergeCell ref="B1295:C1295"/>
    <mergeCell ref="B1296:C1296"/>
    <mergeCell ref="B1308:G1308"/>
    <mergeCell ref="B1311:F1311"/>
    <mergeCell ref="B1312:G1312"/>
    <mergeCell ref="B1316:F1316"/>
    <mergeCell ref="B1317:G1317"/>
    <mergeCell ref="B1319:F1319"/>
    <mergeCell ref="B1320:G1320"/>
    <mergeCell ref="B1324:F1324"/>
    <mergeCell ref="B1328:C1328"/>
    <mergeCell ref="B1329:C1329"/>
    <mergeCell ref="B1341:G1341"/>
    <mergeCell ref="B1344:F1344"/>
    <mergeCell ref="B1345:G1345"/>
    <mergeCell ref="B1349:F1349"/>
    <mergeCell ref="B1350:G1350"/>
    <mergeCell ref="B1352:F1352"/>
    <mergeCell ref="B1353:G1353"/>
    <mergeCell ref="B1357:F1357"/>
    <mergeCell ref="B1361:C1361"/>
    <mergeCell ref="B1362:C1362"/>
    <mergeCell ref="B1374:G1374"/>
    <mergeCell ref="B1377:F1377"/>
    <mergeCell ref="B1378:G1378"/>
    <mergeCell ref="B1382:F1382"/>
    <mergeCell ref="B1383:G1383"/>
    <mergeCell ref="B1385:F1385"/>
    <mergeCell ref="B1386:G1386"/>
    <mergeCell ref="B1390:F1390"/>
    <mergeCell ref="B1394:C1394"/>
    <mergeCell ref="B1395:C1395"/>
    <mergeCell ref="B1407:G1407"/>
    <mergeCell ref="B1410:F1410"/>
    <mergeCell ref="B1411:G1411"/>
    <mergeCell ref="B1415:F1415"/>
    <mergeCell ref="B1416:G1416"/>
    <mergeCell ref="B1418:F1418"/>
    <mergeCell ref="B1419:G1419"/>
    <mergeCell ref="B1423:F1423"/>
    <mergeCell ref="B1427:C1427"/>
    <mergeCell ref="B1428:C1428"/>
    <mergeCell ref="B1440:G1440"/>
    <mergeCell ref="B1443:F1443"/>
    <mergeCell ref="B1444:G1444"/>
    <mergeCell ref="B1448:F1448"/>
    <mergeCell ref="B1449:G1449"/>
    <mergeCell ref="B1451:F1451"/>
    <mergeCell ref="B1452:G1452"/>
    <mergeCell ref="B1456:F1456"/>
    <mergeCell ref="B1460:C1460"/>
    <mergeCell ref="B1461:C1461"/>
    <mergeCell ref="B1473:G1473"/>
    <mergeCell ref="B1476:F1476"/>
    <mergeCell ref="B1477:G1477"/>
    <mergeCell ref="B1481:F1481"/>
    <mergeCell ref="B1482:G1482"/>
    <mergeCell ref="B1484:F1484"/>
    <mergeCell ref="B1485:G1485"/>
    <mergeCell ref="B1489:F1489"/>
    <mergeCell ref="B1493:C1493"/>
    <mergeCell ref="B1494:C1494"/>
    <mergeCell ref="B1506:G1506"/>
    <mergeCell ref="B1509:F1509"/>
    <mergeCell ref="B1510:G1510"/>
    <mergeCell ref="B1517:F1517"/>
    <mergeCell ref="B1518:G1518"/>
    <mergeCell ref="B1520:F1520"/>
    <mergeCell ref="B1521:G1521"/>
    <mergeCell ref="B1525:F1525"/>
    <mergeCell ref="B1529:C1529"/>
    <mergeCell ref="B1530:C1530"/>
    <mergeCell ref="B1542:G1542"/>
    <mergeCell ref="B1545:F1545"/>
    <mergeCell ref="B1546:F1546"/>
    <mergeCell ref="B1547:G1547"/>
    <mergeCell ref="B1553:F1553"/>
    <mergeCell ref="B1554:G1554"/>
    <mergeCell ref="B1556:F1556"/>
    <mergeCell ref="B1557:G1557"/>
    <mergeCell ref="B1561:F1561"/>
    <mergeCell ref="B1565:C1565"/>
    <mergeCell ref="B1566:C1566"/>
    <mergeCell ref="B1578:G1578"/>
    <mergeCell ref="B1581:F1581"/>
    <mergeCell ref="B1582:F1582"/>
    <mergeCell ref="B1583:G1583"/>
    <mergeCell ref="B1586:F1586"/>
    <mergeCell ref="B1587:G1587"/>
    <mergeCell ref="B1589:F1589"/>
    <mergeCell ref="B1590:G1590"/>
    <mergeCell ref="B1594:F1594"/>
    <mergeCell ref="B1598:C1598"/>
    <mergeCell ref="B1599:C1599"/>
    <mergeCell ref="B1611:G1611"/>
    <mergeCell ref="B1614:F1614"/>
    <mergeCell ref="B1615:F1615"/>
    <mergeCell ref="B1616:G1616"/>
    <mergeCell ref="B1619:F1619"/>
    <mergeCell ref="B1620:G1620"/>
    <mergeCell ref="B1622:F1622"/>
    <mergeCell ref="B1623:G1623"/>
    <mergeCell ref="B1627:F1627"/>
    <mergeCell ref="B1631:C1631"/>
    <mergeCell ref="B1632:C1632"/>
    <mergeCell ref="B1644:G1644"/>
    <mergeCell ref="B1647:F1647"/>
    <mergeCell ref="B1648:G1648"/>
    <mergeCell ref="B1651:F1651"/>
    <mergeCell ref="B1652:G1652"/>
    <mergeCell ref="B1654:F1654"/>
    <mergeCell ref="B1655:G1655"/>
    <mergeCell ref="B1659:F1659"/>
    <mergeCell ref="B1663:C1663"/>
    <mergeCell ref="B1664:C1664"/>
    <mergeCell ref="B1676:G1676"/>
    <mergeCell ref="B1679:F1679"/>
    <mergeCell ref="B1680:F1680"/>
    <mergeCell ref="B1681:G1681"/>
    <mergeCell ref="B1684:F1684"/>
    <mergeCell ref="B1685:G1685"/>
    <mergeCell ref="B1687:F1687"/>
    <mergeCell ref="B1688:G1688"/>
    <mergeCell ref="B1692:F1692"/>
    <mergeCell ref="B1696:C1696"/>
    <mergeCell ref="B1697:C1697"/>
    <mergeCell ref="B1709:G1709"/>
    <mergeCell ref="B1712:F1712"/>
    <mergeCell ref="B1713:F1713"/>
    <mergeCell ref="B1714:G1714"/>
    <mergeCell ref="B1717:F1717"/>
    <mergeCell ref="B1718:G1718"/>
    <mergeCell ref="B1720:F1720"/>
    <mergeCell ref="B1721:G1721"/>
    <mergeCell ref="B1725:F1725"/>
    <mergeCell ref="B1729:C1729"/>
    <mergeCell ref="B1730:C1730"/>
    <mergeCell ref="B1742:G1742"/>
    <mergeCell ref="B1745:F1745"/>
    <mergeCell ref="B1746:F1746"/>
    <mergeCell ref="B1747:G1747"/>
    <mergeCell ref="B1750:F1750"/>
    <mergeCell ref="B1751:G1751"/>
    <mergeCell ref="B1753:F1753"/>
    <mergeCell ref="B1754:G1754"/>
    <mergeCell ref="B1758:F1758"/>
    <mergeCell ref="B1762:C1762"/>
    <mergeCell ref="B1763:C1763"/>
    <mergeCell ref="B1775:G1775"/>
    <mergeCell ref="B1778:F1778"/>
    <mergeCell ref="B1779:F1779"/>
    <mergeCell ref="B1780:G1780"/>
    <mergeCell ref="B1783:F1783"/>
    <mergeCell ref="B1784:G1784"/>
    <mergeCell ref="B1786:F1786"/>
    <mergeCell ref="B1787:G1787"/>
    <mergeCell ref="B1791:F1791"/>
    <mergeCell ref="B1795:C1795"/>
    <mergeCell ref="B1796:C1796"/>
    <mergeCell ref="B1808:G1808"/>
    <mergeCell ref="B1811:F1811"/>
    <mergeCell ref="B1812:F1812"/>
    <mergeCell ref="B1813:G1813"/>
    <mergeCell ref="B1816:F1816"/>
    <mergeCell ref="B1817:G1817"/>
    <mergeCell ref="B1819:F1819"/>
    <mergeCell ref="B1820:G1820"/>
    <mergeCell ref="B1824:F1824"/>
    <mergeCell ref="B1828:C1828"/>
    <mergeCell ref="B1829:C1829"/>
    <mergeCell ref="B1841:G1841"/>
    <mergeCell ref="B1844:F1844"/>
    <mergeCell ref="B1845:F1845"/>
    <mergeCell ref="B1846:G1846"/>
    <mergeCell ref="B1849:F1849"/>
    <mergeCell ref="B1850:G1850"/>
    <mergeCell ref="B1852:F1852"/>
    <mergeCell ref="B1853:G1853"/>
    <mergeCell ref="B1857:F1857"/>
    <mergeCell ref="B1861:C1861"/>
    <mergeCell ref="B1862:C1862"/>
    <mergeCell ref="B1874:G1874"/>
    <mergeCell ref="B1877:F1877"/>
    <mergeCell ref="B1878:F1878"/>
    <mergeCell ref="B1879:G1879"/>
    <mergeCell ref="B1882:F1882"/>
    <mergeCell ref="B1883:G1883"/>
    <mergeCell ref="B1885:F1885"/>
    <mergeCell ref="B1886:G1886"/>
    <mergeCell ref="B1890:F1890"/>
    <mergeCell ref="B1894:C1894"/>
    <mergeCell ref="B1895:C1895"/>
    <mergeCell ref="B1907:G1907"/>
    <mergeCell ref="B1910:F1910"/>
    <mergeCell ref="B1911:F1911"/>
    <mergeCell ref="B1912:G1912"/>
    <mergeCell ref="B1915:F1915"/>
    <mergeCell ref="B1916:G1916"/>
    <mergeCell ref="B1918:F1918"/>
    <mergeCell ref="B1919:G1919"/>
    <mergeCell ref="B1923:F1923"/>
    <mergeCell ref="B1927:C1927"/>
    <mergeCell ref="B1928:C1928"/>
    <mergeCell ref="B1940:G1940"/>
    <mergeCell ref="B1943:F1943"/>
    <mergeCell ref="B1944:F1944"/>
    <mergeCell ref="B1945:G1945"/>
    <mergeCell ref="B1948:F1948"/>
    <mergeCell ref="B1949:G1949"/>
    <mergeCell ref="B1951:F1951"/>
    <mergeCell ref="B1952:G1952"/>
    <mergeCell ref="B1956:F1956"/>
    <mergeCell ref="B1960:C1960"/>
    <mergeCell ref="B1961:C1961"/>
    <mergeCell ref="B1973:G1973"/>
    <mergeCell ref="B1977:F1977"/>
    <mergeCell ref="B1978:G1978"/>
    <mergeCell ref="B1981:F1981"/>
    <mergeCell ref="B1982:G1982"/>
    <mergeCell ref="B1984:F1984"/>
    <mergeCell ref="B1985:G1985"/>
    <mergeCell ref="B1989:F1989"/>
    <mergeCell ref="B1993:C1993"/>
    <mergeCell ref="B1994:C1994"/>
    <mergeCell ref="B2006:G2006"/>
    <mergeCell ref="B2010:F2010"/>
    <mergeCell ref="B2011:G2011"/>
    <mergeCell ref="B2014:F2014"/>
    <mergeCell ref="B2015:G2015"/>
    <mergeCell ref="B2017:F2017"/>
    <mergeCell ref="B2018:G2018"/>
    <mergeCell ref="B2022:F2022"/>
    <mergeCell ref="B2026:C2026"/>
    <mergeCell ref="B2027:C2027"/>
    <mergeCell ref="B2039:G2039"/>
    <mergeCell ref="B2043:F2043"/>
    <mergeCell ref="B2044:G2044"/>
    <mergeCell ref="B2047:F2047"/>
    <mergeCell ref="B2048:G2048"/>
    <mergeCell ref="B2050:F2050"/>
    <mergeCell ref="B2051:G2051"/>
    <mergeCell ref="B2055:F2055"/>
    <mergeCell ref="B2059:C2059"/>
    <mergeCell ref="B2060:C2060"/>
    <mergeCell ref="B2072:G2072"/>
    <mergeCell ref="B2076:F2076"/>
    <mergeCell ref="B2077:G2077"/>
    <mergeCell ref="B2080:F2080"/>
    <mergeCell ref="B2081:G2081"/>
    <mergeCell ref="B2083:F2083"/>
    <mergeCell ref="B2084:G2084"/>
    <mergeCell ref="B2088:F2088"/>
    <mergeCell ref="B2092:C2092"/>
    <mergeCell ref="B2093:C2093"/>
    <mergeCell ref="B2105:G2105"/>
    <mergeCell ref="B2108:F2108"/>
    <mergeCell ref="B2109:F2109"/>
    <mergeCell ref="B2110:G2110"/>
    <mergeCell ref="B2113:F2113"/>
    <mergeCell ref="B2114:G2114"/>
    <mergeCell ref="B2116:F2116"/>
    <mergeCell ref="B2117:G2117"/>
    <mergeCell ref="B2121:F2121"/>
    <mergeCell ref="B2125:C2125"/>
    <mergeCell ref="B2126:C2126"/>
    <mergeCell ref="B2138:G2138"/>
    <mergeCell ref="B2141:F2141"/>
    <mergeCell ref="B2142:F2142"/>
    <mergeCell ref="B2143:G2143"/>
    <mergeCell ref="B2149:F2149"/>
    <mergeCell ref="B2150:G2150"/>
    <mergeCell ref="B2152:F2152"/>
    <mergeCell ref="B2153:G2153"/>
    <mergeCell ref="B2157:F2157"/>
    <mergeCell ref="B2161:C2161"/>
    <mergeCell ref="B2162:C2162"/>
    <mergeCell ref="B2174:G2174"/>
    <mergeCell ref="B2177:F2177"/>
    <mergeCell ref="B2178:F2178"/>
    <mergeCell ref="B2179:G2179"/>
    <mergeCell ref="B2185:F2185"/>
    <mergeCell ref="B2186:G2186"/>
    <mergeCell ref="B2188:F2188"/>
    <mergeCell ref="B2189:G2189"/>
    <mergeCell ref="B2193:F2193"/>
    <mergeCell ref="B2197:C2197"/>
    <mergeCell ref="B2198:C2198"/>
    <mergeCell ref="B2210:G2210"/>
    <mergeCell ref="B2213:F2213"/>
    <mergeCell ref="B2214:F2214"/>
    <mergeCell ref="B2215:G2215"/>
    <mergeCell ref="B2218:F2218"/>
    <mergeCell ref="B2219:G2219"/>
    <mergeCell ref="B2221:F2221"/>
    <mergeCell ref="B2222:G2222"/>
    <mergeCell ref="B2226:F2226"/>
    <mergeCell ref="B2230:C2230"/>
    <mergeCell ref="B2231:C2231"/>
    <mergeCell ref="B2243:G2243"/>
    <mergeCell ref="B2246:F2246"/>
    <mergeCell ref="B2247:F2247"/>
    <mergeCell ref="B2248:G2248"/>
    <mergeCell ref="B2251:F2251"/>
    <mergeCell ref="B2252:G2252"/>
    <mergeCell ref="B2254:F2254"/>
    <mergeCell ref="B2255:G2255"/>
    <mergeCell ref="B2259:F2259"/>
    <mergeCell ref="B2263:C2263"/>
    <mergeCell ref="B2264:C2264"/>
    <mergeCell ref="B2276:G2276"/>
    <mergeCell ref="B2279:F2279"/>
    <mergeCell ref="B2280:F2280"/>
    <mergeCell ref="B2281:G2281"/>
    <mergeCell ref="B2284:F2284"/>
    <mergeCell ref="B2285:G2285"/>
    <mergeCell ref="B2287:F2287"/>
    <mergeCell ref="B2288:G2288"/>
    <mergeCell ref="B2292:F2292"/>
    <mergeCell ref="B2296:C2296"/>
    <mergeCell ref="B2297:C2297"/>
    <mergeCell ref="B2309:G2309"/>
    <mergeCell ref="B2312:F2312"/>
    <mergeCell ref="B2313:F2313"/>
    <mergeCell ref="B2314:G2314"/>
    <mergeCell ref="B2317:F2317"/>
    <mergeCell ref="B2318:G2318"/>
    <mergeCell ref="B2320:F2320"/>
    <mergeCell ref="B2321:G2321"/>
    <mergeCell ref="B2325:F2325"/>
    <mergeCell ref="B2329:C2329"/>
    <mergeCell ref="B2330:C2330"/>
    <mergeCell ref="B2342:G2342"/>
    <mergeCell ref="B2345:F2345"/>
    <mergeCell ref="B2346:F2346"/>
    <mergeCell ref="B2347:G2347"/>
    <mergeCell ref="B2350:F2350"/>
    <mergeCell ref="B2351:G2351"/>
    <mergeCell ref="B2353:F2353"/>
    <mergeCell ref="B2354:G2354"/>
    <mergeCell ref="B2358:F2358"/>
    <mergeCell ref="B2362:C2362"/>
    <mergeCell ref="B2363:C2363"/>
    <mergeCell ref="B2375:G2375"/>
    <mergeCell ref="B2378:F2378"/>
    <mergeCell ref="B2379:F2379"/>
    <mergeCell ref="B2380:G2380"/>
    <mergeCell ref="B2383:F2383"/>
    <mergeCell ref="B2384:G2384"/>
    <mergeCell ref="B2386:F2386"/>
    <mergeCell ref="B2387:G2387"/>
    <mergeCell ref="B2391:F2391"/>
    <mergeCell ref="B2395:C2395"/>
    <mergeCell ref="B2396:C2396"/>
    <mergeCell ref="B2408:G2408"/>
    <mergeCell ref="B2411:F2411"/>
    <mergeCell ref="B2412:F2412"/>
    <mergeCell ref="B2413:G2413"/>
    <mergeCell ref="B2416:F2416"/>
    <mergeCell ref="B2417:G2417"/>
    <mergeCell ref="B2419:F2419"/>
    <mergeCell ref="B2420:G2420"/>
    <mergeCell ref="B2424:F2424"/>
    <mergeCell ref="B2428:C2428"/>
    <mergeCell ref="B2429:C2429"/>
    <mergeCell ref="B2441:G2441"/>
    <mergeCell ref="B2444:F2444"/>
    <mergeCell ref="B2445:F2445"/>
    <mergeCell ref="B2446:G2446"/>
    <mergeCell ref="B2449:F2449"/>
    <mergeCell ref="B2450:G2450"/>
    <mergeCell ref="B2452:F2452"/>
    <mergeCell ref="B2453:G2453"/>
    <mergeCell ref="B2457:F2457"/>
    <mergeCell ref="B2461:C2461"/>
    <mergeCell ref="B2462:C2462"/>
    <mergeCell ref="B2474:G2474"/>
    <mergeCell ref="B2477:F2477"/>
    <mergeCell ref="B2478:F2478"/>
    <mergeCell ref="B2479:G2479"/>
    <mergeCell ref="B2482:F2482"/>
    <mergeCell ref="B2483:G2483"/>
    <mergeCell ref="B2485:F2485"/>
    <mergeCell ref="B2486:G2486"/>
    <mergeCell ref="B2490:F2490"/>
    <mergeCell ref="B2494:C2494"/>
    <mergeCell ref="B2495:C2495"/>
    <mergeCell ref="B2507:G2507"/>
    <mergeCell ref="B2510:F2510"/>
    <mergeCell ref="B2511:F2511"/>
    <mergeCell ref="B2512:G2512"/>
    <mergeCell ref="B2515:F2515"/>
    <mergeCell ref="B2516:G2516"/>
    <mergeCell ref="B2518:F2518"/>
    <mergeCell ref="B2519:G2519"/>
    <mergeCell ref="B2523:F2523"/>
    <mergeCell ref="B2527:C2527"/>
    <mergeCell ref="B2528:C2528"/>
    <mergeCell ref="B2540:G2540"/>
    <mergeCell ref="B2543:F2543"/>
    <mergeCell ref="B2544:F2544"/>
    <mergeCell ref="B2545:G2545"/>
    <mergeCell ref="B2548:F2548"/>
    <mergeCell ref="B2549:G2549"/>
    <mergeCell ref="B2551:F2551"/>
    <mergeCell ref="B2552:G2552"/>
    <mergeCell ref="B2556:F2556"/>
    <mergeCell ref="B2560:C2560"/>
    <mergeCell ref="B2561:C2561"/>
    <mergeCell ref="B2573:G2573"/>
    <mergeCell ref="B2576:F2576"/>
    <mergeCell ref="B2577:F2577"/>
    <mergeCell ref="B2578:G2578"/>
    <mergeCell ref="B2583:F2583"/>
    <mergeCell ref="B2584:G2584"/>
    <mergeCell ref="B2586:F2586"/>
    <mergeCell ref="B2587:G2587"/>
    <mergeCell ref="B2591:F2591"/>
    <mergeCell ref="B2595:C2595"/>
    <mergeCell ref="B2596:C2596"/>
    <mergeCell ref="B2608:G2608"/>
    <mergeCell ref="B2611:F2611"/>
    <mergeCell ref="B2612:F2612"/>
    <mergeCell ref="B2613:G2613"/>
    <mergeCell ref="B2618:F2618"/>
    <mergeCell ref="B2619:G2619"/>
    <mergeCell ref="B2621:F2621"/>
    <mergeCell ref="B2622:G2622"/>
    <mergeCell ref="B2626:F2626"/>
    <mergeCell ref="B2630:C2630"/>
    <mergeCell ref="B2631:C2631"/>
    <mergeCell ref="B2643:G2643"/>
    <mergeCell ref="B2646:F2646"/>
    <mergeCell ref="B2647:G2647"/>
    <mergeCell ref="B2650:F2650"/>
    <mergeCell ref="B2651:G2651"/>
    <mergeCell ref="B2654:F2654"/>
    <mergeCell ref="B2655:G2655"/>
    <mergeCell ref="B2659:F2659"/>
    <mergeCell ref="B2663:C2663"/>
    <mergeCell ref="B2664:C2664"/>
    <mergeCell ref="B2676:G2676"/>
    <mergeCell ref="B2679:F2679"/>
    <mergeCell ref="B2680:G2680"/>
    <mergeCell ref="B2683:F2683"/>
    <mergeCell ref="B2684:G2684"/>
    <mergeCell ref="B2687:F2687"/>
    <mergeCell ref="B2688:G2688"/>
    <mergeCell ref="B2692:F2692"/>
    <mergeCell ref="B2696:C2696"/>
    <mergeCell ref="B2697:C2697"/>
    <mergeCell ref="B2709:G2709"/>
    <mergeCell ref="B2712:F2712"/>
    <mergeCell ref="B2713:G2713"/>
    <mergeCell ref="B2718:F2718"/>
    <mergeCell ref="B2719:G2719"/>
    <mergeCell ref="B2722:F2722"/>
    <mergeCell ref="B2723:G2723"/>
    <mergeCell ref="B2727:F2727"/>
    <mergeCell ref="B2731:C2731"/>
    <mergeCell ref="B2732:C2732"/>
    <mergeCell ref="B2744:G2744"/>
    <mergeCell ref="B2747:F2747"/>
    <mergeCell ref="B2748:F2748"/>
    <mergeCell ref="B2749:G2749"/>
    <mergeCell ref="B2752:F2752"/>
    <mergeCell ref="B2753:G2753"/>
    <mergeCell ref="B2755:F2755"/>
    <mergeCell ref="B2756:G2756"/>
    <mergeCell ref="B2760:F2760"/>
    <mergeCell ref="B2764:C2764"/>
    <mergeCell ref="B2765:C2765"/>
    <mergeCell ref="B2777:G2777"/>
    <mergeCell ref="B2780:F2780"/>
    <mergeCell ref="B2781:F2781"/>
    <mergeCell ref="B2782:G2782"/>
    <mergeCell ref="B2785:F2785"/>
    <mergeCell ref="B2786:G2786"/>
    <mergeCell ref="B2788:F2788"/>
    <mergeCell ref="B2789:G2789"/>
    <mergeCell ref="B2793:F2793"/>
    <mergeCell ref="B2797:C2797"/>
    <mergeCell ref="B2798:C2798"/>
    <mergeCell ref="B2810:G2810"/>
    <mergeCell ref="B2813:F2813"/>
    <mergeCell ref="B2814:F2814"/>
    <mergeCell ref="B2815:G2815"/>
    <mergeCell ref="B2818:F2818"/>
    <mergeCell ref="B2819:G2819"/>
    <mergeCell ref="B2821:F2821"/>
    <mergeCell ref="B2822:G2822"/>
    <mergeCell ref="B2826:F2826"/>
    <mergeCell ref="B2830:C2830"/>
    <mergeCell ref="B2831:C2831"/>
    <mergeCell ref="B2843:G2843"/>
    <mergeCell ref="B2846:F2846"/>
    <mergeCell ref="B2847:F2847"/>
    <mergeCell ref="B2848:G2848"/>
    <mergeCell ref="B2851:F2851"/>
    <mergeCell ref="B2852:G2852"/>
    <mergeCell ref="B2854:F2854"/>
    <mergeCell ref="B2855:G2855"/>
    <mergeCell ref="B2859:F2859"/>
    <mergeCell ref="B2863:C2863"/>
    <mergeCell ref="B2864:C2864"/>
    <mergeCell ref="B2876:G2876"/>
    <mergeCell ref="B2879:F2879"/>
    <mergeCell ref="B2880:F2880"/>
    <mergeCell ref="B2881:G2881"/>
    <mergeCell ref="B2884:F2884"/>
    <mergeCell ref="B2885:G2885"/>
    <mergeCell ref="B2887:F2887"/>
    <mergeCell ref="B2888:G2888"/>
    <mergeCell ref="B2892:F2892"/>
    <mergeCell ref="B2896:C2896"/>
    <mergeCell ref="B2897:C2897"/>
    <mergeCell ref="B2909:G2909"/>
    <mergeCell ref="B2912:F2912"/>
    <mergeCell ref="B2913:F2913"/>
    <mergeCell ref="B2914:G2914"/>
    <mergeCell ref="B2917:F2917"/>
    <mergeCell ref="B2918:G2918"/>
    <mergeCell ref="B2920:F2920"/>
    <mergeCell ref="B2921:G2921"/>
    <mergeCell ref="B2925:F2925"/>
    <mergeCell ref="B2929:C2929"/>
    <mergeCell ref="B2930:C2930"/>
    <mergeCell ref="B2942:G2942"/>
    <mergeCell ref="B2945:F2945"/>
    <mergeCell ref="B2946:F2946"/>
    <mergeCell ref="B2947:G2947"/>
    <mergeCell ref="B2950:F2950"/>
    <mergeCell ref="B2951:G2951"/>
    <mergeCell ref="B2953:F2953"/>
    <mergeCell ref="B2954:G2954"/>
    <mergeCell ref="B2958:F2958"/>
    <mergeCell ref="B2962:C2962"/>
    <mergeCell ref="B2963:C2963"/>
    <mergeCell ref="B2975:G2975"/>
    <mergeCell ref="B2978:F2978"/>
    <mergeCell ref="B2979:F2979"/>
    <mergeCell ref="B2980:G2980"/>
    <mergeCell ref="B2985:F2985"/>
    <mergeCell ref="B2986:G2986"/>
    <mergeCell ref="B2988:F2988"/>
    <mergeCell ref="B2989:G2989"/>
    <mergeCell ref="B2993:F2993"/>
    <mergeCell ref="B2997:C2997"/>
    <mergeCell ref="B2998:C2998"/>
    <mergeCell ref="B3010:G3010"/>
    <mergeCell ref="B3013:F3013"/>
    <mergeCell ref="B3014:F3014"/>
    <mergeCell ref="B3015:G3015"/>
    <mergeCell ref="B3019:F3019"/>
    <mergeCell ref="B3020:G3020"/>
    <mergeCell ref="B3022:F3022"/>
    <mergeCell ref="B3023:G3023"/>
    <mergeCell ref="B3027:F3027"/>
    <mergeCell ref="B3031:C3031"/>
    <mergeCell ref="B3032:C3032"/>
    <mergeCell ref="B3044:G3044"/>
    <mergeCell ref="B3047:F3047"/>
    <mergeCell ref="B3048:F3048"/>
    <mergeCell ref="B3049:G3049"/>
    <mergeCell ref="B3053:F3053"/>
    <mergeCell ref="B3054:G3054"/>
    <mergeCell ref="B3056:F3056"/>
    <mergeCell ref="B3057:G3057"/>
    <mergeCell ref="B3061:F3061"/>
    <mergeCell ref="B3065:C3065"/>
    <mergeCell ref="B3066:C3066"/>
    <mergeCell ref="B3078:G3078"/>
    <mergeCell ref="B3081:F3081"/>
    <mergeCell ref="B3082:F3082"/>
    <mergeCell ref="B3083:G3083"/>
    <mergeCell ref="B3087:F3087"/>
    <mergeCell ref="B3088:G3088"/>
    <mergeCell ref="B3090:F3090"/>
    <mergeCell ref="B3091:G3091"/>
    <mergeCell ref="B3095:F3095"/>
    <mergeCell ref="B3099:C3099"/>
    <mergeCell ref="B3100:C3100"/>
    <mergeCell ref="B3112:G3112"/>
    <mergeCell ref="B3115:F3115"/>
    <mergeCell ref="B3116:F3116"/>
    <mergeCell ref="B3117:G3117"/>
    <mergeCell ref="B3121:F3121"/>
    <mergeCell ref="B3122:G3122"/>
    <mergeCell ref="B3124:F3124"/>
    <mergeCell ref="B3125:G3125"/>
    <mergeCell ref="B3129:F3129"/>
    <mergeCell ref="B3133:C3133"/>
    <mergeCell ref="B3134:C3134"/>
    <mergeCell ref="B3146:G3146"/>
    <mergeCell ref="B3150:F3150"/>
    <mergeCell ref="B3151:F3151"/>
    <mergeCell ref="B3152:G3152"/>
    <mergeCell ref="B3161:F3161"/>
    <mergeCell ref="B3162:G3162"/>
    <mergeCell ref="B3164:F3164"/>
    <mergeCell ref="B3165:G3165"/>
    <mergeCell ref="B3169:F3169"/>
    <mergeCell ref="B3173:C3173"/>
    <mergeCell ref="B3174:C3174"/>
    <mergeCell ref="B3186:G3186"/>
    <mergeCell ref="B3190:F3190"/>
    <mergeCell ref="B3191:F3191"/>
    <mergeCell ref="B3192:G3192"/>
    <mergeCell ref="B3201:F3201"/>
    <mergeCell ref="B3202:G3202"/>
    <mergeCell ref="B3204:F3204"/>
    <mergeCell ref="B3205:G3205"/>
    <mergeCell ref="B3209:F3209"/>
    <mergeCell ref="B3213:C3213"/>
    <mergeCell ref="B3214:C3214"/>
    <mergeCell ref="B3226:G3226"/>
    <mergeCell ref="B3229:F3229"/>
    <mergeCell ref="B3230:F3230"/>
    <mergeCell ref="B3231:G3231"/>
    <mergeCell ref="B3236:F3236"/>
    <mergeCell ref="B3237:G3237"/>
    <mergeCell ref="B3239:F3239"/>
    <mergeCell ref="B3240:G3240"/>
    <mergeCell ref="B3244:F3244"/>
    <mergeCell ref="B3248:C3248"/>
    <mergeCell ref="B3249:C3249"/>
    <mergeCell ref="B3261:G3261"/>
    <mergeCell ref="B3264:F3264"/>
    <mergeCell ref="B3265:F3265"/>
    <mergeCell ref="B3266:G3266"/>
    <mergeCell ref="B3271:F3271"/>
    <mergeCell ref="B3272:G3272"/>
    <mergeCell ref="B3274:F3274"/>
    <mergeCell ref="B3275:G3275"/>
    <mergeCell ref="B3279:F3279"/>
    <mergeCell ref="B3283:C3283"/>
    <mergeCell ref="B3284:C3284"/>
    <mergeCell ref="B3296:G3296"/>
    <mergeCell ref="B3299:F3299"/>
    <mergeCell ref="B3300:F3300"/>
    <mergeCell ref="B3301:G3301"/>
    <mergeCell ref="B3306:F3306"/>
    <mergeCell ref="B3307:G3307"/>
    <mergeCell ref="B3309:F3309"/>
    <mergeCell ref="B3310:G3310"/>
    <mergeCell ref="B3314:F3314"/>
    <mergeCell ref="B3318:C3318"/>
    <mergeCell ref="B3319:C3319"/>
    <mergeCell ref="B3331:G3331"/>
    <mergeCell ref="B3334:F3334"/>
    <mergeCell ref="B3335:F3335"/>
    <mergeCell ref="B3336:G3336"/>
    <mergeCell ref="B3341:F3341"/>
    <mergeCell ref="B3342:G3342"/>
    <mergeCell ref="B3344:F3344"/>
    <mergeCell ref="B3345:G3345"/>
    <mergeCell ref="B3349:F3349"/>
    <mergeCell ref="B3353:C3353"/>
    <mergeCell ref="B3354:C3354"/>
    <mergeCell ref="B3366:G3366"/>
    <mergeCell ref="B3369:F3369"/>
    <mergeCell ref="B3370:F3370"/>
    <mergeCell ref="B3371:G3371"/>
    <mergeCell ref="B3375:F3375"/>
    <mergeCell ref="B3376:G3376"/>
    <mergeCell ref="B3378:F3378"/>
    <mergeCell ref="B3379:G3379"/>
    <mergeCell ref="B3383:F3383"/>
    <mergeCell ref="B3387:C3387"/>
    <mergeCell ref="B3388:C3388"/>
    <mergeCell ref="B3400:G3400"/>
    <mergeCell ref="B3403:F3403"/>
    <mergeCell ref="B3404:F3404"/>
    <mergeCell ref="B3405:G3405"/>
    <mergeCell ref="B3409:F3409"/>
    <mergeCell ref="B3410:G3410"/>
    <mergeCell ref="B3412:F3412"/>
    <mergeCell ref="B3413:G3413"/>
    <mergeCell ref="B3417:F3417"/>
    <mergeCell ref="B3421:C3421"/>
    <mergeCell ref="B3422:C3422"/>
    <mergeCell ref="B3434:G3434"/>
    <mergeCell ref="B3437:F3437"/>
    <mergeCell ref="B3438:F3438"/>
    <mergeCell ref="B3439:G3439"/>
    <mergeCell ref="B3443:F3443"/>
    <mergeCell ref="B3444:G3444"/>
    <mergeCell ref="B3446:F3446"/>
    <mergeCell ref="B3447:G3447"/>
    <mergeCell ref="B3451:F3451"/>
    <mergeCell ref="B3455:C3455"/>
    <mergeCell ref="B3456:C3456"/>
    <mergeCell ref="B3468:G3468"/>
    <mergeCell ref="B3471:F3471"/>
    <mergeCell ref="B3472:F3472"/>
    <mergeCell ref="B3473:G3473"/>
    <mergeCell ref="B3477:F3477"/>
    <mergeCell ref="B3478:G3478"/>
    <mergeCell ref="B3480:F3480"/>
    <mergeCell ref="B3481:G3481"/>
    <mergeCell ref="B3485:F3485"/>
    <mergeCell ref="B3489:C3489"/>
    <mergeCell ref="B3490:C3490"/>
    <mergeCell ref="B3502:G3502"/>
    <mergeCell ref="B3505:F3505"/>
    <mergeCell ref="B3506:F3506"/>
    <mergeCell ref="B3507:G3507"/>
    <mergeCell ref="B3513:F3513"/>
    <mergeCell ref="B3514:G3514"/>
    <mergeCell ref="B3516:F3516"/>
    <mergeCell ref="B3517:G3517"/>
    <mergeCell ref="B3521:F3521"/>
    <mergeCell ref="B3525:C3525"/>
    <mergeCell ref="B3526:C3526"/>
    <mergeCell ref="B3538:G3538"/>
    <mergeCell ref="B3541:F3541"/>
    <mergeCell ref="B3542:F3542"/>
    <mergeCell ref="B3543:G3543"/>
    <mergeCell ref="B3549:F3549"/>
    <mergeCell ref="B3550:G3550"/>
    <mergeCell ref="B3552:F3552"/>
    <mergeCell ref="B3553:G3553"/>
    <mergeCell ref="B3557:F3557"/>
    <mergeCell ref="B3561:C3561"/>
    <mergeCell ref="B3562:C3562"/>
    <mergeCell ref="B3574:G3574"/>
    <mergeCell ref="B3577:F3577"/>
    <mergeCell ref="B3578:F3578"/>
    <mergeCell ref="B3579:G3579"/>
    <mergeCell ref="B3585:F3585"/>
    <mergeCell ref="B3586:G3586"/>
    <mergeCell ref="B3588:F3588"/>
    <mergeCell ref="B3589:G3589"/>
    <mergeCell ref="B3593:F3593"/>
    <mergeCell ref="B3597:C3597"/>
    <mergeCell ref="B3598:C3598"/>
    <mergeCell ref="B3610:G3610"/>
    <mergeCell ref="B3613:F3613"/>
    <mergeCell ref="B3614:F3614"/>
    <mergeCell ref="B3615:G3615"/>
    <mergeCell ref="B3621:F3621"/>
    <mergeCell ref="B3622:G3622"/>
    <mergeCell ref="B3624:F3624"/>
    <mergeCell ref="B3625:G3625"/>
    <mergeCell ref="B3629:F3629"/>
    <mergeCell ref="B3633:C3633"/>
    <mergeCell ref="B3634:C3634"/>
    <mergeCell ref="B3646:G3646"/>
    <mergeCell ref="B3649:F3649"/>
    <mergeCell ref="B3650:F3650"/>
    <mergeCell ref="B3651:G3651"/>
    <mergeCell ref="B3657:F3657"/>
    <mergeCell ref="B3658:G3658"/>
    <mergeCell ref="B3660:F3660"/>
    <mergeCell ref="B3661:G3661"/>
    <mergeCell ref="B3665:F3665"/>
    <mergeCell ref="B3669:C3669"/>
    <mergeCell ref="B3670:C3670"/>
    <mergeCell ref="B3682:G3682"/>
    <mergeCell ref="B3685:F3685"/>
    <mergeCell ref="B3686:F3686"/>
    <mergeCell ref="B3687:G3687"/>
    <mergeCell ref="B3693:F3693"/>
    <mergeCell ref="B3694:G3694"/>
    <mergeCell ref="B3696:F3696"/>
    <mergeCell ref="B3697:G3697"/>
    <mergeCell ref="B3701:F3701"/>
    <mergeCell ref="B3705:C3705"/>
    <mergeCell ref="B3706:C3706"/>
    <mergeCell ref="B3718:G3718"/>
    <mergeCell ref="B3721:F3721"/>
    <mergeCell ref="B3722:F3722"/>
    <mergeCell ref="B3723:G3723"/>
    <mergeCell ref="B3736:F3736"/>
    <mergeCell ref="B3737:G3737"/>
    <mergeCell ref="B3741:F3741"/>
    <mergeCell ref="B3742:G3742"/>
    <mergeCell ref="B3746:F3746"/>
    <mergeCell ref="B3750:C3750"/>
    <mergeCell ref="B3751:C3751"/>
    <mergeCell ref="B3763:G3763"/>
    <mergeCell ref="B3766:F3766"/>
    <mergeCell ref="B3767:F3767"/>
    <mergeCell ref="B3768:G3768"/>
    <mergeCell ref="B3781:F3781"/>
    <mergeCell ref="B3782:G3782"/>
    <mergeCell ref="B3786:F3786"/>
    <mergeCell ref="B3787:G3787"/>
    <mergeCell ref="B3791:F3791"/>
    <mergeCell ref="B3795:C3795"/>
    <mergeCell ref="B3796:C3796"/>
    <mergeCell ref="B3808:G3808"/>
    <mergeCell ref="B3811:F3811"/>
    <mergeCell ref="B3812:F3812"/>
    <mergeCell ref="B3813:G3813"/>
    <mergeCell ref="B3821:F3821"/>
    <mergeCell ref="B3822:G3822"/>
    <mergeCell ref="B3826:F3826"/>
    <mergeCell ref="B3827:G3827"/>
    <mergeCell ref="B3831:F3831"/>
    <mergeCell ref="B3835:C3835"/>
    <mergeCell ref="B3836:C3836"/>
    <mergeCell ref="B3848:G3848"/>
    <mergeCell ref="B3851:F3851"/>
    <mergeCell ref="B3852:F3852"/>
    <mergeCell ref="B3853:G3853"/>
    <mergeCell ref="B3861:F3861"/>
    <mergeCell ref="B3862:G3862"/>
    <mergeCell ref="B3866:F3866"/>
    <mergeCell ref="B3867:G3867"/>
    <mergeCell ref="B3871:F3871"/>
    <mergeCell ref="B3875:C3875"/>
    <mergeCell ref="B3876:C3876"/>
    <mergeCell ref="B3888:G3888"/>
    <mergeCell ref="B3891:F3891"/>
    <mergeCell ref="B3892:G3892"/>
    <mergeCell ref="B3895:F3895"/>
    <mergeCell ref="B3896:G3896"/>
    <mergeCell ref="B3898:F3898"/>
    <mergeCell ref="B3899:G3899"/>
    <mergeCell ref="B3903:F3903"/>
    <mergeCell ref="B3907:C3907"/>
    <mergeCell ref="B3908:C3908"/>
    <mergeCell ref="B3920:G3920"/>
    <mergeCell ref="B3923:F3923"/>
    <mergeCell ref="B3924:G3924"/>
    <mergeCell ref="B3929:F3929"/>
    <mergeCell ref="B3930:G3930"/>
    <mergeCell ref="B3934:F3934"/>
    <mergeCell ref="B3935:G3935"/>
    <mergeCell ref="B3939:F3939"/>
    <mergeCell ref="B3943:C3943"/>
    <mergeCell ref="B3944:C3944"/>
    <mergeCell ref="B3956:G3956"/>
    <mergeCell ref="B3959:F3959"/>
    <mergeCell ref="B3960:G3960"/>
    <mergeCell ref="B3965:F3965"/>
    <mergeCell ref="B3966:G3966"/>
    <mergeCell ref="B3970:F3970"/>
    <mergeCell ref="B3971:G3971"/>
    <mergeCell ref="B3975:F3975"/>
    <mergeCell ref="B3979:C3979"/>
    <mergeCell ref="B3980:C3980"/>
    <mergeCell ref="B3992:G3992"/>
    <mergeCell ref="B3995:F3995"/>
    <mergeCell ref="B3996:G3996"/>
    <mergeCell ref="B4001:F4001"/>
    <mergeCell ref="B4002:G4002"/>
    <mergeCell ref="B4006:F4006"/>
    <mergeCell ref="B4007:G4007"/>
    <mergeCell ref="B4011:F4011"/>
    <mergeCell ref="B4015:C4015"/>
    <mergeCell ref="B4016:C4016"/>
    <mergeCell ref="B4028:G4028"/>
    <mergeCell ref="B4031:F4031"/>
    <mergeCell ref="B4032:G4032"/>
    <mergeCell ref="B4037:F4037"/>
    <mergeCell ref="B4038:G4038"/>
    <mergeCell ref="B4044:F4044"/>
    <mergeCell ref="B4045:G4045"/>
    <mergeCell ref="B4049:F4049"/>
    <mergeCell ref="B4053:C4053"/>
    <mergeCell ref="B4054:C4054"/>
    <mergeCell ref="B4066:G4066"/>
    <mergeCell ref="B4069:F4069"/>
    <mergeCell ref="B4070:G4070"/>
    <mergeCell ref="B4075:F4075"/>
    <mergeCell ref="B4076:G4076"/>
    <mergeCell ref="B4080:F4080"/>
    <mergeCell ref="B4081:G4081"/>
    <mergeCell ref="B4085:F4085"/>
    <mergeCell ref="B4089:C4089"/>
    <mergeCell ref="B4090:C4090"/>
    <mergeCell ref="B4102:G4102"/>
    <mergeCell ref="B4105:F4105"/>
    <mergeCell ref="B4106:G4106"/>
    <mergeCell ref="B4111:F4111"/>
    <mergeCell ref="B4112:G4112"/>
    <mergeCell ref="B4116:F4116"/>
    <mergeCell ref="B4117:G4117"/>
    <mergeCell ref="B4121:F4121"/>
    <mergeCell ref="B4125:C4125"/>
    <mergeCell ref="B4126:C4126"/>
    <mergeCell ref="B4138:G4138"/>
    <mergeCell ref="B4141:F4141"/>
    <mergeCell ref="B4142:G4142"/>
    <mergeCell ref="B4147:F4147"/>
    <mergeCell ref="B4148:G4148"/>
    <mergeCell ref="B4152:F4152"/>
    <mergeCell ref="B4153:G4153"/>
    <mergeCell ref="B4157:F4157"/>
    <mergeCell ref="B4161:C4161"/>
    <mergeCell ref="B4162:C4162"/>
    <mergeCell ref="B4174:G4174"/>
    <mergeCell ref="B4177:F4177"/>
    <mergeCell ref="B4178:G4178"/>
    <mergeCell ref="B4183:F4183"/>
    <mergeCell ref="B4184:G4184"/>
    <mergeCell ref="B4188:F4188"/>
    <mergeCell ref="B4189:G4189"/>
    <mergeCell ref="B4193:F4193"/>
    <mergeCell ref="B4197:C4197"/>
    <mergeCell ref="B4198:C4198"/>
    <mergeCell ref="B4210:G4210"/>
    <mergeCell ref="B4213:F4213"/>
    <mergeCell ref="B4214:G4214"/>
    <mergeCell ref="B4219:F4219"/>
    <mergeCell ref="B4220:G4220"/>
    <mergeCell ref="B4224:F4224"/>
    <mergeCell ref="B4225:G4225"/>
    <mergeCell ref="B4229:F4229"/>
    <mergeCell ref="B4233:C4233"/>
    <mergeCell ref="B4234:C4234"/>
    <mergeCell ref="B4246:G4246"/>
    <mergeCell ref="B4249:F4249"/>
    <mergeCell ref="B4250:G4250"/>
    <mergeCell ref="B4255:F4255"/>
    <mergeCell ref="B4256:G4256"/>
    <mergeCell ref="B4260:F4260"/>
    <mergeCell ref="B4261:G4261"/>
    <mergeCell ref="B4265:F4265"/>
    <mergeCell ref="B4269:C4269"/>
    <mergeCell ref="B4270:C4270"/>
    <mergeCell ref="B4282:G4282"/>
    <mergeCell ref="B4286:F4286"/>
    <mergeCell ref="B4287:F4287"/>
    <mergeCell ref="B4288:G4288"/>
    <mergeCell ref="B4294:F4294"/>
    <mergeCell ref="B4295:G4295"/>
    <mergeCell ref="B4297:F4297"/>
    <mergeCell ref="B4298:G4298"/>
    <mergeCell ref="B4302:F4302"/>
    <mergeCell ref="B4306:C4306"/>
    <mergeCell ref="B4307:C4307"/>
    <mergeCell ref="B4319:G4319"/>
    <mergeCell ref="B4323:F4323"/>
    <mergeCell ref="B4324:F4324"/>
    <mergeCell ref="B4325:G4325"/>
    <mergeCell ref="B4331:F4331"/>
    <mergeCell ref="B4332:G4332"/>
    <mergeCell ref="B4334:F4334"/>
    <mergeCell ref="B4335:G4335"/>
    <mergeCell ref="B4339:F4339"/>
    <mergeCell ref="B4343:C4343"/>
    <mergeCell ref="B4344:C4344"/>
    <mergeCell ref="B4356:G4356"/>
    <mergeCell ref="B4360:F4360"/>
    <mergeCell ref="B4361:F4361"/>
    <mergeCell ref="B4362:G4362"/>
    <mergeCell ref="B4368:F4368"/>
    <mergeCell ref="B4369:G4369"/>
    <mergeCell ref="B4371:F4371"/>
    <mergeCell ref="B4372:G4372"/>
    <mergeCell ref="B4376:F4376"/>
    <mergeCell ref="B4380:C4380"/>
    <mergeCell ref="B4381:C4381"/>
    <mergeCell ref="B4393:G4393"/>
    <mergeCell ref="B4397:F4397"/>
    <mergeCell ref="B4398:F4398"/>
    <mergeCell ref="B4399:G4399"/>
    <mergeCell ref="B4405:F4405"/>
    <mergeCell ref="B4406:G4406"/>
    <mergeCell ref="B4408:F4408"/>
    <mergeCell ref="B4409:G4409"/>
    <mergeCell ref="B4413:F4413"/>
    <mergeCell ref="B4417:C4417"/>
    <mergeCell ref="B4418:C4418"/>
    <mergeCell ref="B4430:G4430"/>
    <mergeCell ref="B4434:F4434"/>
    <mergeCell ref="B4435:F4435"/>
    <mergeCell ref="B4436:G4436"/>
    <mergeCell ref="B4441:F4441"/>
    <mergeCell ref="B4442:G4442"/>
    <mergeCell ref="B4444:F4444"/>
    <mergeCell ref="B4445:G4445"/>
    <mergeCell ref="B4449:F4449"/>
    <mergeCell ref="B4453:C4453"/>
    <mergeCell ref="B4454:C4454"/>
    <mergeCell ref="B4466:G4466"/>
    <mergeCell ref="B4470:F4470"/>
    <mergeCell ref="B4471:F4471"/>
    <mergeCell ref="B4472:G4472"/>
    <mergeCell ref="B4478:F4478"/>
    <mergeCell ref="B4479:G4479"/>
    <mergeCell ref="B4481:F4481"/>
    <mergeCell ref="B4482:G4482"/>
    <mergeCell ref="B4486:F4486"/>
    <mergeCell ref="B4490:C4490"/>
    <mergeCell ref="B4491:C4491"/>
    <mergeCell ref="B4504:G4504"/>
    <mergeCell ref="B4508:F4508"/>
    <mergeCell ref="B4509:F4509"/>
    <mergeCell ref="B4510:G4510"/>
    <mergeCell ref="B4516:F4516"/>
    <mergeCell ref="B4517:G4517"/>
    <mergeCell ref="B4519:F4519"/>
    <mergeCell ref="B4520:G4520"/>
    <mergeCell ref="B4524:F4524"/>
    <mergeCell ref="B4528:C4528"/>
    <mergeCell ref="B4529:C4529"/>
    <mergeCell ref="B4541:G4541"/>
    <mergeCell ref="B4545:F4545"/>
    <mergeCell ref="B4546:F4546"/>
    <mergeCell ref="B4547:G4547"/>
    <mergeCell ref="B4553:F4553"/>
    <mergeCell ref="B4554:G4554"/>
    <mergeCell ref="B4556:F4556"/>
    <mergeCell ref="B4557:G4557"/>
    <mergeCell ref="B4561:F4561"/>
    <mergeCell ref="B4565:C4565"/>
    <mergeCell ref="B4566:C4566"/>
    <mergeCell ref="B4578:G4578"/>
    <mergeCell ref="B4582:F4582"/>
    <mergeCell ref="B4583:F4583"/>
    <mergeCell ref="B4584:G4584"/>
    <mergeCell ref="B4590:F4590"/>
    <mergeCell ref="B4591:G4591"/>
    <mergeCell ref="B4593:F4593"/>
    <mergeCell ref="B4594:G4594"/>
    <mergeCell ref="B4598:F4598"/>
    <mergeCell ref="B4602:C4602"/>
    <mergeCell ref="B4603:C4603"/>
    <mergeCell ref="B4615:G4615"/>
    <mergeCell ref="B4618:F4618"/>
    <mergeCell ref="B4619:F4619"/>
    <mergeCell ref="B4620:G4620"/>
    <mergeCell ref="B4626:F4626"/>
    <mergeCell ref="B4627:G4627"/>
    <mergeCell ref="B4629:F4629"/>
    <mergeCell ref="B4630:G4630"/>
    <mergeCell ref="B4634:F4634"/>
    <mergeCell ref="B4638:C4638"/>
    <mergeCell ref="B4639:C4639"/>
    <mergeCell ref="B4651:G4651"/>
    <mergeCell ref="B4654:F4654"/>
    <mergeCell ref="B4655:F4655"/>
    <mergeCell ref="B4656:G4656"/>
    <mergeCell ref="B4662:F4662"/>
    <mergeCell ref="B4663:G4663"/>
    <mergeCell ref="B4665:F4665"/>
    <mergeCell ref="B4666:G4666"/>
    <mergeCell ref="B4670:F4670"/>
    <mergeCell ref="B4674:C4674"/>
    <mergeCell ref="B4675:C4675"/>
    <mergeCell ref="B4687:G4687"/>
    <mergeCell ref="B4690:F4690"/>
    <mergeCell ref="B4691:F4691"/>
    <mergeCell ref="B4692:G4692"/>
    <mergeCell ref="B4698:F4698"/>
    <mergeCell ref="B4699:G4699"/>
    <mergeCell ref="B4701:F4701"/>
    <mergeCell ref="B4702:G4702"/>
    <mergeCell ref="B4706:F4706"/>
    <mergeCell ref="B4710:C4710"/>
    <mergeCell ref="B4711:C4711"/>
    <mergeCell ref="B4723:G4723"/>
    <mergeCell ref="B4726:F4726"/>
    <mergeCell ref="B4727:F4727"/>
    <mergeCell ref="B4728:G4728"/>
    <mergeCell ref="B4732:F4732"/>
    <mergeCell ref="B4733:G4733"/>
    <mergeCell ref="B4735:F4735"/>
    <mergeCell ref="B4736:G4736"/>
    <mergeCell ref="B4740:F4740"/>
    <mergeCell ref="B4744:C4744"/>
    <mergeCell ref="B4745:C4745"/>
  </mergeCells>
  <conditionalFormatting sqref="C37">
    <cfRule type="expression" priority="2" aboveAverage="0" equalAverage="0" bottom="0" percent="0" rank="0" text="" dxfId="88">
      <formula>#ref!=0</formula>
    </cfRule>
  </conditionalFormatting>
  <conditionalFormatting sqref="C69">
    <cfRule type="expression" priority="3" aboveAverage="0" equalAverage="0" bottom="0" percent="0" rank="0" text="" dxfId="89">
      <formula>#ref!=0</formula>
    </cfRule>
  </conditionalFormatting>
  <conditionalFormatting sqref="C101">
    <cfRule type="expression" priority="4" aboveAverage="0" equalAverage="0" bottom="0" percent="0" rank="0" text="" dxfId="90">
      <formula>#ref!=0</formula>
    </cfRule>
  </conditionalFormatting>
  <conditionalFormatting sqref="C133">
    <cfRule type="expression" priority="5" aboveAverage="0" equalAverage="0" bottom="0" percent="0" rank="0" text="" dxfId="91">
      <formula>#ref!=0</formula>
    </cfRule>
  </conditionalFormatting>
  <conditionalFormatting sqref="C165">
    <cfRule type="expression" priority="6" aboveAverage="0" equalAverage="0" bottom="0" percent="0" rank="0" text="" dxfId="92">
      <formula>#ref!=0</formula>
    </cfRule>
  </conditionalFormatting>
  <conditionalFormatting sqref="C197">
    <cfRule type="expression" priority="7" aboveAverage="0" equalAverage="0" bottom="0" percent="0" rank="0" text="" dxfId="93">
      <formula>#ref!=0</formula>
    </cfRule>
  </conditionalFormatting>
  <conditionalFormatting sqref="C394">
    <cfRule type="expression" priority="8" aboveAverage="0" equalAverage="0" bottom="0" percent="0" rank="0" text="" dxfId="94">
      <formula>#ref!=0</formula>
    </cfRule>
  </conditionalFormatting>
  <conditionalFormatting sqref="C431">
    <cfRule type="expression" priority="9" aboveAverage="0" equalAverage="0" bottom="0" percent="0" rank="0" text="" dxfId="95">
      <formula>#ref!=0</formula>
    </cfRule>
  </conditionalFormatting>
  <conditionalFormatting sqref="C468">
    <cfRule type="expression" priority="10" aboveAverage="0" equalAverage="0" bottom="0" percent="0" rank="0" text="" dxfId="96">
      <formula>#ref!=0</formula>
    </cfRule>
  </conditionalFormatting>
  <conditionalFormatting sqref="C690">
    <cfRule type="expression" priority="11" aboveAverage="0" equalAverage="0" bottom="0" percent="0" rank="0" text="" dxfId="97">
      <formula>#ref!=0</formula>
    </cfRule>
  </conditionalFormatting>
  <conditionalFormatting sqref="C727">
    <cfRule type="expression" priority="12" aboveAverage="0" equalAverage="0" bottom="0" percent="0" rank="0" text="" dxfId="98">
      <formula>#ref!=0</formula>
    </cfRule>
  </conditionalFormatting>
  <conditionalFormatting sqref="C912">
    <cfRule type="expression" priority="13" aboveAverage="0" equalAverage="0" bottom="0" percent="0" rank="0" text="" dxfId="99">
      <formula>#ref!=0</formula>
    </cfRule>
  </conditionalFormatting>
  <conditionalFormatting sqref="C949">
    <cfRule type="expression" priority="14" aboveAverage="0" equalAverage="0" bottom="0" percent="0" rank="0" text="" dxfId="100">
      <formula>#ref!=0</formula>
    </cfRule>
  </conditionalFormatting>
  <conditionalFormatting sqref="C1570">
    <cfRule type="expression" priority="15" aboveAverage="0" equalAverage="0" bottom="0" percent="0" rank="0" text="" dxfId="101">
      <formula>#ref!=0</formula>
    </cfRule>
  </conditionalFormatting>
  <conditionalFormatting sqref="C1734">
    <cfRule type="expression" priority="16" aboveAverage="0" equalAverage="0" bottom="0" percent="0" rank="0" text="" dxfId="102">
      <formula>#ref!=0</formula>
    </cfRule>
  </conditionalFormatting>
  <conditionalFormatting sqref="C1800">
    <cfRule type="expression" priority="17" aboveAverage="0" equalAverage="0" bottom="0" percent="0" rank="0" text="" dxfId="103">
      <formula>#ref!=0</formula>
    </cfRule>
  </conditionalFormatting>
  <conditionalFormatting sqref="C1833">
    <cfRule type="expression" priority="18" aboveAverage="0" equalAverage="0" bottom="0" percent="0" rank="0" text="" dxfId="104">
      <formula>#ref!=0</formula>
    </cfRule>
  </conditionalFormatting>
  <conditionalFormatting sqref="C1899">
    <cfRule type="expression" priority="19" aboveAverage="0" equalAverage="0" bottom="0" percent="0" rank="0" text="" dxfId="105">
      <formula>#ref!=0</formula>
    </cfRule>
  </conditionalFormatting>
  <conditionalFormatting sqref="C1054">
    <cfRule type="expression" priority="20" aboveAverage="0" equalAverage="0" bottom="0" percent="0" rank="0" text="" dxfId="106">
      <formula>#ref!=0</formula>
    </cfRule>
  </conditionalFormatting>
  <conditionalFormatting sqref="C1088">
    <cfRule type="expression" priority="21" aboveAverage="0" equalAverage="0" bottom="0" percent="0" rank="0" text="" dxfId="107">
      <formula>#ref!=0</formula>
    </cfRule>
  </conditionalFormatting>
  <conditionalFormatting sqref="C1122">
    <cfRule type="expression" priority="22" aboveAverage="0" equalAverage="0" bottom="0" percent="0" rank="0" text="" dxfId="108">
      <formula>#ref!=0</formula>
    </cfRule>
  </conditionalFormatting>
  <conditionalFormatting sqref="C1156">
    <cfRule type="expression" priority="23" aboveAverage="0" equalAverage="0" bottom="0" percent="0" rank="0" text="" dxfId="109">
      <formula>#ref!=0</formula>
    </cfRule>
  </conditionalFormatting>
  <conditionalFormatting sqref="C1192">
    <cfRule type="expression" priority="24" aboveAverage="0" equalAverage="0" bottom="0" percent="0" rank="0" text="" dxfId="110">
      <formula>#ref!=0</formula>
    </cfRule>
  </conditionalFormatting>
  <conditionalFormatting sqref="C1228">
    <cfRule type="expression" priority="25" aboveAverage="0" equalAverage="0" bottom="0" percent="0" rank="0" text="" dxfId="111">
      <formula>#ref!=0</formula>
    </cfRule>
  </conditionalFormatting>
  <conditionalFormatting sqref="C1264">
    <cfRule type="expression" priority="26" aboveAverage="0" equalAverage="0" bottom="0" percent="0" rank="0" text="" dxfId="112">
      <formula>#ref!=0</formula>
    </cfRule>
  </conditionalFormatting>
  <conditionalFormatting sqref="C1866">
    <cfRule type="expression" priority="27" aboveAverage="0" equalAverage="0" bottom="0" percent="0" rank="0" text="" dxfId="113">
      <formula>#ref!=0</formula>
    </cfRule>
  </conditionalFormatting>
  <conditionalFormatting sqref="C1366">
    <cfRule type="expression" priority="28" aboveAverage="0" equalAverage="0" bottom="0" percent="0" rank="0" text="" dxfId="114">
      <formula>#ref!=0</formula>
    </cfRule>
  </conditionalFormatting>
  <conditionalFormatting sqref="C1465">
    <cfRule type="expression" priority="29" aboveAverage="0" equalAverage="0" bottom="0" percent="0" rank="0" text="" dxfId="115">
      <formula>#ref!=0</formula>
    </cfRule>
  </conditionalFormatting>
  <conditionalFormatting sqref="C1399">
    <cfRule type="expression" priority="30" aboveAverage="0" equalAverage="0" bottom="0" percent="0" rank="0" text="" dxfId="116">
      <formula>#ref!=0</formula>
    </cfRule>
  </conditionalFormatting>
  <conditionalFormatting sqref="C1498">
    <cfRule type="expression" priority="31" aboveAverage="0" equalAverage="0" bottom="0" percent="0" rank="0" text="" dxfId="117">
      <formula>#ref!=0</formula>
    </cfRule>
  </conditionalFormatting>
  <conditionalFormatting sqref="C1432">
    <cfRule type="expression" priority="32" aboveAverage="0" equalAverage="0" bottom="0" percent="0" rank="0" text="" dxfId="118">
      <formula>#ref!=0</formula>
    </cfRule>
  </conditionalFormatting>
  <conditionalFormatting sqref="C653">
    <cfRule type="expression" priority="33" aboveAverage="0" equalAverage="0" bottom="0" percent="0" rank="0" text="" dxfId="119">
      <formula>#ref!=0</formula>
    </cfRule>
  </conditionalFormatting>
  <conditionalFormatting sqref="C505">
    <cfRule type="expression" priority="34" aboveAverage="0" equalAverage="0" bottom="0" percent="0" rank="0" text="" dxfId="120">
      <formula>#ref!=0</formula>
    </cfRule>
  </conditionalFormatting>
  <conditionalFormatting sqref="C542">
    <cfRule type="expression" priority="35" aboveAverage="0" equalAverage="0" bottom="0" percent="0" rank="0" text="" dxfId="121">
      <formula>#ref!=0</formula>
    </cfRule>
  </conditionalFormatting>
  <conditionalFormatting sqref="C579">
    <cfRule type="expression" priority="36" aboveAverage="0" equalAverage="0" bottom="0" percent="0" rank="0" text="" dxfId="122">
      <formula>#ref!=0</formula>
    </cfRule>
  </conditionalFormatting>
  <conditionalFormatting sqref="C616">
    <cfRule type="expression" priority="37" aboveAverage="0" equalAverage="0" bottom="0" percent="0" rank="0" text="" dxfId="123">
      <formula>#ref!=0</formula>
    </cfRule>
  </conditionalFormatting>
  <conditionalFormatting sqref="C262">
    <cfRule type="expression" priority="38" aboveAverage="0" equalAverage="0" bottom="0" percent="0" rank="0" text="" dxfId="124">
      <formula>#ref!=0</formula>
    </cfRule>
  </conditionalFormatting>
  <conditionalFormatting sqref="C295">
    <cfRule type="expression" priority="39" aboveAverage="0" equalAverage="0" bottom="0" percent="0" rank="0" text="" dxfId="125">
      <formula>#ref!=0</formula>
    </cfRule>
  </conditionalFormatting>
  <conditionalFormatting sqref="C328">
    <cfRule type="expression" priority="40" aboveAverage="0" equalAverage="0" bottom="0" percent="0" rank="0" text="" dxfId="126">
      <formula>#ref!=0</formula>
    </cfRule>
  </conditionalFormatting>
  <conditionalFormatting sqref="C361">
    <cfRule type="expression" priority="41" aboveAverage="0" equalAverage="0" bottom="0" percent="0" rank="0" text="" dxfId="127">
      <formula>#ref!=0</formula>
    </cfRule>
  </conditionalFormatting>
  <conditionalFormatting sqref="C764">
    <cfRule type="expression" priority="42" aboveAverage="0" equalAverage="0" bottom="0" percent="0" rank="0" text="" dxfId="128">
      <formula>#ref!=0</formula>
    </cfRule>
  </conditionalFormatting>
  <conditionalFormatting sqref="C801">
    <cfRule type="expression" priority="43" aboveAverage="0" equalAverage="0" bottom="0" percent="0" rank="0" text="" dxfId="129">
      <formula>#ref!=0</formula>
    </cfRule>
  </conditionalFormatting>
  <conditionalFormatting sqref="C875">
    <cfRule type="expression" priority="44" aboveAverage="0" equalAverage="0" bottom="0" percent="0" rank="0" text="" dxfId="130">
      <formula>#ref!=0</formula>
    </cfRule>
  </conditionalFormatting>
  <conditionalFormatting sqref="C1300">
    <cfRule type="expression" priority="45" aboveAverage="0" equalAverage="0" bottom="0" percent="0" rank="0" text="" dxfId="131">
      <formula>#ref!=0</formula>
    </cfRule>
  </conditionalFormatting>
  <conditionalFormatting sqref="C1636">
    <cfRule type="expression" priority="46" aboveAverage="0" equalAverage="0" bottom="0" percent="0" rank="0" text="" dxfId="132">
      <formula>#ref!=0</formula>
    </cfRule>
  </conditionalFormatting>
  <conditionalFormatting sqref="C838">
    <cfRule type="expression" priority="47" aboveAverage="0" equalAverage="0" bottom="0" percent="0" rank="0" text="" dxfId="133">
      <formula>#ref!=0</formula>
    </cfRule>
  </conditionalFormatting>
  <conditionalFormatting sqref="C986">
    <cfRule type="expression" priority="48" aboveAverage="0" equalAverage="0" bottom="0" percent="0" rank="0" text="" dxfId="134">
      <formula>#ref!=0</formula>
    </cfRule>
  </conditionalFormatting>
  <conditionalFormatting sqref="C1020">
    <cfRule type="expression" priority="49" aboveAverage="0" equalAverage="0" bottom="0" percent="0" rank="0" text="" dxfId="135">
      <formula>#ref!=0</formula>
    </cfRule>
  </conditionalFormatting>
  <conditionalFormatting sqref="C1333">
    <cfRule type="expression" priority="50" aboveAverage="0" equalAverage="0" bottom="0" percent="0" rank="0" text="" dxfId="136">
      <formula>#ref!=0</formula>
    </cfRule>
  </conditionalFormatting>
  <conditionalFormatting sqref="C1767">
    <cfRule type="expression" priority="51" aboveAverage="0" equalAverage="0" bottom="0" percent="0" rank="0" text="" dxfId="137">
      <formula>#ref!=0</formula>
    </cfRule>
  </conditionalFormatting>
  <conditionalFormatting sqref="C1534">
    <cfRule type="expression" priority="52" aboveAverage="0" equalAverage="0" bottom="0" percent="0" rank="0" text="" dxfId="138">
      <formula>#ref!=0</formula>
    </cfRule>
  </conditionalFormatting>
  <conditionalFormatting sqref="C1603">
    <cfRule type="expression" priority="53" aboveAverage="0" equalAverage="0" bottom="0" percent="0" rank="0" text="" dxfId="139">
      <formula>#ref!=0</formula>
    </cfRule>
  </conditionalFormatting>
  <conditionalFormatting sqref="C1668">
    <cfRule type="expression" priority="54" aboveAverage="0" equalAverage="0" bottom="0" percent="0" rank="0" text="" dxfId="140">
      <formula>#ref!=0</formula>
    </cfRule>
  </conditionalFormatting>
  <conditionalFormatting sqref="C229">
    <cfRule type="expression" priority="55" aboveAverage="0" equalAverage="0" bottom="0" percent="0" rank="0" text="" dxfId="141">
      <formula>#ref!=0</formula>
    </cfRule>
  </conditionalFormatting>
  <conditionalFormatting sqref="C1701">
    <cfRule type="expression" priority="56" aboveAverage="0" equalAverage="0" bottom="0" percent="0" rank="0" text="" dxfId="142">
      <formula>#ref!=0</formula>
    </cfRule>
  </conditionalFormatting>
  <conditionalFormatting sqref="C1932">
    <cfRule type="expression" priority="57" aboveAverage="0" equalAverage="0" bottom="0" percent="0" rank="0" text="" dxfId="143">
      <formula>#ref!=0</formula>
    </cfRule>
  </conditionalFormatting>
  <conditionalFormatting sqref="C1998">
    <cfRule type="expression" priority="58" aboveAverage="0" equalAverage="0" bottom="0" percent="0" rank="0" text="" dxfId="144">
      <formula>#ref!=0</formula>
    </cfRule>
  </conditionalFormatting>
  <conditionalFormatting sqref="C2802">
    <cfRule type="expression" priority="59" aboveAverage="0" equalAverage="0" bottom="0" percent="0" rank="0" text="" dxfId="145">
      <formula>#ref!=0</formula>
    </cfRule>
  </conditionalFormatting>
  <conditionalFormatting sqref="C2835">
    <cfRule type="expression" priority="60" aboveAverage="0" equalAverage="0" bottom="0" percent="0" rank="0" text="" dxfId="146">
      <formula>#ref!=0</formula>
    </cfRule>
  </conditionalFormatting>
  <conditionalFormatting sqref="C2901">
    <cfRule type="expression" priority="61" aboveAverage="0" equalAverage="0" bottom="0" percent="0" rank="0" text="" dxfId="147">
      <formula>#ref!=0</formula>
    </cfRule>
  </conditionalFormatting>
  <conditionalFormatting sqref="C3002">
    <cfRule type="expression" priority="62" aboveAverage="0" equalAverage="0" bottom="0" percent="0" rank="0" text="" dxfId="148">
      <formula>#ref!=0</formula>
    </cfRule>
  </conditionalFormatting>
  <conditionalFormatting sqref="C3036">
    <cfRule type="expression" priority="63" aboveAverage="0" equalAverage="0" bottom="0" percent="0" rank="0" text="" dxfId="149">
      <formula>#ref!=0</formula>
    </cfRule>
  </conditionalFormatting>
  <conditionalFormatting sqref="C3070">
    <cfRule type="expression" priority="64" aboveAverage="0" equalAverage="0" bottom="0" percent="0" rank="0" text="" dxfId="150">
      <formula>#ref!=0</formula>
    </cfRule>
  </conditionalFormatting>
  <conditionalFormatting sqref="C3104">
    <cfRule type="expression" priority="65" aboveAverage="0" equalAverage="0" bottom="0" percent="0" rank="0" text="" dxfId="151">
      <formula>#ref!=0</formula>
    </cfRule>
  </conditionalFormatting>
  <conditionalFormatting sqref="C1965">
    <cfRule type="expression" priority="66" aboveAverage="0" equalAverage="0" bottom="0" percent="0" rank="0" text="" dxfId="152">
      <formula>#ref!=0</formula>
    </cfRule>
  </conditionalFormatting>
  <conditionalFormatting sqref="C3358">
    <cfRule type="expression" priority="67" aboveAverage="0" equalAverage="0" bottom="0" percent="0" rank="0" text="" dxfId="153">
      <formula>#ref!=0</formula>
    </cfRule>
  </conditionalFormatting>
  <conditionalFormatting sqref="C3460">
    <cfRule type="expression" priority="68" aboveAverage="0" equalAverage="0" bottom="0" percent="0" rank="0" text="" dxfId="154">
      <formula>#ref!=0</formula>
    </cfRule>
  </conditionalFormatting>
  <conditionalFormatting sqref="C3426">
    <cfRule type="expression" priority="69" aboveAverage="0" equalAverage="0" bottom="0" percent="0" rank="0" text="" dxfId="155">
      <formula>#ref!=0</formula>
    </cfRule>
  </conditionalFormatting>
  <conditionalFormatting sqref="C2868">
    <cfRule type="expression" priority="70" aboveAverage="0" equalAverage="0" bottom="0" percent="0" rank="0" text="" dxfId="156">
      <formula>#ref!=0</formula>
    </cfRule>
  </conditionalFormatting>
  <conditionalFormatting sqref="C2934">
    <cfRule type="expression" priority="71" aboveAverage="0" equalAverage="0" bottom="0" percent="0" rank="0" text="" dxfId="157">
      <formula>#ref!=0</formula>
    </cfRule>
  </conditionalFormatting>
  <conditionalFormatting sqref="C2097">
    <cfRule type="expression" priority="72" aboveAverage="0" equalAverage="0" bottom="0" percent="0" rank="0" text="" dxfId="158">
      <formula>#ref!=0</formula>
    </cfRule>
  </conditionalFormatting>
  <conditionalFormatting sqref="C2130">
    <cfRule type="expression" priority="73" aboveAverage="0" equalAverage="0" bottom="0" percent="0" rank="0" text="" dxfId="159">
      <formula>#ref!=0</formula>
    </cfRule>
  </conditionalFormatting>
  <conditionalFormatting sqref="C2166">
    <cfRule type="expression" priority="74" aboveAverage="0" equalAverage="0" bottom="0" percent="0" rank="0" text="" dxfId="160">
      <formula>#ref!=0</formula>
    </cfRule>
  </conditionalFormatting>
  <conditionalFormatting sqref="C2202">
    <cfRule type="expression" priority="75" aboveAverage="0" equalAverage="0" bottom="0" percent="0" rank="0" text="" dxfId="161">
      <formula>#ref!=0</formula>
    </cfRule>
  </conditionalFormatting>
  <conditionalFormatting sqref="C2235">
    <cfRule type="expression" priority="76" aboveAverage="0" equalAverage="0" bottom="0" percent="0" rank="0" text="" dxfId="162">
      <formula>#ref!=0</formula>
    </cfRule>
  </conditionalFormatting>
  <conditionalFormatting sqref="C2301">
    <cfRule type="expression" priority="77" aboveAverage="0" equalAverage="0" bottom="0" percent="0" rank="0" text="" dxfId="163">
      <formula>#ref!=0</formula>
    </cfRule>
  </conditionalFormatting>
  <conditionalFormatting sqref="C2334">
    <cfRule type="expression" priority="78" aboveAverage="0" equalAverage="0" bottom="0" percent="0" rank="0" text="" dxfId="164">
      <formula>#ref!=0</formula>
    </cfRule>
  </conditionalFormatting>
  <conditionalFormatting sqref="C2367">
    <cfRule type="expression" priority="79" aboveAverage="0" equalAverage="0" bottom="0" percent="0" rank="0" text="" dxfId="165">
      <formula>#ref!=0</formula>
    </cfRule>
  </conditionalFormatting>
  <conditionalFormatting sqref="C2433">
    <cfRule type="expression" priority="80" aboveAverage="0" equalAverage="0" bottom="0" percent="0" rank="0" text="" dxfId="166">
      <formula>#ref!=0</formula>
    </cfRule>
  </conditionalFormatting>
  <conditionalFormatting sqref="C2499">
    <cfRule type="expression" priority="81" aboveAverage="0" equalAverage="0" bottom="0" percent="0" rank="0" text="" dxfId="167">
      <formula>#ref!=0</formula>
    </cfRule>
  </conditionalFormatting>
  <conditionalFormatting sqref="C2635">
    <cfRule type="expression" priority="82" aboveAverage="0" equalAverage="0" bottom="0" percent="0" rank="0" text="" dxfId="168">
      <formula>#ref!=0</formula>
    </cfRule>
  </conditionalFormatting>
  <conditionalFormatting sqref="C2668">
    <cfRule type="expression" priority="83" aboveAverage="0" equalAverage="0" bottom="0" percent="0" rank="0" text="" dxfId="169">
      <formula>#ref!=0</formula>
    </cfRule>
  </conditionalFormatting>
  <conditionalFormatting sqref="C2268">
    <cfRule type="expression" priority="84" aboveAverage="0" equalAverage="0" bottom="0" percent="0" rank="0" text="" dxfId="170">
      <formula>#ref!=0</formula>
    </cfRule>
  </conditionalFormatting>
  <conditionalFormatting sqref="C2400">
    <cfRule type="expression" priority="85" aboveAverage="0" equalAverage="0" bottom="0" percent="0" rank="0" text="" dxfId="171">
      <formula>#ref!=0</formula>
    </cfRule>
  </conditionalFormatting>
  <conditionalFormatting sqref="C2466">
    <cfRule type="expression" priority="86" aboveAverage="0" equalAverage="0" bottom="0" percent="0" rank="0" text="" dxfId="172">
      <formula>#ref!=0</formula>
    </cfRule>
  </conditionalFormatting>
  <conditionalFormatting sqref="C2701">
    <cfRule type="expression" priority="87" aboveAverage="0" equalAverage="0" bottom="0" percent="0" rank="0" text="" dxfId="173">
      <formula>#ref!=0</formula>
    </cfRule>
  </conditionalFormatting>
  <conditionalFormatting sqref="C2769">
    <cfRule type="expression" priority="88" aboveAverage="0" equalAverage="0" bottom="0" percent="0" rank="0" text="" dxfId="174">
      <formula>#ref!=0</formula>
    </cfRule>
  </conditionalFormatting>
  <conditionalFormatting sqref="C2967">
    <cfRule type="expression" priority="89" aboveAverage="0" equalAverage="0" bottom="0" percent="0" rank="0" text="" dxfId="175">
      <formula>#ref!=0</formula>
    </cfRule>
  </conditionalFormatting>
  <conditionalFormatting sqref="C3138">
    <cfRule type="expression" priority="90" aboveAverage="0" equalAverage="0" bottom="0" percent="0" rank="0" text="" dxfId="176">
      <formula>#ref!=0</formula>
    </cfRule>
  </conditionalFormatting>
  <conditionalFormatting sqref="C3178">
    <cfRule type="expression" priority="91" aboveAverage="0" equalAverage="0" bottom="0" percent="0" rank="0" text="" dxfId="177">
      <formula>#ref!=0</formula>
    </cfRule>
  </conditionalFormatting>
  <conditionalFormatting sqref="C3218">
    <cfRule type="expression" priority="92" aboveAverage="0" equalAverage="0" bottom="0" percent="0" rank="0" text="" dxfId="178">
      <formula>#ref!=0</formula>
    </cfRule>
  </conditionalFormatting>
  <conditionalFormatting sqref="C2736">
    <cfRule type="expression" priority="93" aboveAverage="0" equalAverage="0" bottom="0" percent="0" rank="0" text="" dxfId="179">
      <formula>#ref!=0</formula>
    </cfRule>
  </conditionalFormatting>
  <conditionalFormatting sqref="C3253">
    <cfRule type="expression" priority="94" aboveAverage="0" equalAverage="0" bottom="0" percent="0" rank="0" text="" dxfId="180">
      <formula>#ref!=0</formula>
    </cfRule>
  </conditionalFormatting>
  <conditionalFormatting sqref="C3288">
    <cfRule type="expression" priority="95" aboveAverage="0" equalAverage="0" bottom="0" percent="0" rank="0" text="" dxfId="181">
      <formula>#ref!=0</formula>
    </cfRule>
  </conditionalFormatting>
  <conditionalFormatting sqref="C3323">
    <cfRule type="expression" priority="96" aboveAverage="0" equalAverage="0" bottom="0" percent="0" rank="0" text="" dxfId="182">
      <formula>#ref!=0</formula>
    </cfRule>
  </conditionalFormatting>
  <conditionalFormatting sqref="C3392">
    <cfRule type="expression" priority="97" aboveAverage="0" equalAverage="0" bottom="0" percent="0" rank="0" text="" dxfId="183">
      <formula>#ref!=0</formula>
    </cfRule>
  </conditionalFormatting>
  <conditionalFormatting sqref="C2532">
    <cfRule type="expression" priority="98" aboveAverage="0" equalAverage="0" bottom="0" percent="0" rank="0" text="" dxfId="184">
      <formula>#ref!=0</formula>
    </cfRule>
  </conditionalFormatting>
  <conditionalFormatting sqref="C2565">
    <cfRule type="expression" priority="99" aboveAverage="0" equalAverage="0" bottom="0" percent="0" rank="0" text="" dxfId="185">
      <formula>#ref!=0</formula>
    </cfRule>
  </conditionalFormatting>
  <conditionalFormatting sqref="C2600">
    <cfRule type="expression" priority="100" aboveAverage="0" equalAverage="0" bottom="0" percent="0" rank="0" text="" dxfId="186">
      <formula>#ref!=0</formula>
    </cfRule>
  </conditionalFormatting>
  <conditionalFormatting sqref="C2031">
    <cfRule type="expression" priority="101" aboveAverage="0" equalAverage="0" bottom="0" percent="0" rank="0" text="" dxfId="187">
      <formula>#ref!=0</formula>
    </cfRule>
  </conditionalFormatting>
  <conditionalFormatting sqref="C2064">
    <cfRule type="expression" priority="102" aboveAverage="0" equalAverage="0" bottom="0" percent="0" rank="0" text="" dxfId="188">
      <formula>#ref!=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4" width="18.42"/>
    <col collapsed="false" customWidth="true" hidden="false" outlineLevel="0" max="2" min="2" style="43" width="75"/>
    <col collapsed="false" customWidth="true" hidden="false" outlineLevel="0" max="3" min="3" style="187" width="9.14"/>
    <col collapsed="false" customWidth="true" hidden="false" outlineLevel="0" max="4" min="4" style="187" width="14.86"/>
    <col collapsed="false" customWidth="true" hidden="false" outlineLevel="0" max="5" min="5" style="0" width="19.57"/>
  </cols>
  <sheetData>
    <row r="1" customFormat="false" ht="15" hidden="false" customHeight="false" outlineLevel="0" collapsed="false">
      <c r="A1" s="485" t="s">
        <v>1317</v>
      </c>
      <c r="B1" s="485"/>
      <c r="C1" s="485"/>
      <c r="D1" s="485"/>
    </row>
    <row r="2" customFormat="false" ht="15" hidden="false" customHeight="false" outlineLevel="0" collapsed="false">
      <c r="A2" s="485" t="s">
        <v>735</v>
      </c>
      <c r="B2" s="485"/>
      <c r="C2" s="485"/>
      <c r="D2" s="485"/>
    </row>
    <row r="3" customFormat="false" ht="15" hidden="false" customHeight="false" outlineLevel="0" collapsed="false">
      <c r="A3" s="486"/>
      <c r="B3" s="486"/>
      <c r="C3" s="486"/>
      <c r="D3" s="486"/>
    </row>
    <row r="4" customFormat="false" ht="15" hidden="false" customHeight="false" outlineLevel="0" collapsed="false">
      <c r="A4" s="485" t="s">
        <v>1318</v>
      </c>
      <c r="B4" s="485"/>
      <c r="C4" s="485"/>
      <c r="D4" s="485"/>
    </row>
    <row r="6" customFormat="false" ht="15" hidden="false" customHeight="false" outlineLevel="0" collapsed="false">
      <c r="A6" s="487" t="s">
        <v>410</v>
      </c>
      <c r="B6" s="488" t="s">
        <v>4</v>
      </c>
      <c r="C6" s="488" t="s">
        <v>1319</v>
      </c>
      <c r="D6" s="488" t="s">
        <v>1320</v>
      </c>
      <c r="E6" s="489"/>
    </row>
    <row r="7" customFormat="false" ht="15" hidden="false" customHeight="false" outlineLevel="0" collapsed="false">
      <c r="A7" s="490" t="s">
        <v>1321</v>
      </c>
      <c r="B7" s="491" t="s">
        <v>1322</v>
      </c>
      <c r="C7" s="492" t="s">
        <v>1025</v>
      </c>
      <c r="D7" s="493" t="n">
        <v>1111.7</v>
      </c>
      <c r="E7" s="494"/>
      <c r="F7" s="495"/>
      <c r="G7" s="495"/>
    </row>
    <row r="8" customFormat="false" ht="15" hidden="false" customHeight="false" outlineLevel="0" collapsed="false">
      <c r="A8" s="490" t="s">
        <v>1323</v>
      </c>
      <c r="B8" s="491" t="s">
        <v>1324</v>
      </c>
      <c r="C8" s="492" t="s">
        <v>1025</v>
      </c>
      <c r="D8" s="493" t="n">
        <v>780</v>
      </c>
      <c r="E8" s="494"/>
      <c r="F8" s="495"/>
      <c r="G8" s="495"/>
    </row>
    <row r="9" customFormat="false" ht="15" hidden="false" customHeight="false" outlineLevel="0" collapsed="false">
      <c r="A9" s="490" t="s">
        <v>1325</v>
      </c>
      <c r="B9" s="491" t="s">
        <v>1326</v>
      </c>
      <c r="C9" s="492" t="s">
        <v>1025</v>
      </c>
      <c r="D9" s="493" t="n">
        <v>1411.7</v>
      </c>
      <c r="E9" s="494"/>
      <c r="F9" s="495"/>
      <c r="G9" s="495"/>
    </row>
    <row r="10" customFormat="false" ht="15" hidden="false" customHeight="false" outlineLevel="0" collapsed="false">
      <c r="A10" s="490" t="s">
        <v>1327</v>
      </c>
      <c r="B10" s="491" t="s">
        <v>1328</v>
      </c>
      <c r="C10" s="492" t="s">
        <v>1025</v>
      </c>
      <c r="D10" s="493" t="n">
        <v>2111.7</v>
      </c>
      <c r="E10" s="494"/>
      <c r="F10" s="495"/>
      <c r="G10" s="495"/>
    </row>
    <row r="11" customFormat="false" ht="15" hidden="false" customHeight="false" outlineLevel="0" collapsed="false">
      <c r="A11" s="490" t="s">
        <v>1329</v>
      </c>
      <c r="B11" s="491" t="s">
        <v>1330</v>
      </c>
      <c r="C11" s="492" t="s">
        <v>1025</v>
      </c>
      <c r="D11" s="493" t="n">
        <v>2911.7</v>
      </c>
      <c r="E11" s="494"/>
      <c r="F11" s="495"/>
      <c r="G11" s="495"/>
    </row>
    <row r="12" customFormat="false" ht="15" hidden="false" customHeight="false" outlineLevel="0" collapsed="false">
      <c r="A12" s="490" t="s">
        <v>1301</v>
      </c>
      <c r="B12" s="491" t="s">
        <v>1302</v>
      </c>
      <c r="C12" s="492" t="s">
        <v>1025</v>
      </c>
      <c r="D12" s="493" t="n">
        <v>5000</v>
      </c>
      <c r="E12" s="494"/>
      <c r="F12" s="495"/>
      <c r="G12" s="495"/>
    </row>
    <row r="13" customFormat="false" ht="15" hidden="false" customHeight="false" outlineLevel="0" collapsed="false">
      <c r="A13" s="490" t="s">
        <v>1306</v>
      </c>
      <c r="B13" s="491" t="s">
        <v>1307</v>
      </c>
      <c r="C13" s="492" t="s">
        <v>1025</v>
      </c>
      <c r="D13" s="493" t="n">
        <v>4394.61</v>
      </c>
      <c r="E13" s="494"/>
      <c r="F13" s="495"/>
      <c r="G13" s="495"/>
    </row>
    <row r="14" customFormat="false" ht="25.5" hidden="false" customHeight="false" outlineLevel="0" collapsed="false">
      <c r="A14" s="490" t="s">
        <v>1305</v>
      </c>
      <c r="B14" s="491" t="s">
        <v>1331</v>
      </c>
      <c r="C14" s="492" t="s">
        <v>1025</v>
      </c>
      <c r="D14" s="493" t="n">
        <v>344.61</v>
      </c>
      <c r="E14" s="494"/>
      <c r="F14" s="495"/>
      <c r="G14" s="495"/>
    </row>
    <row r="15" customFormat="false" ht="25.5" hidden="false" customHeight="false" outlineLevel="0" collapsed="false">
      <c r="A15" s="490" t="s">
        <v>1308</v>
      </c>
      <c r="B15" s="491" t="s">
        <v>1332</v>
      </c>
      <c r="C15" s="492" t="s">
        <v>1025</v>
      </c>
      <c r="D15" s="493" t="n">
        <v>344.61</v>
      </c>
      <c r="E15" s="494"/>
      <c r="F15" s="495"/>
      <c r="G15" s="495"/>
    </row>
    <row r="16" customFormat="false" ht="15" hidden="false" customHeight="false" outlineLevel="0" collapsed="false">
      <c r="A16" s="490" t="s">
        <v>1083</v>
      </c>
      <c r="B16" s="491" t="s">
        <v>1333</v>
      </c>
      <c r="C16" s="492" t="s">
        <v>1025</v>
      </c>
      <c r="D16" s="493" t="n">
        <v>731.89</v>
      </c>
      <c r="E16" s="494"/>
      <c r="F16" s="495"/>
      <c r="G16" s="495"/>
    </row>
    <row r="17" customFormat="false" ht="15" hidden="false" customHeight="false" outlineLevel="0" collapsed="false">
      <c r="A17" s="496" t="s">
        <v>1303</v>
      </c>
      <c r="B17" s="491" t="s">
        <v>1304</v>
      </c>
      <c r="C17" s="497" t="s">
        <v>1025</v>
      </c>
      <c r="D17" s="498" t="n">
        <v>3894.61</v>
      </c>
      <c r="E17" s="494"/>
      <c r="F17" s="495"/>
      <c r="G17" s="495"/>
    </row>
    <row r="18" customFormat="false" ht="51" hidden="false" customHeight="false" outlineLevel="0" collapsed="false">
      <c r="A18" s="499" t="s">
        <v>471</v>
      </c>
      <c r="B18" s="500" t="s">
        <v>472</v>
      </c>
      <c r="C18" s="499" t="s">
        <v>1334</v>
      </c>
      <c r="D18" s="501" t="n">
        <v>0.45</v>
      </c>
      <c r="E18" s="494"/>
      <c r="F18" s="495"/>
      <c r="G18" s="495"/>
    </row>
    <row r="19" customFormat="false" ht="102" hidden="false" customHeight="false" outlineLevel="0" collapsed="false">
      <c r="A19" s="496" t="s">
        <v>574</v>
      </c>
      <c r="B19" s="502" t="s">
        <v>1225</v>
      </c>
      <c r="C19" s="497" t="s">
        <v>1025</v>
      </c>
      <c r="D19" s="498" t="n">
        <v>350</v>
      </c>
      <c r="E19" s="494"/>
      <c r="F19" s="495"/>
      <c r="G19" s="495"/>
    </row>
    <row r="20" customFormat="false" ht="63.75" hidden="false" customHeight="false" outlineLevel="0" collapsed="false">
      <c r="A20" s="496" t="s">
        <v>576</v>
      </c>
      <c r="B20" s="503" t="s">
        <v>1227</v>
      </c>
      <c r="C20" s="497" t="s">
        <v>1025</v>
      </c>
      <c r="D20" s="498" t="n">
        <v>595</v>
      </c>
      <c r="E20" s="494"/>
      <c r="F20" s="495"/>
      <c r="G20" s="495"/>
    </row>
    <row r="21" customFormat="false" ht="102" hidden="false" customHeight="false" outlineLevel="0" collapsed="false">
      <c r="A21" s="496" t="s">
        <v>578</v>
      </c>
      <c r="B21" s="502" t="s">
        <v>1229</v>
      </c>
      <c r="C21" s="497" t="s">
        <v>1025</v>
      </c>
      <c r="D21" s="498" t="n">
        <v>725</v>
      </c>
      <c r="E21" s="494"/>
      <c r="F21" s="495"/>
      <c r="G21" s="495"/>
    </row>
    <row r="22" customFormat="false" ht="102" hidden="false" customHeight="false" outlineLevel="0" collapsed="false">
      <c r="A22" s="496" t="s">
        <v>580</v>
      </c>
      <c r="B22" s="502" t="s">
        <v>1231</v>
      </c>
      <c r="C22" s="497" t="s">
        <v>1025</v>
      </c>
      <c r="D22" s="498" t="n">
        <v>1185</v>
      </c>
      <c r="E22" s="494"/>
      <c r="F22" s="495"/>
      <c r="G22" s="495"/>
    </row>
    <row r="23" customFormat="false" ht="102" hidden="false" customHeight="false" outlineLevel="0" collapsed="false">
      <c r="A23" s="496" t="s">
        <v>582</v>
      </c>
      <c r="B23" s="502" t="s">
        <v>1233</v>
      </c>
      <c r="C23" s="497" t="s">
        <v>1025</v>
      </c>
      <c r="D23" s="498" t="n">
        <v>1400</v>
      </c>
      <c r="E23" s="494"/>
      <c r="F23" s="495"/>
      <c r="G23" s="495"/>
    </row>
    <row r="24" customFormat="false" ht="102" hidden="false" customHeight="false" outlineLevel="0" collapsed="false">
      <c r="A24" s="496" t="s">
        <v>584</v>
      </c>
      <c r="B24" s="502" t="s">
        <v>1235</v>
      </c>
      <c r="C24" s="504" t="s">
        <v>47</v>
      </c>
      <c r="D24" s="498" t="n">
        <v>2100</v>
      </c>
      <c r="E24" s="494"/>
      <c r="F24" s="495"/>
      <c r="G24" s="495"/>
    </row>
    <row r="25" customFormat="false" ht="25.5" hidden="false" customHeight="false" outlineLevel="0" collapsed="false">
      <c r="A25" s="496" t="s">
        <v>1310</v>
      </c>
      <c r="B25" s="502" t="s">
        <v>1311</v>
      </c>
      <c r="C25" s="504" t="s">
        <v>47</v>
      </c>
      <c r="D25" s="498" t="n">
        <v>3250</v>
      </c>
      <c r="E25" s="494"/>
      <c r="F25" s="495"/>
      <c r="G25" s="495"/>
    </row>
    <row r="26" customFormat="false" ht="25.5" hidden="false" customHeight="false" outlineLevel="0" collapsed="false">
      <c r="A26" s="496" t="s">
        <v>1312</v>
      </c>
      <c r="B26" s="502" t="s">
        <v>1313</v>
      </c>
      <c r="C26" s="504" t="s">
        <v>47</v>
      </c>
      <c r="D26" s="498" t="n">
        <v>4750</v>
      </c>
      <c r="E26" s="494"/>
      <c r="F26" s="495"/>
      <c r="G26" s="495"/>
    </row>
    <row r="27" customFormat="false" ht="25.5" hidden="false" customHeight="false" outlineLevel="0" collapsed="false">
      <c r="A27" s="496" t="s">
        <v>1314</v>
      </c>
      <c r="B27" s="502" t="s">
        <v>1315</v>
      </c>
      <c r="C27" s="504" t="s">
        <v>47</v>
      </c>
      <c r="D27" s="498" t="n">
        <v>6250</v>
      </c>
      <c r="E27" s="494"/>
      <c r="F27" s="495"/>
      <c r="G27" s="495"/>
    </row>
    <row r="28" customFormat="false" ht="15" hidden="false" customHeight="false" outlineLevel="0" collapsed="false">
      <c r="A28" s="490" t="s">
        <v>1085</v>
      </c>
      <c r="B28" s="491" t="s">
        <v>1335</v>
      </c>
      <c r="C28" s="505" t="s">
        <v>1025</v>
      </c>
      <c r="D28" s="498" t="n">
        <v>2866.26</v>
      </c>
      <c r="E28" s="494"/>
      <c r="F28" s="495"/>
      <c r="G28" s="495"/>
    </row>
    <row r="29" customFormat="false" ht="15" hidden="false" customHeight="false" outlineLevel="0" collapsed="false">
      <c r="A29" s="490" t="s">
        <v>1091</v>
      </c>
      <c r="B29" s="491" t="s">
        <v>1336</v>
      </c>
      <c r="C29" s="505" t="s">
        <v>1025</v>
      </c>
      <c r="D29" s="498" t="n">
        <v>22133.31</v>
      </c>
      <c r="E29" s="494"/>
      <c r="F29" s="495"/>
      <c r="G29" s="495"/>
    </row>
    <row r="30" customFormat="false" ht="15" hidden="false" customHeight="false" outlineLevel="0" collapsed="false">
      <c r="A30" s="496" t="s">
        <v>587</v>
      </c>
      <c r="B30" s="491" t="s">
        <v>588</v>
      </c>
      <c r="C30" s="497" t="s">
        <v>1025</v>
      </c>
      <c r="D30" s="498" t="n">
        <v>6.005</v>
      </c>
      <c r="E30" s="494"/>
      <c r="F30" s="495"/>
      <c r="G30" s="495"/>
    </row>
    <row r="31" customFormat="false" ht="15" hidden="false" customHeight="false" outlineLevel="0" collapsed="false">
      <c r="A31" s="496" t="s">
        <v>1028</v>
      </c>
      <c r="B31" s="491" t="s">
        <v>1029</v>
      </c>
      <c r="C31" s="497" t="s">
        <v>1025</v>
      </c>
      <c r="D31" s="498" t="n">
        <v>62.1</v>
      </c>
      <c r="E31" s="494"/>
      <c r="F31" s="495"/>
      <c r="G31" s="495"/>
    </row>
    <row r="32" customFormat="false" ht="15" hidden="false" customHeight="false" outlineLevel="0" collapsed="false">
      <c r="A32" s="496" t="s">
        <v>1032</v>
      </c>
      <c r="B32" s="491" t="s">
        <v>1033</v>
      </c>
      <c r="C32" s="497" t="s">
        <v>1025</v>
      </c>
      <c r="D32" s="498" t="n">
        <v>86.53</v>
      </c>
      <c r="E32" s="494"/>
      <c r="F32" s="495"/>
      <c r="G32" s="495"/>
    </row>
    <row r="33" customFormat="false" ht="15" hidden="false" customHeight="false" outlineLevel="0" collapsed="false">
      <c r="A33" s="496" t="s">
        <v>1034</v>
      </c>
      <c r="B33" s="491" t="s">
        <v>1035</v>
      </c>
      <c r="C33" s="497" t="s">
        <v>1025</v>
      </c>
      <c r="D33" s="498" t="n">
        <v>155.67</v>
      </c>
      <c r="E33" s="494"/>
      <c r="F33" s="495"/>
      <c r="G33" s="495"/>
    </row>
    <row r="34" customFormat="false" ht="15" hidden="false" customHeight="false" outlineLevel="0" collapsed="false">
      <c r="A34" s="496" t="s">
        <v>1058</v>
      </c>
      <c r="B34" s="491" t="s">
        <v>1059</v>
      </c>
      <c r="C34" s="497" t="s">
        <v>1046</v>
      </c>
      <c r="D34" s="498" t="n">
        <v>2.075</v>
      </c>
      <c r="E34" s="494"/>
      <c r="F34" s="495"/>
      <c r="G34" s="495"/>
    </row>
    <row r="35" customFormat="false" ht="15" hidden="false" customHeight="false" outlineLevel="0" collapsed="false">
      <c r="A35" s="496" t="s">
        <v>1172</v>
      </c>
      <c r="B35" s="506" t="s">
        <v>1173</v>
      </c>
      <c r="C35" s="497" t="s">
        <v>1025</v>
      </c>
      <c r="D35" s="498" t="n">
        <v>429.47</v>
      </c>
      <c r="E35" s="494"/>
      <c r="F35" s="495"/>
      <c r="G35" s="495"/>
    </row>
    <row r="36" customFormat="false" ht="15" hidden="false" customHeight="false" outlineLevel="0" collapsed="false">
      <c r="A36" s="496" t="s">
        <v>1205</v>
      </c>
      <c r="B36" s="491" t="s">
        <v>1206</v>
      </c>
      <c r="C36" s="497" t="s">
        <v>1025</v>
      </c>
      <c r="D36" s="498" t="n">
        <v>336.75</v>
      </c>
      <c r="E36" s="494"/>
      <c r="F36" s="495"/>
      <c r="G36" s="495"/>
    </row>
    <row r="37" customFormat="false" ht="15" hidden="false" customHeight="false" outlineLevel="0" collapsed="false">
      <c r="A37" s="496" t="s">
        <v>1199</v>
      </c>
      <c r="B37" s="491" t="s">
        <v>1200</v>
      </c>
      <c r="C37" s="497" t="s">
        <v>1025</v>
      </c>
      <c r="D37" s="498" t="n">
        <v>697.97</v>
      </c>
      <c r="E37" s="494"/>
      <c r="F37" s="495"/>
      <c r="G37" s="495"/>
    </row>
    <row r="38" customFormat="false" ht="15" hidden="false" customHeight="false" outlineLevel="0" collapsed="false">
      <c r="A38" s="496" t="s">
        <v>1137</v>
      </c>
      <c r="B38" s="491" t="s">
        <v>1138</v>
      </c>
      <c r="C38" s="497" t="s">
        <v>1025</v>
      </c>
      <c r="D38" s="498" t="n">
        <v>65.93</v>
      </c>
      <c r="E38" s="494"/>
      <c r="F38" s="495"/>
      <c r="G38" s="495"/>
    </row>
    <row r="39" customFormat="false" ht="15" hidden="false" customHeight="false" outlineLevel="0" collapsed="false">
      <c r="A39" s="496" t="s">
        <v>1141</v>
      </c>
      <c r="B39" s="491" t="s">
        <v>1142</v>
      </c>
      <c r="C39" s="497" t="s">
        <v>1025</v>
      </c>
      <c r="D39" s="498" t="n">
        <v>128.2</v>
      </c>
      <c r="E39" s="494"/>
      <c r="F39" s="495"/>
      <c r="G39" s="495"/>
    </row>
    <row r="40" customFormat="false" ht="15" hidden="false" customHeight="false" outlineLevel="0" collapsed="false">
      <c r="A40" s="496" t="s">
        <v>1191</v>
      </c>
      <c r="B40" s="491" t="s">
        <v>1192</v>
      </c>
      <c r="C40" s="497" t="s">
        <v>1025</v>
      </c>
      <c r="D40" s="498" t="n">
        <v>106.22</v>
      </c>
      <c r="E40" s="494"/>
      <c r="F40" s="495"/>
      <c r="G40" s="495"/>
    </row>
    <row r="41" customFormat="false" ht="15" hidden="false" customHeight="false" outlineLevel="0" collapsed="false">
      <c r="A41" s="496" t="s">
        <v>1207</v>
      </c>
      <c r="B41" s="491" t="s">
        <v>1208</v>
      </c>
      <c r="C41" s="497" t="s">
        <v>1025</v>
      </c>
      <c r="D41" s="498" t="n">
        <v>40.82</v>
      </c>
      <c r="E41" s="494"/>
      <c r="F41" s="495"/>
      <c r="G41" s="495"/>
    </row>
    <row r="42" customFormat="false" ht="15" hidden="false" customHeight="false" outlineLevel="0" collapsed="false">
      <c r="A42" s="496" t="s">
        <v>1217</v>
      </c>
      <c r="B42" s="491" t="s">
        <v>1218</v>
      </c>
      <c r="C42" s="497" t="s">
        <v>1025</v>
      </c>
      <c r="D42" s="498" t="n">
        <v>19.9</v>
      </c>
      <c r="E42" s="507"/>
      <c r="F42" s="495"/>
      <c r="G42" s="495"/>
    </row>
    <row r="43" customFormat="false" ht="15" hidden="false" customHeight="false" outlineLevel="0" collapsed="false">
      <c r="A43" s="496" t="s">
        <v>1219</v>
      </c>
      <c r="B43" s="491" t="s">
        <v>1220</v>
      </c>
      <c r="C43" s="497" t="s">
        <v>1025</v>
      </c>
      <c r="D43" s="498" t="n">
        <v>28.75</v>
      </c>
      <c r="E43" s="507"/>
      <c r="F43" s="495"/>
      <c r="G43" s="495"/>
    </row>
    <row r="44" customFormat="false" ht="15" hidden="false" customHeight="false" outlineLevel="0" collapsed="false">
      <c r="A44" s="496" t="s">
        <v>591</v>
      </c>
      <c r="B44" s="508" t="s">
        <v>1174</v>
      </c>
      <c r="C44" s="505" t="s">
        <v>1025</v>
      </c>
      <c r="D44" s="509" t="n">
        <v>8.2</v>
      </c>
      <c r="E44" s="507"/>
      <c r="F44" s="495"/>
      <c r="G44" s="495"/>
    </row>
    <row r="45" customFormat="false" ht="15" hidden="false" customHeight="false" outlineLevel="0" collapsed="false">
      <c r="A45" s="496" t="s">
        <v>593</v>
      </c>
      <c r="B45" s="508" t="s">
        <v>594</v>
      </c>
      <c r="C45" s="505" t="s">
        <v>1025</v>
      </c>
      <c r="D45" s="509" t="n">
        <v>2.23</v>
      </c>
      <c r="E45" s="507"/>
      <c r="F45" s="495"/>
      <c r="G45" s="495"/>
    </row>
    <row r="46" customFormat="false" ht="15" hidden="false" customHeight="false" outlineLevel="0" collapsed="false">
      <c r="A46" s="496" t="s">
        <v>560</v>
      </c>
      <c r="B46" s="491" t="s">
        <v>1337</v>
      </c>
      <c r="C46" s="497" t="s">
        <v>1025</v>
      </c>
      <c r="D46" s="498" t="n">
        <v>32</v>
      </c>
      <c r="E46" s="507"/>
      <c r="F46" s="495"/>
      <c r="G46" s="495"/>
    </row>
    <row r="47" customFormat="false" ht="15" hidden="false" customHeight="false" outlineLevel="0" collapsed="false">
      <c r="A47" s="510" t="s">
        <v>560</v>
      </c>
      <c r="B47" s="491" t="s">
        <v>561</v>
      </c>
      <c r="C47" s="492" t="s">
        <v>1025</v>
      </c>
      <c r="D47" s="509" t="n">
        <v>32</v>
      </c>
      <c r="E47" s="495"/>
      <c r="F47" s="495"/>
      <c r="G47" s="495"/>
    </row>
    <row r="48" customFormat="false" ht="15" hidden="false" customHeight="false" outlineLevel="0" collapsed="false">
      <c r="A48" s="496" t="s">
        <v>562</v>
      </c>
      <c r="B48" s="491" t="s">
        <v>1338</v>
      </c>
      <c r="C48" s="497" t="s">
        <v>1025</v>
      </c>
      <c r="D48" s="498" t="n">
        <v>33.5</v>
      </c>
      <c r="E48" s="495"/>
      <c r="F48" s="495"/>
      <c r="G48" s="495"/>
    </row>
    <row r="49" customFormat="false" ht="15" hidden="false" customHeight="false" outlineLevel="0" collapsed="false">
      <c r="A49" s="510" t="s">
        <v>562</v>
      </c>
      <c r="B49" s="491" t="s">
        <v>563</v>
      </c>
      <c r="C49" s="492" t="s">
        <v>1025</v>
      </c>
      <c r="D49" s="509" t="n">
        <v>33.5</v>
      </c>
      <c r="E49" s="495"/>
      <c r="F49" s="495"/>
      <c r="G49" s="495"/>
    </row>
    <row r="50" customFormat="false" ht="15" hidden="false" customHeight="false" outlineLevel="0" collapsed="false">
      <c r="A50" s="496" t="s">
        <v>564</v>
      </c>
      <c r="B50" s="491" t="s">
        <v>1339</v>
      </c>
      <c r="C50" s="497" t="s">
        <v>1025</v>
      </c>
      <c r="D50" s="498" t="n">
        <v>34</v>
      </c>
      <c r="E50" s="495"/>
      <c r="F50" s="495"/>
      <c r="G50" s="495"/>
    </row>
    <row r="51" customFormat="false" ht="15" hidden="false" customHeight="false" outlineLevel="0" collapsed="false">
      <c r="A51" s="510" t="s">
        <v>564</v>
      </c>
      <c r="B51" s="491" t="s">
        <v>565</v>
      </c>
      <c r="C51" s="492" t="s">
        <v>1025</v>
      </c>
      <c r="D51" s="509" t="n">
        <v>34</v>
      </c>
      <c r="E51" s="495"/>
      <c r="F51" s="495"/>
      <c r="G51" s="495"/>
    </row>
    <row r="52" customFormat="false" ht="15" hidden="false" customHeight="false" outlineLevel="0" collapsed="false">
      <c r="A52" s="496" t="s">
        <v>566</v>
      </c>
      <c r="B52" s="491" t="s">
        <v>1340</v>
      </c>
      <c r="C52" s="497" t="s">
        <v>1025</v>
      </c>
      <c r="D52" s="498" t="n">
        <v>35</v>
      </c>
      <c r="E52" s="495"/>
      <c r="F52" s="495"/>
      <c r="G52" s="495"/>
    </row>
    <row r="53" customFormat="false" ht="15" hidden="false" customHeight="false" outlineLevel="0" collapsed="false">
      <c r="A53" s="510" t="s">
        <v>566</v>
      </c>
      <c r="B53" s="491" t="s">
        <v>567</v>
      </c>
      <c r="C53" s="492" t="s">
        <v>1025</v>
      </c>
      <c r="D53" s="509" t="n">
        <v>35</v>
      </c>
      <c r="E53" s="495"/>
      <c r="F53" s="495"/>
      <c r="G53" s="495"/>
    </row>
    <row r="54" customFormat="false" ht="15" hidden="false" customHeight="false" outlineLevel="0" collapsed="false">
      <c r="A54" s="496" t="s">
        <v>568</v>
      </c>
      <c r="B54" s="491" t="s">
        <v>1341</v>
      </c>
      <c r="C54" s="497" t="s">
        <v>1025</v>
      </c>
      <c r="D54" s="498" t="n">
        <v>41</v>
      </c>
      <c r="E54" s="495"/>
      <c r="F54" s="495"/>
      <c r="G54" s="495"/>
    </row>
    <row r="55" customFormat="false" ht="15" hidden="false" customHeight="false" outlineLevel="0" collapsed="false">
      <c r="A55" s="510" t="s">
        <v>568</v>
      </c>
      <c r="B55" s="491" t="s">
        <v>569</v>
      </c>
      <c r="C55" s="492" t="s">
        <v>1025</v>
      </c>
      <c r="D55" s="509" t="n">
        <v>41</v>
      </c>
      <c r="E55" s="495"/>
      <c r="F55" s="495"/>
      <c r="G55" s="495"/>
    </row>
    <row r="56" customFormat="false" ht="15" hidden="false" customHeight="false" outlineLevel="0" collapsed="false">
      <c r="A56" s="496" t="s">
        <v>570</v>
      </c>
      <c r="B56" s="491" t="s">
        <v>1342</v>
      </c>
      <c r="C56" s="497" t="s">
        <v>1025</v>
      </c>
      <c r="D56" s="498" t="n">
        <v>56</v>
      </c>
      <c r="E56" s="495"/>
      <c r="F56" s="495"/>
      <c r="G56" s="495"/>
    </row>
    <row r="57" customFormat="false" ht="15" hidden="false" customHeight="false" outlineLevel="0" collapsed="false">
      <c r="A57" s="510" t="s">
        <v>570</v>
      </c>
      <c r="B57" s="491" t="s">
        <v>571</v>
      </c>
      <c r="C57" s="492" t="s">
        <v>1025</v>
      </c>
      <c r="D57" s="509" t="n">
        <v>56</v>
      </c>
      <c r="E57" s="495"/>
      <c r="F57" s="495"/>
      <c r="G57" s="495"/>
    </row>
    <row r="58" customFormat="false" ht="15" hidden="false" customHeight="false" outlineLevel="0" collapsed="false">
      <c r="A58" s="496" t="s">
        <v>572</v>
      </c>
      <c r="B58" s="491" t="s">
        <v>1343</v>
      </c>
      <c r="C58" s="497" t="s">
        <v>1025</v>
      </c>
      <c r="D58" s="498" t="n">
        <v>62.5</v>
      </c>
      <c r="E58" s="495"/>
      <c r="F58" s="495"/>
      <c r="G58" s="495"/>
    </row>
    <row r="59" customFormat="false" ht="15" hidden="false" customHeight="false" outlineLevel="0" collapsed="false">
      <c r="A59" s="510" t="s">
        <v>572</v>
      </c>
      <c r="B59" s="491" t="s">
        <v>573</v>
      </c>
      <c r="C59" s="492" t="s">
        <v>1025</v>
      </c>
      <c r="D59" s="509" t="n">
        <v>62.5</v>
      </c>
      <c r="E59" s="495"/>
      <c r="F59" s="495"/>
      <c r="G59" s="495"/>
    </row>
    <row r="60" customFormat="false" ht="38.25" hidden="false" customHeight="false" outlineLevel="0" collapsed="false">
      <c r="A60" s="510" t="s">
        <v>1344</v>
      </c>
      <c r="B60" s="511" t="s">
        <v>984</v>
      </c>
      <c r="C60" s="497" t="s">
        <v>985</v>
      </c>
      <c r="D60" s="498" t="n">
        <v>16.69</v>
      </c>
      <c r="E60" s="495"/>
      <c r="F60" s="495"/>
      <c r="G60" s="495"/>
    </row>
    <row r="61" customFormat="false" ht="38.25" hidden="false" customHeight="false" outlineLevel="0" collapsed="false">
      <c r="A61" s="510" t="s">
        <v>1345</v>
      </c>
      <c r="B61" s="511" t="s">
        <v>987</v>
      </c>
      <c r="C61" s="497" t="s">
        <v>985</v>
      </c>
      <c r="D61" s="498" t="n">
        <v>13.35</v>
      </c>
      <c r="E61" s="495"/>
      <c r="F61" s="495"/>
      <c r="G61" s="495"/>
    </row>
    <row r="62" customFormat="false" ht="38.25" hidden="false" customHeight="false" outlineLevel="0" collapsed="false">
      <c r="A62" s="510" t="s">
        <v>1346</v>
      </c>
      <c r="B62" s="511" t="s">
        <v>989</v>
      </c>
      <c r="C62" s="497" t="s">
        <v>985</v>
      </c>
      <c r="D62" s="498" t="n">
        <v>3.41</v>
      </c>
      <c r="E62" s="495"/>
      <c r="F62" s="495"/>
      <c r="G62" s="495"/>
    </row>
    <row r="63" customFormat="false" ht="38.25" hidden="false" customHeight="false" outlineLevel="0" collapsed="false">
      <c r="A63" s="510" t="s">
        <v>1347</v>
      </c>
      <c r="B63" s="511" t="s">
        <v>991</v>
      </c>
      <c r="C63" s="497" t="s">
        <v>985</v>
      </c>
      <c r="D63" s="498" t="n">
        <v>0.7</v>
      </c>
      <c r="E63" s="495"/>
      <c r="F63" s="495"/>
      <c r="G63" s="495"/>
    </row>
    <row r="64" customFormat="false" ht="38.25" hidden="false" customHeight="false" outlineLevel="0" collapsed="false">
      <c r="A64" s="510" t="s">
        <v>1348</v>
      </c>
      <c r="B64" s="511" t="s">
        <v>993</v>
      </c>
      <c r="C64" s="497" t="s">
        <v>985</v>
      </c>
      <c r="D64" s="498" t="n">
        <v>65.91</v>
      </c>
      <c r="E64" s="495"/>
      <c r="F64" s="495"/>
      <c r="G64" s="495"/>
    </row>
    <row r="65" customFormat="false" ht="25.5" hidden="false" customHeight="false" outlineLevel="0" collapsed="false">
      <c r="A65" s="510" t="s">
        <v>448</v>
      </c>
      <c r="B65" s="512" t="s">
        <v>449</v>
      </c>
      <c r="C65" s="505" t="s">
        <v>946</v>
      </c>
      <c r="D65" s="509" t="n">
        <v>1200</v>
      </c>
      <c r="E65" s="495"/>
      <c r="F65" s="495"/>
      <c r="G65" s="495"/>
    </row>
    <row r="66" customFormat="false" ht="38.25" hidden="false" customHeight="false" outlineLevel="0" collapsed="false">
      <c r="A66" s="510" t="s">
        <v>1349</v>
      </c>
      <c r="B66" s="512" t="s">
        <v>1350</v>
      </c>
      <c r="C66" s="510" t="s">
        <v>1025</v>
      </c>
      <c r="D66" s="509" t="n">
        <v>4500</v>
      </c>
      <c r="E66" s="495"/>
      <c r="F66" s="495"/>
      <c r="G66" s="495"/>
    </row>
    <row r="67" customFormat="false" ht="15" hidden="false" customHeight="false" outlineLevel="0" collapsed="false">
      <c r="A67" s="510" t="s">
        <v>1316</v>
      </c>
      <c r="B67" s="512" t="s">
        <v>603</v>
      </c>
      <c r="C67" s="497" t="s">
        <v>985</v>
      </c>
      <c r="D67" s="509" t="n">
        <v>46.0428316666667</v>
      </c>
      <c r="E67" s="495"/>
      <c r="F67" s="495"/>
      <c r="G67" s="495"/>
    </row>
    <row r="68" customFormat="false" ht="15" hidden="false" customHeight="false" outlineLevel="0" collapsed="false">
      <c r="A68" s="496" t="s">
        <v>1091</v>
      </c>
      <c r="B68" s="512" t="s">
        <v>1159</v>
      </c>
      <c r="C68" s="505" t="s">
        <v>1160</v>
      </c>
      <c r="D68" s="513" t="n">
        <v>2.73</v>
      </c>
      <c r="E68" s="495"/>
      <c r="F68" s="495"/>
      <c r="G68" s="495"/>
    </row>
    <row r="69" customFormat="false" ht="15" hidden="false" customHeight="false" outlineLevel="0" collapsed="false">
      <c r="A69" s="510" t="s">
        <v>488</v>
      </c>
      <c r="B69" s="514" t="s">
        <v>489</v>
      </c>
      <c r="C69" s="510" t="s">
        <v>1025</v>
      </c>
      <c r="D69" s="515" t="n">
        <v>3.03</v>
      </c>
      <c r="E69" s="495"/>
      <c r="F69" s="495"/>
      <c r="G69" s="495"/>
    </row>
    <row r="70" customFormat="false" ht="15" hidden="false" customHeight="false" outlineLevel="0" collapsed="false">
      <c r="A70" s="510" t="s">
        <v>490</v>
      </c>
      <c r="B70" s="514" t="s">
        <v>491</v>
      </c>
      <c r="C70" s="510" t="s">
        <v>1025</v>
      </c>
      <c r="D70" s="515" t="n">
        <v>30.48</v>
      </c>
      <c r="E70" s="495"/>
      <c r="F70" s="495"/>
      <c r="G70" s="495"/>
    </row>
    <row r="71" customFormat="false" ht="15" hidden="false" customHeight="false" outlineLevel="0" collapsed="false">
      <c r="A71" s="510" t="s">
        <v>492</v>
      </c>
      <c r="B71" s="514" t="s">
        <v>493</v>
      </c>
      <c r="C71" s="510" t="s">
        <v>1025</v>
      </c>
      <c r="D71" s="515" t="n">
        <v>0.93</v>
      </c>
      <c r="E71" s="495"/>
      <c r="F71" s="495"/>
      <c r="G71" s="495"/>
    </row>
    <row r="72" customFormat="false" ht="15" hidden="false" customHeight="false" outlineLevel="0" collapsed="false">
      <c r="A72" s="510" t="s">
        <v>494</v>
      </c>
      <c r="B72" s="514" t="s">
        <v>495</v>
      </c>
      <c r="C72" s="510" t="s">
        <v>1025</v>
      </c>
      <c r="D72" s="515" t="n">
        <v>0.52</v>
      </c>
      <c r="E72" s="495"/>
      <c r="F72" s="495"/>
      <c r="G72" s="495"/>
    </row>
    <row r="73" customFormat="false" ht="15" hidden="false" customHeight="false" outlineLevel="0" collapsed="false">
      <c r="A73" s="510" t="s">
        <v>496</v>
      </c>
      <c r="B73" s="514" t="s">
        <v>497</v>
      </c>
      <c r="C73" s="510" t="s">
        <v>1025</v>
      </c>
      <c r="D73" s="515" t="n">
        <v>2.52</v>
      </c>
      <c r="E73" s="495"/>
      <c r="F73" s="495"/>
      <c r="G73" s="495"/>
    </row>
    <row r="74" customFormat="false" ht="15" hidden="false" customHeight="false" outlineLevel="0" collapsed="false">
      <c r="A74" s="510" t="s">
        <v>498</v>
      </c>
      <c r="B74" s="514" t="s">
        <v>499</v>
      </c>
      <c r="C74" s="510" t="s">
        <v>1025</v>
      </c>
      <c r="D74" s="515" t="n">
        <v>2.95</v>
      </c>
      <c r="E74" s="495"/>
      <c r="F74" s="495"/>
      <c r="G74" s="495"/>
    </row>
    <row r="75" customFormat="false" ht="15" hidden="false" customHeight="false" outlineLevel="0" collapsed="false">
      <c r="A75" s="510" t="s">
        <v>500</v>
      </c>
      <c r="B75" s="514" t="s">
        <v>501</v>
      </c>
      <c r="C75" s="510" t="s">
        <v>1025</v>
      </c>
      <c r="D75" s="515" t="n">
        <v>2.95</v>
      </c>
      <c r="E75" s="495"/>
      <c r="F75" s="495"/>
      <c r="G75" s="495"/>
    </row>
    <row r="76" customFormat="false" ht="15" hidden="false" customHeight="false" outlineLevel="0" collapsed="false">
      <c r="A76" s="510" t="s">
        <v>502</v>
      </c>
      <c r="B76" s="514" t="s">
        <v>503</v>
      </c>
      <c r="C76" s="510" t="s">
        <v>1025</v>
      </c>
      <c r="D76" s="515" t="n">
        <v>7.06</v>
      </c>
      <c r="E76" s="495"/>
      <c r="F76" s="495"/>
      <c r="G76" s="495"/>
    </row>
    <row r="77" customFormat="false" ht="15" hidden="false" customHeight="false" outlineLevel="0" collapsed="false">
      <c r="A77" s="510" t="s">
        <v>504</v>
      </c>
      <c r="B77" s="514" t="s">
        <v>505</v>
      </c>
      <c r="C77" s="510" t="s">
        <v>1025</v>
      </c>
      <c r="D77" s="515" t="n">
        <v>0.64</v>
      </c>
      <c r="E77" s="495"/>
      <c r="F77" s="495"/>
      <c r="G77" s="495"/>
    </row>
    <row r="78" customFormat="false" ht="15" hidden="false" customHeight="false" outlineLevel="0" collapsed="false">
      <c r="A78" s="510" t="s">
        <v>506</v>
      </c>
      <c r="B78" s="514" t="s">
        <v>507</v>
      </c>
      <c r="C78" s="510" t="s">
        <v>1025</v>
      </c>
      <c r="D78" s="515" t="n">
        <v>1.92</v>
      </c>
      <c r="E78" s="495"/>
      <c r="F78" s="495"/>
      <c r="G78" s="495"/>
    </row>
    <row r="79" customFormat="false" ht="15" hidden="false" customHeight="false" outlineLevel="0" collapsed="false">
      <c r="A79" s="510" t="s">
        <v>508</v>
      </c>
      <c r="B79" s="514" t="s">
        <v>509</v>
      </c>
      <c r="C79" s="510" t="s">
        <v>1025</v>
      </c>
      <c r="D79" s="515" t="n">
        <v>1.89</v>
      </c>
      <c r="E79" s="495"/>
      <c r="F79" s="495"/>
      <c r="G79" s="495"/>
    </row>
    <row r="80" customFormat="false" ht="15" hidden="false" customHeight="false" outlineLevel="0" collapsed="false">
      <c r="A80" s="510" t="s">
        <v>510</v>
      </c>
      <c r="B80" s="514" t="s">
        <v>511</v>
      </c>
      <c r="C80" s="510" t="s">
        <v>1025</v>
      </c>
      <c r="D80" s="515" t="n">
        <v>2.46</v>
      </c>
      <c r="E80" s="495"/>
      <c r="F80" s="495"/>
      <c r="G80" s="495"/>
    </row>
    <row r="81" customFormat="false" ht="15" hidden="false" customHeight="false" outlineLevel="0" collapsed="false">
      <c r="A81" s="510" t="s">
        <v>512</v>
      </c>
      <c r="B81" s="514" t="s">
        <v>513</v>
      </c>
      <c r="C81" s="510" t="s">
        <v>1025</v>
      </c>
      <c r="D81" s="515" t="n">
        <v>15.58</v>
      </c>
      <c r="E81" s="495"/>
      <c r="F81" s="495"/>
      <c r="G81" s="495"/>
    </row>
    <row r="82" customFormat="false" ht="15" hidden="false" customHeight="false" outlineLevel="0" collapsed="false">
      <c r="A82" s="510" t="s">
        <v>514</v>
      </c>
      <c r="B82" s="514" t="s">
        <v>515</v>
      </c>
      <c r="C82" s="510" t="s">
        <v>1025</v>
      </c>
      <c r="D82" s="515" t="n">
        <v>16.89</v>
      </c>
      <c r="E82" s="495"/>
      <c r="F82" s="495"/>
      <c r="G82" s="495"/>
    </row>
    <row r="83" customFormat="false" ht="15" hidden="false" customHeight="false" outlineLevel="0" collapsed="false">
      <c r="A83" s="510" t="s">
        <v>516</v>
      </c>
      <c r="B83" s="514" t="s">
        <v>517</v>
      </c>
      <c r="C83" s="510" t="s">
        <v>1025</v>
      </c>
      <c r="D83" s="515" t="n">
        <v>0.11</v>
      </c>
      <c r="E83" s="495"/>
      <c r="F83" s="495"/>
      <c r="G83" s="495"/>
    </row>
    <row r="84" customFormat="false" ht="15" hidden="false" customHeight="false" outlineLevel="0" collapsed="false">
      <c r="A84" s="510" t="s">
        <v>518</v>
      </c>
      <c r="B84" s="514" t="s">
        <v>519</v>
      </c>
      <c r="C84" s="510" t="s">
        <v>1025</v>
      </c>
      <c r="D84" s="515" t="n">
        <v>1.03</v>
      </c>
      <c r="E84" s="495"/>
      <c r="F84" s="495"/>
      <c r="G84" s="495"/>
    </row>
    <row r="85" customFormat="false" ht="15" hidden="false" customHeight="false" outlineLevel="0" collapsed="false">
      <c r="A85" s="510" t="s">
        <v>520</v>
      </c>
      <c r="B85" s="514" t="s">
        <v>521</v>
      </c>
      <c r="C85" s="510" t="s">
        <v>1025</v>
      </c>
      <c r="D85" s="515" t="n">
        <v>0.28</v>
      </c>
      <c r="E85" s="495"/>
      <c r="F85" s="495"/>
      <c r="G85" s="495"/>
    </row>
    <row r="86" customFormat="false" ht="15" hidden="false" customHeight="false" outlineLevel="0" collapsed="false">
      <c r="A86" s="510" t="s">
        <v>522</v>
      </c>
      <c r="B86" s="514" t="s">
        <v>523</v>
      </c>
      <c r="C86" s="510" t="s">
        <v>1025</v>
      </c>
      <c r="D86" s="515" t="n">
        <v>0.78</v>
      </c>
      <c r="E86" s="495"/>
      <c r="F86" s="495"/>
      <c r="G86" s="495"/>
    </row>
    <row r="87" customFormat="false" ht="15" hidden="false" customHeight="false" outlineLevel="0" collapsed="false">
      <c r="A87" s="510" t="s">
        <v>524</v>
      </c>
      <c r="B87" s="514" t="s">
        <v>525</v>
      </c>
      <c r="C87" s="510" t="s">
        <v>1025</v>
      </c>
      <c r="D87" s="515" t="n">
        <v>4.11</v>
      </c>
      <c r="E87" s="495"/>
      <c r="F87" s="495"/>
      <c r="G87" s="495"/>
    </row>
    <row r="88" customFormat="false" ht="15" hidden="false" customHeight="false" outlineLevel="0" collapsed="false">
      <c r="A88" s="510" t="s">
        <v>526</v>
      </c>
      <c r="B88" s="514" t="s">
        <v>527</v>
      </c>
      <c r="C88" s="510" t="s">
        <v>1025</v>
      </c>
      <c r="D88" s="515" t="n">
        <v>0.21</v>
      </c>
      <c r="E88" s="495"/>
      <c r="F88" s="495"/>
      <c r="G88" s="495"/>
    </row>
    <row r="89" customFormat="false" ht="15" hidden="false" customHeight="false" outlineLevel="0" collapsed="false">
      <c r="A89" s="510" t="s">
        <v>528</v>
      </c>
      <c r="B89" s="514" t="s">
        <v>529</v>
      </c>
      <c r="C89" s="510" t="s">
        <v>1025</v>
      </c>
      <c r="D89" s="515" t="n">
        <v>3.4</v>
      </c>
      <c r="E89" s="495"/>
      <c r="F89" s="495"/>
      <c r="G89" s="495"/>
    </row>
    <row r="90" customFormat="false" ht="15" hidden="false" customHeight="false" outlineLevel="0" collapsed="false">
      <c r="A90" s="510" t="s">
        <v>530</v>
      </c>
      <c r="B90" s="514" t="s">
        <v>531</v>
      </c>
      <c r="C90" s="510" t="s">
        <v>1025</v>
      </c>
      <c r="D90" s="515" t="n">
        <v>2.54</v>
      </c>
      <c r="E90" s="495"/>
      <c r="F90" s="495"/>
      <c r="G90" s="495"/>
    </row>
    <row r="91" customFormat="false" ht="15" hidden="false" customHeight="false" outlineLevel="0" collapsed="false">
      <c r="A91" s="510" t="s">
        <v>532</v>
      </c>
      <c r="B91" s="514" t="s">
        <v>533</v>
      </c>
      <c r="C91" s="510" t="s">
        <v>1025</v>
      </c>
      <c r="D91" s="515" t="n">
        <v>1.67</v>
      </c>
      <c r="E91" s="495"/>
      <c r="F91" s="495"/>
      <c r="G91" s="495"/>
    </row>
    <row r="92" customFormat="false" ht="15" hidden="false" customHeight="false" outlineLevel="0" collapsed="false">
      <c r="A92" s="510" t="s">
        <v>534</v>
      </c>
      <c r="B92" s="514" t="s">
        <v>535</v>
      </c>
      <c r="C92" s="510" t="s">
        <v>1025</v>
      </c>
      <c r="D92" s="515" t="n">
        <v>0.57</v>
      </c>
      <c r="E92" s="495"/>
      <c r="F92" s="495"/>
      <c r="G92" s="495"/>
    </row>
    <row r="93" customFormat="false" ht="15" hidden="false" customHeight="false" outlineLevel="0" collapsed="false">
      <c r="A93" s="510" t="s">
        <v>536</v>
      </c>
      <c r="B93" s="514" t="s">
        <v>537</v>
      </c>
      <c r="C93" s="510" t="s">
        <v>1025</v>
      </c>
      <c r="D93" s="515" t="n">
        <v>0.62</v>
      </c>
      <c r="E93" s="495"/>
      <c r="F93" s="495"/>
      <c r="G93" s="495"/>
    </row>
    <row r="94" customFormat="false" ht="15" hidden="false" customHeight="false" outlineLevel="0" collapsed="false">
      <c r="A94" s="510" t="s">
        <v>538</v>
      </c>
      <c r="B94" s="514" t="s">
        <v>539</v>
      </c>
      <c r="C94" s="510" t="s">
        <v>1025</v>
      </c>
      <c r="D94" s="515" t="n">
        <v>2.02</v>
      </c>
      <c r="E94" s="495"/>
      <c r="F94" s="495"/>
      <c r="G94" s="495"/>
    </row>
    <row r="95" customFormat="false" ht="15" hidden="false" customHeight="false" outlineLevel="0" collapsed="false">
      <c r="A95" s="510" t="s">
        <v>540</v>
      </c>
      <c r="B95" s="514" t="s">
        <v>541</v>
      </c>
      <c r="C95" s="510" t="s">
        <v>1025</v>
      </c>
      <c r="D95" s="515" t="n">
        <v>0.45</v>
      </c>
      <c r="E95" s="495"/>
      <c r="F95" s="495"/>
      <c r="G95" s="495"/>
    </row>
    <row r="96" customFormat="false" ht="15" hidden="false" customHeight="false" outlineLevel="0" collapsed="false">
      <c r="A96" s="510" t="s">
        <v>542</v>
      </c>
      <c r="B96" s="514" t="s">
        <v>543</v>
      </c>
      <c r="C96" s="510" t="s">
        <v>1025</v>
      </c>
      <c r="D96" s="515" t="n">
        <v>2.92</v>
      </c>
      <c r="E96" s="495"/>
      <c r="F96" s="495"/>
      <c r="G96" s="495"/>
    </row>
    <row r="97" customFormat="false" ht="15" hidden="false" customHeight="false" outlineLevel="0" collapsed="false">
      <c r="A97" s="510" t="s">
        <v>544</v>
      </c>
      <c r="B97" s="514" t="s">
        <v>545</v>
      </c>
      <c r="C97" s="510" t="s">
        <v>1025</v>
      </c>
      <c r="D97" s="515" t="n">
        <v>2.92</v>
      </c>
      <c r="E97" s="495"/>
      <c r="F97" s="495"/>
      <c r="G97" s="495"/>
    </row>
    <row r="98" customFormat="false" ht="15" hidden="false" customHeight="false" outlineLevel="0" collapsed="false">
      <c r="A98" s="510" t="s">
        <v>546</v>
      </c>
      <c r="B98" s="514" t="s">
        <v>547</v>
      </c>
      <c r="C98" s="510" t="s">
        <v>1025</v>
      </c>
      <c r="D98" s="515" t="n">
        <v>31.76</v>
      </c>
      <c r="E98" s="495"/>
      <c r="F98" s="495"/>
      <c r="G98" s="495"/>
    </row>
    <row r="99" customFormat="false" ht="15" hidden="false" customHeight="false" outlineLevel="0" collapsed="false">
      <c r="A99" s="510" t="s">
        <v>548</v>
      </c>
      <c r="B99" s="514" t="s">
        <v>549</v>
      </c>
      <c r="C99" s="510" t="s">
        <v>1025</v>
      </c>
      <c r="D99" s="515" t="n">
        <v>6.3</v>
      </c>
      <c r="E99" s="495"/>
      <c r="F99" s="495"/>
      <c r="G99" s="495"/>
    </row>
    <row r="100" customFormat="false" ht="15" hidden="false" customHeight="false" outlineLevel="0" collapsed="false">
      <c r="A100" s="510" t="s">
        <v>550</v>
      </c>
      <c r="B100" s="514" t="s">
        <v>551</v>
      </c>
      <c r="C100" s="510" t="s">
        <v>1025</v>
      </c>
      <c r="D100" s="515" t="n">
        <v>2.78</v>
      </c>
      <c r="E100" s="495"/>
      <c r="F100" s="495"/>
      <c r="G100" s="495"/>
    </row>
    <row r="101" customFormat="false" ht="15" hidden="false" customHeight="false" outlineLevel="0" collapsed="false">
      <c r="A101" s="510" t="s">
        <v>552</v>
      </c>
      <c r="B101" s="514" t="s">
        <v>553</v>
      </c>
      <c r="C101" s="510" t="s">
        <v>1025</v>
      </c>
      <c r="D101" s="515" t="n">
        <v>4.05</v>
      </c>
      <c r="E101" s="495"/>
      <c r="F101" s="495"/>
      <c r="G101" s="495"/>
    </row>
    <row r="102" customFormat="false" ht="15" hidden="false" customHeight="false" outlineLevel="0" collapsed="false">
      <c r="A102" s="510" t="s">
        <v>554</v>
      </c>
      <c r="B102" s="514" t="s">
        <v>555</v>
      </c>
      <c r="C102" s="510" t="s">
        <v>1025</v>
      </c>
      <c r="D102" s="515" t="n">
        <v>4.17</v>
      </c>
      <c r="E102" s="495"/>
      <c r="F102" s="495"/>
      <c r="G102" s="495"/>
    </row>
    <row r="103" customFormat="false" ht="15" hidden="false" customHeight="false" outlineLevel="0" collapsed="false">
      <c r="A103" s="510" t="s">
        <v>556</v>
      </c>
      <c r="B103" s="514" t="s">
        <v>557</v>
      </c>
      <c r="C103" s="510" t="s">
        <v>1025</v>
      </c>
      <c r="D103" s="515" t="n">
        <v>1.49</v>
      </c>
      <c r="E103" s="495"/>
      <c r="F103" s="495"/>
      <c r="G103" s="495"/>
    </row>
    <row r="104" customFormat="false" ht="15" hidden="false" customHeight="false" outlineLevel="0" collapsed="false">
      <c r="A104" s="510" t="s">
        <v>614</v>
      </c>
      <c r="B104" s="516" t="s">
        <v>615</v>
      </c>
      <c r="C104" s="510" t="s">
        <v>1025</v>
      </c>
      <c r="D104" s="517" t="n">
        <v>1.08</v>
      </c>
      <c r="E104" s="495"/>
      <c r="F104" s="495"/>
      <c r="G104" s="495"/>
    </row>
    <row r="105" customFormat="false" ht="15" hidden="false" customHeight="false" outlineLevel="0" collapsed="false">
      <c r="A105" s="510" t="s">
        <v>616</v>
      </c>
      <c r="B105" s="516" t="s">
        <v>617</v>
      </c>
      <c r="C105" s="510" t="s">
        <v>1025</v>
      </c>
      <c r="D105" s="517" t="n">
        <v>1.01</v>
      </c>
      <c r="E105" s="495"/>
      <c r="F105" s="495"/>
      <c r="G105" s="495"/>
    </row>
    <row r="106" customFormat="false" ht="15" hidden="false" customHeight="false" outlineLevel="0" collapsed="false">
      <c r="A106" s="510" t="s">
        <v>618</v>
      </c>
      <c r="B106" s="516" t="s">
        <v>619</v>
      </c>
      <c r="C106" s="510" t="s">
        <v>1025</v>
      </c>
      <c r="D106" s="517" t="n">
        <v>1.06</v>
      </c>
      <c r="E106" s="495"/>
      <c r="F106" s="495"/>
      <c r="G106" s="495"/>
    </row>
    <row r="107" customFormat="false" ht="15" hidden="false" customHeight="false" outlineLevel="0" collapsed="false">
      <c r="A107" s="510" t="s">
        <v>620</v>
      </c>
      <c r="B107" s="516" t="s">
        <v>621</v>
      </c>
      <c r="C107" s="510" t="s">
        <v>1025</v>
      </c>
      <c r="D107" s="517" t="n">
        <v>1.24</v>
      </c>
      <c r="E107" s="495"/>
      <c r="F107" s="495"/>
      <c r="G107" s="495"/>
    </row>
    <row r="108" customFormat="false" ht="15" hidden="false" customHeight="false" outlineLevel="0" collapsed="false">
      <c r="A108" s="510" t="s">
        <v>622</v>
      </c>
      <c r="B108" s="516" t="s">
        <v>623</v>
      </c>
      <c r="C108" s="510" t="s">
        <v>1025</v>
      </c>
      <c r="D108" s="517" t="n">
        <v>2.54</v>
      </c>
      <c r="E108" s="495"/>
      <c r="F108" s="495"/>
      <c r="G108" s="495"/>
    </row>
    <row r="109" customFormat="false" ht="15" hidden="false" customHeight="false" outlineLevel="0" collapsed="false">
      <c r="A109" s="510" t="s">
        <v>624</v>
      </c>
      <c r="B109" s="516" t="s">
        <v>625</v>
      </c>
      <c r="C109" s="510" t="s">
        <v>1025</v>
      </c>
      <c r="D109" s="517" t="n">
        <v>1.77</v>
      </c>
      <c r="E109" s="495"/>
      <c r="F109" s="495"/>
      <c r="G109" s="495"/>
    </row>
    <row r="110" customFormat="false" ht="15" hidden="false" customHeight="false" outlineLevel="0" collapsed="false">
      <c r="A110" s="510" t="s">
        <v>626</v>
      </c>
      <c r="B110" s="516" t="s">
        <v>627</v>
      </c>
      <c r="C110" s="510" t="s">
        <v>1025</v>
      </c>
      <c r="D110" s="517" t="n">
        <v>1.26</v>
      </c>
      <c r="E110" s="495"/>
      <c r="F110" s="495"/>
      <c r="G110" s="495"/>
    </row>
    <row r="111" customFormat="false" ht="15" hidden="false" customHeight="false" outlineLevel="0" collapsed="false">
      <c r="A111" s="510" t="s">
        <v>628</v>
      </c>
      <c r="B111" s="516" t="s">
        <v>629</v>
      </c>
      <c r="C111" s="510" t="s">
        <v>1025</v>
      </c>
      <c r="D111" s="517" t="n">
        <v>1.76</v>
      </c>
      <c r="E111" s="495"/>
      <c r="F111" s="495"/>
      <c r="G111" s="495"/>
    </row>
    <row r="112" customFormat="false" ht="15" hidden="false" customHeight="false" outlineLevel="0" collapsed="false">
      <c r="A112" s="510" t="s">
        <v>630</v>
      </c>
      <c r="B112" s="516" t="s">
        <v>631</v>
      </c>
      <c r="C112" s="510" t="s">
        <v>1025</v>
      </c>
      <c r="D112" s="517" t="n">
        <v>1.61</v>
      </c>
      <c r="E112" s="495"/>
      <c r="F112" s="495"/>
      <c r="G112" s="495"/>
    </row>
    <row r="113" customFormat="false" ht="15" hidden="false" customHeight="false" outlineLevel="0" collapsed="false">
      <c r="A113" s="510" t="s">
        <v>632</v>
      </c>
      <c r="B113" s="516" t="s">
        <v>633</v>
      </c>
      <c r="C113" s="510" t="s">
        <v>1025</v>
      </c>
      <c r="D113" s="517" t="n">
        <v>2.65</v>
      </c>
      <c r="E113" s="495"/>
      <c r="F113" s="495"/>
      <c r="G113" s="495"/>
    </row>
    <row r="114" customFormat="false" ht="15" hidden="false" customHeight="false" outlineLevel="0" collapsed="false">
      <c r="A114" s="510" t="s">
        <v>634</v>
      </c>
      <c r="B114" s="516" t="s">
        <v>635</v>
      </c>
      <c r="C114" s="510" t="s">
        <v>1025</v>
      </c>
      <c r="D114" s="517" t="n">
        <v>8.33</v>
      </c>
      <c r="E114" s="495"/>
      <c r="F114" s="495"/>
      <c r="G114" s="495"/>
    </row>
    <row r="115" customFormat="false" ht="15" hidden="false" customHeight="false" outlineLevel="0" collapsed="false">
      <c r="A115" s="510" t="s">
        <v>636</v>
      </c>
      <c r="B115" s="516" t="s">
        <v>637</v>
      </c>
      <c r="C115" s="510" t="s">
        <v>1025</v>
      </c>
      <c r="D115" s="517" t="n">
        <v>39.33</v>
      </c>
      <c r="E115" s="495"/>
      <c r="F115" s="495"/>
      <c r="G115" s="495"/>
    </row>
    <row r="116" customFormat="false" ht="15" hidden="false" customHeight="false" outlineLevel="0" collapsed="false">
      <c r="A116" s="510" t="s">
        <v>638</v>
      </c>
      <c r="B116" s="516" t="s">
        <v>639</v>
      </c>
      <c r="C116" s="510" t="s">
        <v>1025</v>
      </c>
      <c r="D116" s="517" t="n">
        <v>0.83</v>
      </c>
    </row>
    <row r="117" customFormat="false" ht="15" hidden="false" customHeight="false" outlineLevel="0" collapsed="false">
      <c r="A117" s="510" t="s">
        <v>640</v>
      </c>
      <c r="B117" s="516" t="s">
        <v>641</v>
      </c>
      <c r="C117" s="510" t="s">
        <v>1025</v>
      </c>
      <c r="D117" s="517" t="n">
        <v>1.32</v>
      </c>
    </row>
    <row r="118" customFormat="false" ht="15" hidden="false" customHeight="false" outlineLevel="0" collapsed="false">
      <c r="A118" s="510" t="s">
        <v>642</v>
      </c>
      <c r="B118" s="516" t="s">
        <v>643</v>
      </c>
      <c r="C118" s="510" t="s">
        <v>1025</v>
      </c>
      <c r="D118" s="517" t="n">
        <v>14</v>
      </c>
    </row>
    <row r="119" customFormat="false" ht="15" hidden="false" customHeight="false" outlineLevel="0" collapsed="false">
      <c r="A119" s="510" t="s">
        <v>644</v>
      </c>
      <c r="B119" s="516" t="s">
        <v>645</v>
      </c>
      <c r="C119" s="510" t="s">
        <v>1025</v>
      </c>
      <c r="D119" s="517" t="n">
        <v>1.28</v>
      </c>
    </row>
    <row r="120" customFormat="false" ht="15" hidden="false" customHeight="false" outlineLevel="0" collapsed="false">
      <c r="A120" s="510" t="s">
        <v>646</v>
      </c>
      <c r="B120" s="516" t="s">
        <v>647</v>
      </c>
      <c r="C120" s="510" t="s">
        <v>1025</v>
      </c>
      <c r="D120" s="517" t="n">
        <v>0.85</v>
      </c>
    </row>
    <row r="121" customFormat="false" ht="15" hidden="false" customHeight="false" outlineLevel="0" collapsed="false">
      <c r="A121" s="510" t="s">
        <v>648</v>
      </c>
      <c r="B121" s="516" t="s">
        <v>649</v>
      </c>
      <c r="C121" s="510" t="s">
        <v>1025</v>
      </c>
      <c r="D121" s="517" t="n">
        <v>1.07</v>
      </c>
    </row>
    <row r="122" customFormat="false" ht="15" hidden="false" customHeight="false" outlineLevel="0" collapsed="false">
      <c r="A122" s="510" t="s">
        <v>650</v>
      </c>
      <c r="B122" s="516" t="s">
        <v>651</v>
      </c>
      <c r="C122" s="510" t="s">
        <v>1025</v>
      </c>
      <c r="D122" s="517" t="n">
        <v>0.81</v>
      </c>
    </row>
    <row r="123" customFormat="false" ht="15" hidden="false" customHeight="false" outlineLevel="0" collapsed="false">
      <c r="A123" s="510" t="s">
        <v>652</v>
      </c>
      <c r="B123" s="516" t="s">
        <v>653</v>
      </c>
      <c r="C123" s="510" t="s">
        <v>1025</v>
      </c>
      <c r="D123" s="517" t="n">
        <v>5.45</v>
      </c>
    </row>
    <row r="124" customFormat="false" ht="15" hidden="false" customHeight="false" outlineLevel="0" collapsed="false">
      <c r="A124" s="510" t="s">
        <v>654</v>
      </c>
      <c r="B124" s="516" t="s">
        <v>655</v>
      </c>
      <c r="C124" s="510" t="s">
        <v>1025</v>
      </c>
      <c r="D124" s="517" t="n">
        <v>2.87</v>
      </c>
    </row>
    <row r="125" customFormat="false" ht="15" hidden="false" customHeight="false" outlineLevel="0" collapsed="false">
      <c r="A125" s="510" t="s">
        <v>656</v>
      </c>
      <c r="B125" s="516" t="s">
        <v>657</v>
      </c>
      <c r="C125" s="510" t="s">
        <v>1025</v>
      </c>
      <c r="D125" s="517" t="n">
        <v>23.82</v>
      </c>
    </row>
    <row r="126" customFormat="false" ht="15" hidden="false" customHeight="false" outlineLevel="0" collapsed="false">
      <c r="A126" s="510" t="s">
        <v>658</v>
      </c>
      <c r="B126" s="516" t="s">
        <v>659</v>
      </c>
      <c r="C126" s="510" t="s">
        <v>1025</v>
      </c>
      <c r="D126" s="517" t="n">
        <v>2.14</v>
      </c>
    </row>
    <row r="127" customFormat="false" ht="15" hidden="false" customHeight="false" outlineLevel="0" collapsed="false">
      <c r="A127" s="510" t="s">
        <v>660</v>
      </c>
      <c r="B127" s="516" t="s">
        <v>661</v>
      </c>
      <c r="C127" s="510" t="s">
        <v>1025</v>
      </c>
      <c r="D127" s="517" t="n">
        <v>9.33</v>
      </c>
    </row>
    <row r="128" customFormat="false" ht="15" hidden="false" customHeight="false" outlineLevel="0" collapsed="false">
      <c r="A128" s="510" t="s">
        <v>662</v>
      </c>
      <c r="B128" s="516" t="s">
        <v>663</v>
      </c>
      <c r="C128" s="510" t="s">
        <v>1025</v>
      </c>
      <c r="D128" s="517" t="n">
        <v>5.97</v>
      </c>
    </row>
    <row r="129" customFormat="false" ht="15" hidden="false" customHeight="false" outlineLevel="0" collapsed="false">
      <c r="A129" s="510" t="s">
        <v>664</v>
      </c>
      <c r="B129" s="516" t="s">
        <v>665</v>
      </c>
      <c r="C129" s="510" t="s">
        <v>1025</v>
      </c>
      <c r="D129" s="517" t="n">
        <v>3.03</v>
      </c>
    </row>
    <row r="130" customFormat="false" ht="15" hidden="false" customHeight="false" outlineLevel="0" collapsed="false">
      <c r="A130" s="510" t="s">
        <v>666</v>
      </c>
      <c r="B130" s="516" t="s">
        <v>667</v>
      </c>
      <c r="C130" s="510" t="s">
        <v>1025</v>
      </c>
      <c r="D130" s="517" t="n">
        <v>3.58</v>
      </c>
    </row>
    <row r="131" customFormat="false" ht="15" hidden="false" customHeight="false" outlineLevel="0" collapsed="false">
      <c r="A131" s="510" t="s">
        <v>668</v>
      </c>
      <c r="B131" s="516" t="s">
        <v>669</v>
      </c>
      <c r="C131" s="510" t="s">
        <v>1025</v>
      </c>
      <c r="D131" s="517" t="n">
        <v>0.28</v>
      </c>
    </row>
    <row r="132" customFormat="false" ht="15" hidden="false" customHeight="false" outlineLevel="0" collapsed="false">
      <c r="A132" s="510" t="s">
        <v>670</v>
      </c>
      <c r="B132" s="516" t="s">
        <v>671</v>
      </c>
      <c r="C132" s="510" t="s">
        <v>1025</v>
      </c>
      <c r="D132" s="517" t="n">
        <v>1.94</v>
      </c>
    </row>
    <row r="133" customFormat="false" ht="15" hidden="false" customHeight="false" outlineLevel="0" collapsed="false">
      <c r="A133" s="510" t="s">
        <v>672</v>
      </c>
      <c r="B133" s="516" t="s">
        <v>673</v>
      </c>
      <c r="C133" s="510" t="s">
        <v>1025</v>
      </c>
      <c r="D133" s="517" t="n">
        <v>3.23</v>
      </c>
    </row>
    <row r="134" customFormat="false" ht="15" hidden="false" customHeight="false" outlineLevel="0" collapsed="false">
      <c r="A134" s="510" t="s">
        <v>674</v>
      </c>
      <c r="B134" s="516" t="s">
        <v>675</v>
      </c>
      <c r="C134" s="510" t="s">
        <v>1025</v>
      </c>
      <c r="D134" s="517" t="n">
        <v>21.93</v>
      </c>
    </row>
    <row r="135" customFormat="false" ht="15" hidden="false" customHeight="false" outlineLevel="0" collapsed="false">
      <c r="A135" s="510" t="s">
        <v>676</v>
      </c>
      <c r="B135" s="516" t="s">
        <v>677</v>
      </c>
      <c r="C135" s="510" t="s">
        <v>1025</v>
      </c>
      <c r="D135" s="517" t="n">
        <v>2.27</v>
      </c>
    </row>
    <row r="136" customFormat="false" ht="15" hidden="false" customHeight="false" outlineLevel="0" collapsed="false">
      <c r="A136" s="510" t="s">
        <v>678</v>
      </c>
      <c r="B136" s="516" t="s">
        <v>679</v>
      </c>
      <c r="C136" s="510" t="s">
        <v>1025</v>
      </c>
      <c r="D136" s="517" t="n">
        <v>1.96</v>
      </c>
    </row>
    <row r="137" customFormat="false" ht="15" hidden="false" customHeight="false" outlineLevel="0" collapsed="false">
      <c r="A137" s="510" t="s">
        <v>680</v>
      </c>
      <c r="B137" s="516" t="s">
        <v>681</v>
      </c>
      <c r="C137" s="510" t="s">
        <v>1025</v>
      </c>
      <c r="D137" s="517" t="n">
        <v>3.59</v>
      </c>
    </row>
    <row r="138" customFormat="false" ht="15" hidden="false" customHeight="false" outlineLevel="0" collapsed="false">
      <c r="A138" s="510" t="s">
        <v>682</v>
      </c>
      <c r="B138" s="516" t="s">
        <v>683</v>
      </c>
      <c r="C138" s="510" t="s">
        <v>1025</v>
      </c>
      <c r="D138" s="517" t="n">
        <v>2.72</v>
      </c>
    </row>
    <row r="139" customFormat="false" ht="15" hidden="false" customHeight="false" outlineLevel="0" collapsed="false">
      <c r="A139" s="510" t="s">
        <v>684</v>
      </c>
      <c r="B139" s="516" t="s">
        <v>685</v>
      </c>
      <c r="C139" s="510" t="s">
        <v>1025</v>
      </c>
      <c r="D139" s="517" t="n">
        <v>4.11</v>
      </c>
    </row>
    <row r="140" customFormat="false" ht="15" hidden="false" customHeight="false" outlineLevel="0" collapsed="false">
      <c r="A140" s="510" t="s">
        <v>686</v>
      </c>
      <c r="B140" s="516" t="s">
        <v>687</v>
      </c>
      <c r="C140" s="510" t="s">
        <v>1025</v>
      </c>
      <c r="D140" s="517" t="n">
        <v>11.85</v>
      </c>
    </row>
    <row r="141" customFormat="false" ht="15" hidden="false" customHeight="false" outlineLevel="0" collapsed="false">
      <c r="A141" s="510" t="s">
        <v>688</v>
      </c>
      <c r="B141" s="516" t="s">
        <v>689</v>
      </c>
      <c r="C141" s="510" t="s">
        <v>1025</v>
      </c>
      <c r="D141" s="517" t="n">
        <v>4.24</v>
      </c>
    </row>
    <row r="142" customFormat="false" ht="15" hidden="false" customHeight="false" outlineLevel="0" collapsed="false">
      <c r="A142" s="510" t="s">
        <v>690</v>
      </c>
      <c r="B142" s="516" t="s">
        <v>691</v>
      </c>
      <c r="C142" s="510" t="s">
        <v>1025</v>
      </c>
      <c r="D142" s="517" t="n">
        <v>20</v>
      </c>
    </row>
    <row r="143" customFormat="false" ht="15" hidden="false" customHeight="false" outlineLevel="0" collapsed="false">
      <c r="A143" s="510" t="s">
        <v>692</v>
      </c>
      <c r="B143" s="516" t="s">
        <v>693</v>
      </c>
      <c r="C143" s="510" t="s">
        <v>1025</v>
      </c>
      <c r="D143" s="517" t="n">
        <v>6.35</v>
      </c>
    </row>
    <row r="144" customFormat="false" ht="15" hidden="false" customHeight="false" outlineLevel="0" collapsed="false">
      <c r="A144" s="510" t="s">
        <v>694</v>
      </c>
      <c r="B144" s="516" t="s">
        <v>695</v>
      </c>
      <c r="C144" s="510" t="s">
        <v>1025</v>
      </c>
      <c r="D144" s="517" t="n">
        <v>1.78</v>
      </c>
    </row>
    <row r="145" customFormat="false" ht="15" hidden="false" customHeight="false" outlineLevel="0" collapsed="false">
      <c r="A145" s="510" t="s">
        <v>696</v>
      </c>
      <c r="B145" s="516" t="s">
        <v>697</v>
      </c>
      <c r="C145" s="510" t="s">
        <v>1025</v>
      </c>
      <c r="D145" s="517" t="n">
        <v>1.25</v>
      </c>
    </row>
    <row r="146" customFormat="false" ht="15" hidden="false" customHeight="false" outlineLevel="0" collapsed="false">
      <c r="A146" s="510" t="s">
        <v>698</v>
      </c>
      <c r="B146" s="516" t="s">
        <v>699</v>
      </c>
      <c r="C146" s="510" t="s">
        <v>1025</v>
      </c>
      <c r="D146" s="517" t="n">
        <v>1.25</v>
      </c>
    </row>
    <row r="147" customFormat="false" ht="15" hidden="false" customHeight="false" outlineLevel="0" collapsed="false">
      <c r="A147" s="510" t="s">
        <v>700</v>
      </c>
      <c r="B147" s="516" t="s">
        <v>701</v>
      </c>
      <c r="C147" s="510" t="s">
        <v>1025</v>
      </c>
      <c r="D147" s="517" t="n">
        <v>75</v>
      </c>
    </row>
    <row r="148" customFormat="false" ht="15" hidden="false" customHeight="false" outlineLevel="0" collapsed="false">
      <c r="A148" s="510" t="s">
        <v>702</v>
      </c>
      <c r="B148" s="516" t="s">
        <v>703</v>
      </c>
      <c r="C148" s="510" t="s">
        <v>1025</v>
      </c>
      <c r="D148" s="517" t="n">
        <v>1.61</v>
      </c>
    </row>
    <row r="149" customFormat="false" ht="15" hidden="false" customHeight="false" outlineLevel="0" collapsed="false">
      <c r="A149" s="510" t="s">
        <v>704</v>
      </c>
      <c r="B149" s="516" t="s">
        <v>705</v>
      </c>
      <c r="C149" s="510" t="s">
        <v>1025</v>
      </c>
      <c r="D149" s="517" t="n">
        <v>1.89</v>
      </c>
    </row>
    <row r="150" customFormat="false" ht="15" hidden="false" customHeight="false" outlineLevel="0" collapsed="false">
      <c r="A150" s="510" t="s">
        <v>706</v>
      </c>
      <c r="B150" s="516" t="s">
        <v>707</v>
      </c>
      <c r="C150" s="510" t="s">
        <v>1025</v>
      </c>
      <c r="D150" s="517" t="n">
        <v>0.58</v>
      </c>
    </row>
    <row r="151" customFormat="false" ht="15" hidden="false" customHeight="false" outlineLevel="0" collapsed="false">
      <c r="A151" s="510" t="s">
        <v>708</v>
      </c>
      <c r="B151" s="518" t="s">
        <v>709</v>
      </c>
      <c r="C151" s="510" t="s">
        <v>1025</v>
      </c>
      <c r="D151" s="519" t="n">
        <v>0.54</v>
      </c>
    </row>
    <row r="152" s="75" customFormat="true" ht="15" hidden="false" customHeight="false" outlineLevel="0" collapsed="false">
      <c r="A152" s="510" t="s">
        <v>710</v>
      </c>
      <c r="B152" s="516" t="s">
        <v>711</v>
      </c>
      <c r="C152" s="510" t="s">
        <v>1025</v>
      </c>
      <c r="D152" s="517" t="n">
        <v>23.33</v>
      </c>
      <c r="H152" s="78"/>
      <c r="I152" s="78"/>
      <c r="J152" s="78"/>
      <c r="K152" s="78"/>
      <c r="L152" s="78"/>
      <c r="M152" s="78"/>
      <c r="N152" s="78"/>
      <c r="O152" s="78"/>
    </row>
    <row r="153" s="75" customFormat="true" ht="15" hidden="false" customHeight="false" outlineLevel="0" collapsed="false">
      <c r="A153" s="510" t="s">
        <v>712</v>
      </c>
      <c r="B153" s="516" t="s">
        <v>713</v>
      </c>
      <c r="C153" s="510" t="s">
        <v>1025</v>
      </c>
      <c r="D153" s="517" t="n">
        <v>13.58</v>
      </c>
      <c r="H153" s="78"/>
      <c r="I153" s="78"/>
      <c r="J153" s="78"/>
      <c r="K153" s="78"/>
      <c r="L153" s="78"/>
      <c r="M153" s="78"/>
      <c r="N153" s="78"/>
      <c r="O153" s="78"/>
    </row>
    <row r="154" s="75" customFormat="true" ht="15" hidden="false" customHeight="false" outlineLevel="0" collapsed="false">
      <c r="A154" s="510" t="s">
        <v>714</v>
      </c>
      <c r="B154" s="516" t="s">
        <v>715</v>
      </c>
      <c r="C154" s="510" t="s">
        <v>1025</v>
      </c>
      <c r="D154" s="517" t="n">
        <v>13.61</v>
      </c>
      <c r="H154" s="78"/>
      <c r="I154" s="78"/>
      <c r="J154" s="78"/>
      <c r="K154" s="78"/>
      <c r="L154" s="78"/>
      <c r="M154" s="78"/>
      <c r="N154" s="78"/>
      <c r="O154" s="78"/>
    </row>
    <row r="155" s="75" customFormat="true" ht="15" hidden="false" customHeight="false" outlineLevel="0" collapsed="false">
      <c r="A155" s="510" t="s">
        <v>476</v>
      </c>
      <c r="B155" s="516" t="s">
        <v>477</v>
      </c>
      <c r="C155" s="510" t="s">
        <v>1025</v>
      </c>
      <c r="D155" s="517" t="n">
        <v>277.2</v>
      </c>
      <c r="H155" s="78"/>
      <c r="I155" s="78"/>
      <c r="J155" s="78"/>
      <c r="K155" s="78"/>
      <c r="L155" s="78"/>
      <c r="M155" s="78"/>
      <c r="N155" s="78"/>
      <c r="O155" s="78"/>
    </row>
    <row r="156" s="75" customFormat="true" ht="15" hidden="false" customHeight="false" outlineLevel="0" collapsed="false">
      <c r="A156" s="510" t="s">
        <v>478</v>
      </c>
      <c r="B156" s="516" t="s">
        <v>479</v>
      </c>
      <c r="C156" s="510" t="s">
        <v>1025</v>
      </c>
      <c r="D156" s="517" t="n">
        <v>180</v>
      </c>
      <c r="H156" s="78"/>
      <c r="I156" s="78"/>
      <c r="J156" s="78"/>
      <c r="K156" s="78"/>
      <c r="L156" s="78"/>
      <c r="M156" s="78"/>
      <c r="N156" s="78"/>
      <c r="O156" s="78"/>
    </row>
    <row r="157" s="75" customFormat="true" ht="15" hidden="false" customHeight="false" outlineLevel="0" collapsed="false">
      <c r="A157" s="510" t="s">
        <v>480</v>
      </c>
      <c r="B157" s="516" t="s">
        <v>481</v>
      </c>
      <c r="C157" s="510" t="s">
        <v>1025</v>
      </c>
      <c r="D157" s="517" t="n">
        <f aca="false">3.2*2*24</f>
        <v>153.6</v>
      </c>
      <c r="H157" s="78"/>
      <c r="I157" s="78"/>
      <c r="J157" s="78"/>
      <c r="K157" s="78"/>
      <c r="L157" s="78"/>
      <c r="M157" s="78"/>
      <c r="N157" s="78"/>
      <c r="O157" s="78"/>
    </row>
    <row r="158" s="75" customFormat="true" ht="15" hidden="false" customHeight="false" outlineLevel="0" collapsed="false">
      <c r="A158" s="510"/>
      <c r="B158" s="520"/>
      <c r="C158" s="515"/>
      <c r="D158" s="515"/>
      <c r="H158" s="78"/>
      <c r="I158" s="78"/>
      <c r="J158" s="78"/>
      <c r="K158" s="78"/>
      <c r="L158" s="78"/>
      <c r="M158" s="78"/>
      <c r="N158" s="78"/>
      <c r="O158" s="78"/>
    </row>
    <row r="159" customFormat="false" ht="15" hidden="false" customHeight="false" outlineLevel="0" collapsed="false">
      <c r="A159" s="521"/>
      <c r="B159" s="522"/>
      <c r="C159" s="523"/>
      <c r="D159" s="523"/>
    </row>
    <row r="160" customFormat="false" ht="15" hidden="false" customHeight="false" outlineLevel="0" collapsed="false">
      <c r="A160" s="521"/>
      <c r="B160" s="522"/>
      <c r="C160" s="523"/>
      <c r="D160" s="523"/>
    </row>
    <row r="161" customFormat="false" ht="15" hidden="false" customHeight="false" outlineLevel="0" collapsed="false">
      <c r="A161" s="521"/>
      <c r="B161" s="522"/>
      <c r="C161" s="523"/>
      <c r="D161" s="523"/>
    </row>
    <row r="162" customFormat="false" ht="15" hidden="false" customHeight="false" outlineLevel="0" collapsed="false">
      <c r="A162" s="521"/>
      <c r="B162" s="522"/>
      <c r="C162" s="523"/>
      <c r="D162" s="523"/>
    </row>
    <row r="163" customFormat="false" ht="15" hidden="false" customHeight="false" outlineLevel="0" collapsed="false">
      <c r="A163" s="521"/>
      <c r="B163" s="522"/>
      <c r="C163" s="523"/>
      <c r="D163" s="523"/>
    </row>
    <row r="164" customFormat="false" ht="15" hidden="false" customHeight="false" outlineLevel="0" collapsed="false">
      <c r="A164" s="521"/>
      <c r="B164" s="522"/>
      <c r="C164" s="523"/>
      <c r="D164" s="523"/>
    </row>
    <row r="165" customFormat="false" ht="15" hidden="false" customHeight="false" outlineLevel="0" collapsed="false">
      <c r="A165" s="524"/>
      <c r="B165" s="522"/>
      <c r="C165" s="525"/>
      <c r="D165" s="525"/>
    </row>
    <row r="166" customFormat="false" ht="15" hidden="false" customHeight="false" outlineLevel="0" collapsed="false">
      <c r="A166" s="524"/>
      <c r="B166" s="522"/>
      <c r="C166" s="525"/>
      <c r="D166" s="525"/>
    </row>
    <row r="167" customFormat="false" ht="15" hidden="false" customHeight="false" outlineLevel="0" collapsed="false">
      <c r="A167" s="524"/>
      <c r="B167" s="522"/>
      <c r="C167" s="525"/>
      <c r="D167" s="525"/>
    </row>
    <row r="168" customFormat="false" ht="15" hidden="false" customHeight="false" outlineLevel="0" collapsed="false">
      <c r="A168" s="524"/>
      <c r="B168" s="522"/>
      <c r="C168" s="525"/>
      <c r="D168" s="525"/>
    </row>
    <row r="169" customFormat="false" ht="15" hidden="false" customHeight="false" outlineLevel="0" collapsed="false">
      <c r="A169" s="526"/>
      <c r="B169" s="527"/>
      <c r="C169" s="528"/>
      <c r="D169" s="528"/>
    </row>
    <row r="170" customFormat="false" ht="15" hidden="false" customHeight="false" outlineLevel="0" collapsed="false">
      <c r="A170" s="526"/>
      <c r="B170" s="527"/>
      <c r="C170" s="528"/>
      <c r="D170" s="528"/>
    </row>
    <row r="171" customFormat="false" ht="15" hidden="false" customHeight="false" outlineLevel="0" collapsed="false">
      <c r="A171" s="526"/>
      <c r="B171" s="527"/>
      <c r="C171" s="528"/>
      <c r="D171" s="528"/>
    </row>
    <row r="172" customFormat="false" ht="15" hidden="false" customHeight="false" outlineLevel="0" collapsed="false">
      <c r="A172" s="526"/>
      <c r="B172" s="527"/>
      <c r="C172" s="528"/>
      <c r="D172" s="528"/>
    </row>
    <row r="173" customFormat="false" ht="15" hidden="false" customHeight="false" outlineLevel="0" collapsed="false">
      <c r="A173" s="526"/>
      <c r="B173" s="527"/>
      <c r="C173" s="528"/>
      <c r="D173" s="528"/>
    </row>
    <row r="174" customFormat="false" ht="15" hidden="false" customHeight="false" outlineLevel="0" collapsed="false">
      <c r="A174" s="526"/>
      <c r="B174" s="527"/>
      <c r="C174" s="528"/>
      <c r="D174" s="528"/>
    </row>
    <row r="175" customFormat="false" ht="15" hidden="false" customHeight="false" outlineLevel="0" collapsed="false">
      <c r="A175" s="526"/>
      <c r="B175" s="527"/>
      <c r="C175" s="528"/>
      <c r="D175" s="528"/>
    </row>
    <row r="176" customFormat="false" ht="15" hidden="false" customHeight="false" outlineLevel="0" collapsed="false">
      <c r="A176" s="526"/>
      <c r="B176" s="527"/>
      <c r="C176" s="528"/>
      <c r="D176" s="528"/>
    </row>
    <row r="177" customFormat="false" ht="15" hidden="false" customHeight="false" outlineLevel="0" collapsed="false">
      <c r="A177" s="526"/>
      <c r="B177" s="527"/>
      <c r="C177" s="528"/>
      <c r="D177" s="528"/>
    </row>
    <row r="178" customFormat="false" ht="15" hidden="false" customHeight="false" outlineLevel="0" collapsed="false">
      <c r="A178" s="526"/>
      <c r="B178" s="527"/>
      <c r="C178" s="528"/>
      <c r="D178" s="528"/>
    </row>
    <row r="179" customFormat="false" ht="15" hidden="false" customHeight="false" outlineLevel="0" collapsed="false">
      <c r="A179" s="526"/>
      <c r="B179" s="527"/>
      <c r="C179" s="528"/>
      <c r="D179" s="528"/>
    </row>
    <row r="180" customFormat="false" ht="15" hidden="false" customHeight="false" outlineLevel="0" collapsed="false">
      <c r="A180" s="526"/>
      <c r="B180" s="527"/>
      <c r="C180" s="528"/>
      <c r="D180" s="528"/>
    </row>
    <row r="181" customFormat="false" ht="15" hidden="false" customHeight="false" outlineLevel="0" collapsed="false">
      <c r="A181" s="526"/>
      <c r="B181" s="527"/>
      <c r="C181" s="528"/>
      <c r="D181" s="528"/>
    </row>
    <row r="182" customFormat="false" ht="15" hidden="false" customHeight="false" outlineLevel="0" collapsed="false">
      <c r="A182" s="526"/>
      <c r="B182" s="527"/>
      <c r="C182" s="528"/>
      <c r="D182" s="528"/>
    </row>
    <row r="183" customFormat="false" ht="15" hidden="false" customHeight="false" outlineLevel="0" collapsed="false">
      <c r="A183" s="526"/>
      <c r="B183" s="527"/>
      <c r="C183" s="528"/>
      <c r="D183" s="528"/>
    </row>
    <row r="184" customFormat="false" ht="15" hidden="false" customHeight="false" outlineLevel="0" collapsed="false">
      <c r="A184" s="526"/>
      <c r="B184" s="527"/>
      <c r="C184" s="528"/>
      <c r="D184" s="528"/>
    </row>
    <row r="185" customFormat="false" ht="15" hidden="false" customHeight="false" outlineLevel="0" collapsed="false">
      <c r="A185" s="526"/>
      <c r="B185" s="527"/>
      <c r="C185" s="528"/>
      <c r="D185" s="528"/>
    </row>
    <row r="186" customFormat="false" ht="15" hidden="false" customHeight="false" outlineLevel="0" collapsed="false">
      <c r="A186" s="526"/>
      <c r="B186" s="527"/>
      <c r="C186" s="528"/>
      <c r="D186" s="528"/>
    </row>
    <row r="187" customFormat="false" ht="15" hidden="false" customHeight="false" outlineLevel="0" collapsed="false">
      <c r="A187" s="526"/>
      <c r="B187" s="527"/>
      <c r="C187" s="528"/>
      <c r="D187" s="528"/>
    </row>
    <row r="188" customFormat="false" ht="15" hidden="false" customHeight="false" outlineLevel="0" collapsed="false">
      <c r="A188" s="526"/>
      <c r="B188" s="527"/>
      <c r="C188" s="528"/>
      <c r="D188" s="528"/>
    </row>
    <row r="189" customFormat="false" ht="15" hidden="false" customHeight="false" outlineLevel="0" collapsed="false">
      <c r="A189" s="526"/>
      <c r="B189" s="527"/>
      <c r="C189" s="528"/>
      <c r="D189" s="528"/>
    </row>
    <row r="190" customFormat="false" ht="15" hidden="false" customHeight="false" outlineLevel="0" collapsed="false">
      <c r="A190" s="526"/>
      <c r="B190" s="527"/>
      <c r="C190" s="528"/>
      <c r="D190" s="528"/>
    </row>
    <row r="191" customFormat="false" ht="15" hidden="false" customHeight="false" outlineLevel="0" collapsed="false">
      <c r="A191" s="526"/>
      <c r="B191" s="527"/>
      <c r="C191" s="528"/>
      <c r="D191" s="528"/>
    </row>
    <row r="192" customFormat="false" ht="15" hidden="false" customHeight="false" outlineLevel="0" collapsed="false">
      <c r="A192" s="526"/>
      <c r="B192" s="527"/>
      <c r="C192" s="528"/>
      <c r="D192" s="528"/>
    </row>
    <row r="193" customFormat="false" ht="15" hidden="false" customHeight="false" outlineLevel="0" collapsed="false">
      <c r="A193" s="526"/>
      <c r="B193" s="527"/>
      <c r="C193" s="528"/>
      <c r="D193" s="528"/>
    </row>
    <row r="194" customFormat="false" ht="15" hidden="false" customHeight="false" outlineLevel="0" collapsed="false">
      <c r="A194" s="526"/>
      <c r="B194" s="527"/>
      <c r="C194" s="528"/>
      <c r="D194" s="528"/>
    </row>
    <row r="195" customFormat="false" ht="15" hidden="false" customHeight="false" outlineLevel="0" collapsed="false">
      <c r="A195" s="526"/>
      <c r="B195" s="527"/>
      <c r="C195" s="528"/>
      <c r="D195" s="528"/>
    </row>
    <row r="196" customFormat="false" ht="15" hidden="false" customHeight="false" outlineLevel="0" collapsed="false">
      <c r="A196" s="526"/>
      <c r="B196" s="527"/>
      <c r="C196" s="528"/>
      <c r="D196" s="528"/>
    </row>
    <row r="197" customFormat="false" ht="15" hidden="false" customHeight="false" outlineLevel="0" collapsed="false">
      <c r="A197" s="526"/>
      <c r="B197" s="527"/>
      <c r="C197" s="528"/>
      <c r="D197" s="528"/>
    </row>
    <row r="198" customFormat="false" ht="15" hidden="false" customHeight="false" outlineLevel="0" collapsed="false">
      <c r="A198" s="526"/>
      <c r="B198" s="527"/>
      <c r="C198" s="528"/>
      <c r="D198" s="528"/>
    </row>
    <row r="199" customFormat="false" ht="15" hidden="false" customHeight="false" outlineLevel="0" collapsed="false">
      <c r="A199" s="526"/>
      <c r="B199" s="527"/>
      <c r="C199" s="528"/>
      <c r="D199" s="528"/>
    </row>
    <row r="200" customFormat="false" ht="15" hidden="false" customHeight="false" outlineLevel="0" collapsed="false">
      <c r="A200" s="526"/>
      <c r="B200" s="527"/>
      <c r="C200" s="528"/>
      <c r="D200" s="528"/>
    </row>
    <row r="201" customFormat="false" ht="15" hidden="false" customHeight="false" outlineLevel="0" collapsed="false">
      <c r="A201" s="526"/>
      <c r="B201" s="527"/>
      <c r="C201" s="528"/>
      <c r="D201" s="528"/>
    </row>
    <row r="202" customFormat="false" ht="15" hidden="false" customHeight="false" outlineLevel="0" collapsed="false">
      <c r="A202" s="526"/>
      <c r="B202" s="527"/>
      <c r="C202" s="528"/>
      <c r="D202" s="528"/>
    </row>
    <row r="203" customFormat="false" ht="15" hidden="false" customHeight="false" outlineLevel="0" collapsed="false">
      <c r="A203" s="526"/>
      <c r="B203" s="527"/>
      <c r="C203" s="528"/>
      <c r="D203" s="528"/>
    </row>
    <row r="204" customFormat="false" ht="15" hidden="false" customHeight="false" outlineLevel="0" collapsed="false">
      <c r="A204" s="526"/>
      <c r="B204" s="527"/>
      <c r="C204" s="528"/>
      <c r="D204" s="528"/>
    </row>
    <row r="205" customFormat="false" ht="15" hidden="false" customHeight="false" outlineLevel="0" collapsed="false">
      <c r="A205" s="526"/>
      <c r="B205" s="527"/>
      <c r="C205" s="528"/>
      <c r="D205" s="528"/>
    </row>
    <row r="206" customFormat="false" ht="15" hidden="false" customHeight="false" outlineLevel="0" collapsed="false">
      <c r="A206" s="526"/>
      <c r="B206" s="527"/>
      <c r="C206" s="528"/>
      <c r="D206" s="528"/>
    </row>
    <row r="207" customFormat="false" ht="15" hidden="false" customHeight="false" outlineLevel="0" collapsed="false">
      <c r="A207" s="526"/>
      <c r="B207" s="527"/>
      <c r="C207" s="528"/>
      <c r="D207" s="528"/>
    </row>
    <row r="208" customFormat="false" ht="15" hidden="false" customHeight="false" outlineLevel="0" collapsed="false">
      <c r="A208" s="526"/>
      <c r="B208" s="527"/>
      <c r="C208" s="528"/>
      <c r="D208" s="528"/>
    </row>
    <row r="209" customFormat="false" ht="15" hidden="false" customHeight="false" outlineLevel="0" collapsed="false">
      <c r="A209" s="526"/>
      <c r="B209" s="527"/>
      <c r="C209" s="528"/>
      <c r="D209" s="528"/>
    </row>
    <row r="210" customFormat="false" ht="15" hidden="false" customHeight="false" outlineLevel="0" collapsed="false">
      <c r="A210" s="526"/>
      <c r="B210" s="527"/>
      <c r="C210" s="528"/>
      <c r="D210" s="528"/>
    </row>
    <row r="211" customFormat="false" ht="15" hidden="false" customHeight="false" outlineLevel="0" collapsed="false">
      <c r="A211" s="526"/>
      <c r="B211" s="527"/>
      <c r="C211" s="528"/>
      <c r="D211" s="528"/>
    </row>
    <row r="212" customFormat="false" ht="15" hidden="false" customHeight="false" outlineLevel="0" collapsed="false">
      <c r="A212" s="526"/>
      <c r="B212" s="527"/>
      <c r="C212" s="528"/>
      <c r="D212" s="528"/>
    </row>
    <row r="213" customFormat="false" ht="15" hidden="false" customHeight="false" outlineLevel="0" collapsed="false">
      <c r="A213" s="526"/>
      <c r="B213" s="527"/>
      <c r="C213" s="528"/>
      <c r="D213" s="528"/>
    </row>
    <row r="214" customFormat="false" ht="15" hidden="false" customHeight="false" outlineLevel="0" collapsed="false">
      <c r="A214" s="526"/>
      <c r="B214" s="527"/>
      <c r="C214" s="528"/>
      <c r="D214" s="528"/>
    </row>
    <row r="215" customFormat="false" ht="15" hidden="false" customHeight="false" outlineLevel="0" collapsed="false">
      <c r="A215" s="526"/>
      <c r="B215" s="527"/>
      <c r="C215" s="528"/>
      <c r="D215" s="528"/>
    </row>
    <row r="216" customFormat="false" ht="15" hidden="false" customHeight="false" outlineLevel="0" collapsed="false">
      <c r="A216" s="526"/>
      <c r="B216" s="527"/>
      <c r="C216" s="528"/>
      <c r="D216" s="528"/>
    </row>
    <row r="217" customFormat="false" ht="15" hidden="false" customHeight="false" outlineLevel="0" collapsed="false">
      <c r="A217" s="526"/>
      <c r="B217" s="527"/>
      <c r="C217" s="528"/>
      <c r="D217" s="528"/>
    </row>
    <row r="218" customFormat="false" ht="15" hidden="false" customHeight="false" outlineLevel="0" collapsed="false">
      <c r="A218" s="526"/>
      <c r="B218" s="527"/>
      <c r="C218" s="528"/>
      <c r="D218" s="528"/>
    </row>
    <row r="219" customFormat="false" ht="15" hidden="false" customHeight="false" outlineLevel="0" collapsed="false">
      <c r="A219" s="526"/>
      <c r="B219" s="527"/>
      <c r="C219" s="528"/>
      <c r="D219" s="528"/>
    </row>
    <row r="220" customFormat="false" ht="15" hidden="false" customHeight="false" outlineLevel="0" collapsed="false">
      <c r="A220" s="526"/>
      <c r="B220" s="527"/>
      <c r="C220" s="528"/>
      <c r="D220" s="528"/>
    </row>
    <row r="221" customFormat="false" ht="15" hidden="false" customHeight="false" outlineLevel="0" collapsed="false">
      <c r="A221" s="526"/>
      <c r="B221" s="527"/>
      <c r="C221" s="528"/>
      <c r="D221" s="528"/>
    </row>
    <row r="222" customFormat="false" ht="15" hidden="false" customHeight="false" outlineLevel="0" collapsed="false">
      <c r="A222" s="526"/>
      <c r="B222" s="527"/>
      <c r="C222" s="528"/>
      <c r="D222" s="528"/>
    </row>
    <row r="223" customFormat="false" ht="15" hidden="false" customHeight="false" outlineLevel="0" collapsed="false">
      <c r="A223" s="526"/>
      <c r="B223" s="527"/>
      <c r="C223" s="528"/>
      <c r="D223" s="528"/>
    </row>
    <row r="224" customFormat="false" ht="15" hidden="false" customHeight="false" outlineLevel="0" collapsed="false">
      <c r="A224" s="526"/>
      <c r="B224" s="527"/>
      <c r="C224" s="528"/>
      <c r="D224" s="528"/>
    </row>
    <row r="225" customFormat="false" ht="15" hidden="false" customHeight="false" outlineLevel="0" collapsed="false">
      <c r="A225" s="526"/>
      <c r="B225" s="527"/>
      <c r="C225" s="528"/>
      <c r="D225" s="528"/>
    </row>
    <row r="226" customFormat="false" ht="15" hidden="false" customHeight="false" outlineLevel="0" collapsed="false">
      <c r="A226" s="526"/>
      <c r="B226" s="527"/>
      <c r="C226" s="528"/>
      <c r="D226" s="528"/>
    </row>
    <row r="227" customFormat="false" ht="15" hidden="false" customHeight="false" outlineLevel="0" collapsed="false">
      <c r="A227" s="526"/>
      <c r="B227" s="527"/>
      <c r="C227" s="528"/>
      <c r="D227" s="528"/>
    </row>
    <row r="228" customFormat="false" ht="15" hidden="false" customHeight="false" outlineLevel="0" collapsed="false">
      <c r="A228" s="526"/>
      <c r="B228" s="527"/>
      <c r="C228" s="528"/>
      <c r="D228" s="528"/>
    </row>
    <row r="229" customFormat="false" ht="15" hidden="false" customHeight="false" outlineLevel="0" collapsed="false">
      <c r="A229" s="526"/>
      <c r="B229" s="527"/>
      <c r="C229" s="528"/>
      <c r="D229" s="528"/>
    </row>
    <row r="230" customFormat="false" ht="15" hidden="false" customHeight="false" outlineLevel="0" collapsed="false">
      <c r="A230" s="526"/>
      <c r="B230" s="527"/>
      <c r="C230" s="528"/>
      <c r="D230" s="528"/>
    </row>
    <row r="231" customFormat="false" ht="15" hidden="false" customHeight="false" outlineLevel="0" collapsed="false">
      <c r="A231" s="526"/>
      <c r="B231" s="527"/>
      <c r="C231" s="528"/>
      <c r="D231" s="528"/>
    </row>
    <row r="232" customFormat="false" ht="15" hidden="false" customHeight="false" outlineLevel="0" collapsed="false">
      <c r="A232" s="526"/>
      <c r="B232" s="527"/>
      <c r="C232" s="528"/>
      <c r="D232" s="528"/>
    </row>
    <row r="233" customFormat="false" ht="15" hidden="false" customHeight="false" outlineLevel="0" collapsed="false">
      <c r="A233" s="526"/>
      <c r="B233" s="527"/>
      <c r="C233" s="528"/>
      <c r="D233" s="528"/>
    </row>
    <row r="234" customFormat="false" ht="15" hidden="false" customHeight="false" outlineLevel="0" collapsed="false">
      <c r="A234" s="526"/>
      <c r="B234" s="527"/>
      <c r="C234" s="528"/>
      <c r="D234" s="528"/>
    </row>
    <row r="235" customFormat="false" ht="15" hidden="false" customHeight="false" outlineLevel="0" collapsed="false">
      <c r="A235" s="526"/>
      <c r="B235" s="527"/>
      <c r="C235" s="528"/>
      <c r="D235" s="528"/>
    </row>
    <row r="236" customFormat="false" ht="15" hidden="false" customHeight="false" outlineLevel="0" collapsed="false">
      <c r="A236" s="526"/>
      <c r="B236" s="527"/>
      <c r="C236" s="528"/>
      <c r="D236" s="528"/>
    </row>
    <row r="237" customFormat="false" ht="15" hidden="false" customHeight="false" outlineLevel="0" collapsed="false">
      <c r="A237" s="526"/>
      <c r="B237" s="527"/>
      <c r="C237" s="528"/>
      <c r="D237" s="528"/>
    </row>
    <row r="238" customFormat="false" ht="15" hidden="false" customHeight="false" outlineLevel="0" collapsed="false">
      <c r="A238" s="526"/>
      <c r="B238" s="527"/>
      <c r="C238" s="528"/>
      <c r="D238" s="528"/>
    </row>
    <row r="239" customFormat="false" ht="15" hidden="false" customHeight="false" outlineLevel="0" collapsed="false">
      <c r="A239" s="526"/>
      <c r="B239" s="527"/>
      <c r="C239" s="528"/>
      <c r="D239" s="528"/>
    </row>
    <row r="240" customFormat="false" ht="15" hidden="false" customHeight="false" outlineLevel="0" collapsed="false">
      <c r="A240" s="526"/>
      <c r="B240" s="527"/>
      <c r="C240" s="528"/>
      <c r="D240" s="528"/>
    </row>
    <row r="241" customFormat="false" ht="15" hidden="false" customHeight="false" outlineLevel="0" collapsed="false">
      <c r="A241" s="526"/>
      <c r="B241" s="527"/>
      <c r="C241" s="528"/>
      <c r="D241" s="528"/>
    </row>
    <row r="242" customFormat="false" ht="15" hidden="false" customHeight="false" outlineLevel="0" collapsed="false">
      <c r="A242" s="526"/>
      <c r="B242" s="527"/>
      <c r="C242" s="528"/>
      <c r="D242" s="528"/>
    </row>
    <row r="243" customFormat="false" ht="15" hidden="false" customHeight="false" outlineLevel="0" collapsed="false">
      <c r="A243" s="526"/>
      <c r="B243" s="527"/>
      <c r="C243" s="528"/>
      <c r="D243" s="528"/>
    </row>
    <row r="244" customFormat="false" ht="15" hidden="false" customHeight="false" outlineLevel="0" collapsed="false">
      <c r="A244" s="526"/>
      <c r="B244" s="527"/>
      <c r="C244" s="528"/>
      <c r="D244" s="528"/>
    </row>
    <row r="245" customFormat="false" ht="15" hidden="false" customHeight="false" outlineLevel="0" collapsed="false">
      <c r="A245" s="526"/>
      <c r="B245" s="527"/>
      <c r="C245" s="528"/>
      <c r="D245" s="528"/>
    </row>
    <row r="246" customFormat="false" ht="15" hidden="false" customHeight="false" outlineLevel="0" collapsed="false">
      <c r="A246" s="526"/>
      <c r="B246" s="527"/>
      <c r="C246" s="528"/>
      <c r="D246" s="528"/>
    </row>
    <row r="247" customFormat="false" ht="15" hidden="false" customHeight="false" outlineLevel="0" collapsed="false">
      <c r="A247" s="526"/>
      <c r="B247" s="527"/>
      <c r="C247" s="528"/>
      <c r="D247" s="528"/>
    </row>
    <row r="248" customFormat="false" ht="15" hidden="false" customHeight="false" outlineLevel="0" collapsed="false">
      <c r="A248" s="526"/>
      <c r="B248" s="527"/>
      <c r="C248" s="528"/>
      <c r="D248" s="528"/>
    </row>
    <row r="249" customFormat="false" ht="15" hidden="false" customHeight="false" outlineLevel="0" collapsed="false">
      <c r="A249" s="526"/>
      <c r="B249" s="527"/>
      <c r="C249" s="528"/>
      <c r="D249" s="528"/>
    </row>
    <row r="250" customFormat="false" ht="15" hidden="false" customHeight="false" outlineLevel="0" collapsed="false">
      <c r="A250" s="526"/>
      <c r="B250" s="527"/>
      <c r="C250" s="528"/>
      <c r="D250" s="528"/>
    </row>
    <row r="251" customFormat="false" ht="15" hidden="false" customHeight="false" outlineLevel="0" collapsed="false">
      <c r="A251" s="526"/>
      <c r="B251" s="527"/>
      <c r="C251" s="528"/>
      <c r="D251" s="528"/>
    </row>
    <row r="252" customFormat="false" ht="15" hidden="false" customHeight="false" outlineLevel="0" collapsed="false">
      <c r="A252" s="526"/>
      <c r="B252" s="527"/>
      <c r="C252" s="528"/>
      <c r="D252" s="528"/>
    </row>
    <row r="253" customFormat="false" ht="15" hidden="false" customHeight="false" outlineLevel="0" collapsed="false">
      <c r="A253" s="526"/>
      <c r="B253" s="527"/>
      <c r="C253" s="528"/>
      <c r="D253" s="528"/>
    </row>
    <row r="254" customFormat="false" ht="15" hidden="false" customHeight="false" outlineLevel="0" collapsed="false">
      <c r="A254" s="526"/>
      <c r="B254" s="527"/>
      <c r="C254" s="528"/>
      <c r="D254" s="528"/>
    </row>
    <row r="255" customFormat="false" ht="15" hidden="false" customHeight="false" outlineLevel="0" collapsed="false">
      <c r="A255" s="526"/>
      <c r="B255" s="527"/>
      <c r="C255" s="528"/>
      <c r="D255" s="528"/>
    </row>
    <row r="256" customFormat="false" ht="15" hidden="false" customHeight="false" outlineLevel="0" collapsed="false">
      <c r="A256" s="526"/>
      <c r="B256" s="527"/>
      <c r="C256" s="528"/>
      <c r="D256" s="528"/>
    </row>
    <row r="257" customFormat="false" ht="15" hidden="false" customHeight="false" outlineLevel="0" collapsed="false">
      <c r="A257" s="526"/>
      <c r="B257" s="527"/>
      <c r="C257" s="528"/>
      <c r="D257" s="528"/>
    </row>
    <row r="258" customFormat="false" ht="15" hidden="false" customHeight="false" outlineLevel="0" collapsed="false">
      <c r="A258" s="526"/>
      <c r="B258" s="527"/>
      <c r="C258" s="528"/>
      <c r="D258" s="528"/>
    </row>
    <row r="259" customFormat="false" ht="15" hidden="false" customHeight="false" outlineLevel="0" collapsed="false">
      <c r="A259" s="526"/>
      <c r="B259" s="527"/>
      <c r="C259" s="528"/>
      <c r="D259" s="528"/>
    </row>
    <row r="260" customFormat="false" ht="15" hidden="false" customHeight="false" outlineLevel="0" collapsed="false">
      <c r="A260" s="526"/>
      <c r="B260" s="527"/>
      <c r="C260" s="528"/>
      <c r="D260" s="528"/>
    </row>
    <row r="261" customFormat="false" ht="15" hidden="false" customHeight="false" outlineLevel="0" collapsed="false">
      <c r="A261" s="526"/>
      <c r="B261" s="527"/>
      <c r="C261" s="528"/>
      <c r="D261" s="528"/>
    </row>
    <row r="262" customFormat="false" ht="15" hidden="false" customHeight="false" outlineLevel="0" collapsed="false">
      <c r="A262" s="526"/>
      <c r="B262" s="527"/>
      <c r="C262" s="528"/>
      <c r="D262" s="528"/>
    </row>
    <row r="263" customFormat="false" ht="15" hidden="false" customHeight="false" outlineLevel="0" collapsed="false">
      <c r="A263" s="526"/>
      <c r="B263" s="527"/>
      <c r="C263" s="528"/>
      <c r="D263" s="528"/>
    </row>
  </sheetData>
  <autoFilter ref="A6:D157">
    <sortState ref="A7:D157">
      <sortCondition ref="A7:A157" customList=""/>
    </sortState>
  </autoFilter>
  <mergeCells count="4">
    <mergeCell ref="A1:D1"/>
    <mergeCell ref="A2:D2"/>
    <mergeCell ref="A4:D4"/>
    <mergeCell ref="E42:E46"/>
  </mergeCells>
  <dataValidations count="1">
    <dataValidation allowBlank="true" errorStyle="stop" operator="greaterThan" showDropDown="false" showErrorMessage="true" showInputMessage="false" sqref="D47 D88:D141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7:14:30Z</dcterms:created>
  <dc:creator>Wellington Almeida</dc:creator>
  <dc:description/>
  <dc:language>en-US</dc:language>
  <cp:lastModifiedBy>PC INFRA</cp:lastModifiedBy>
  <cp:lastPrinted>2017-06-06T13:28:34Z</cp:lastPrinted>
  <dcterms:modified xsi:type="dcterms:W3CDTF">2017-06-06T1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