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362017</t>
  </si>
  <si>
    <t xml:space="preserve">OBJETO DA LICITAÇÃO : Registro de Preços para possível aquisição gradativa de Veículos, tipo passeio, VINCULADOS A EMENDA PARLAMENTAR, destinados ao suporte nas Equipes Saúde da Famíli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Veículos, tipo passeio, VINCULADOS A EMENDA PARLAMENTAR, destinados ao suporte nas Equipes Saúde da Famíli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VEÍCULO NOVO, 0 KM, NA COR BRANCA, COM CAPACIDADE PARA 5 PESSOAS, ANO 2017, MOTORIZAÇÃO = 85 A 104 CAVALOS, 1.4, TIPO DE COMBUSTÍVEL: FLEX, TIPO DE DIREÇÃO: HIDRÁULICA, AR CONDICIONADO, VIDROS E TRAVAS ELÉTRICAS, PORTAS = 04 PORTAS, CÂMBIO = MANUAL, FREIOS ABS, AIRBAG = DUPLO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05" hidden="false" customHeight="false" outlineLevel="0" collapsed="false">
      <c r="A15" s="4" t="n">
        <v>1</v>
      </c>
      <c r="B15" s="4" t="n">
        <v>449762</v>
      </c>
      <c r="C15" s="5" t="s">
        <v>18</v>
      </c>
      <c r="D15" s="4" t="n">
        <v>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/>
      <c r="B16" s="4"/>
      <c r="C16" s="5"/>
      <c r="D16" s="4"/>
      <c r="E16" s="6"/>
      <c r="F16" s="7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algorithmName="SHA-512" hashValue="78s0jugJ2xe3D1V0CQUy0YSUs7HiHVRAQK08jhFYohw/Nu8wWzlo/xJmx+D0YYdxiP5ZbLwsopoaxylKGr933g==" saltValue="SMLa/AUHsZOLZFmjFKGtE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4:28:19Z</dcterms:created>
  <dc:creator>Marly Licitacao</dc:creator>
  <dc:description/>
  <dc:language>en-US</dc:language>
  <cp:lastModifiedBy>Marly Licitacao</cp:lastModifiedBy>
  <dcterms:modified xsi:type="dcterms:W3CDTF">2017-06-05T14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