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4">
  <si>
    <t xml:space="preserve">MUNICIPIO DE CAICO</t>
  </si>
  <si>
    <t xml:space="preserve">PROCESSO LICITATÓRIO : PP0342017</t>
  </si>
  <si>
    <t xml:space="preserve">OBJETO DA LICITAÇÃO : Registro de Preços para possível aquisição gradativa de móveis para escritório, eletrodomésticos e equipamentos de informática vinculados a emenda parlamentar, para atender as necessidades das Equipes Saúde da Família e implantação da UPA-Unidade de Pront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gradativa de móveis para escritório, eletrodomésticos e equipamentos de informática vinculados a emenda parlamentar, para atender as necessidades das Equipes Saúde da Família e implantação da UPA-Unidade de Pronto Atendimento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R CONDICIONADO DE 24.000 A 28.000 BTUS
TIPO = SPLIT
FUNÇÃO = QUENTE E FRIO CLASSE A</t>
  </si>
  <si>
    <t xml:space="preserve">UND</t>
  </si>
  <si>
    <t xml:space="preserve">ARMÁRIO MDF DE 1800 X 700MM ATÉ 2100 X 100 MM</t>
  </si>
  <si>
    <t xml:space="preserve">ARMARIO EM AÇO 1,80 X 0,75M </t>
  </si>
  <si>
    <t xml:space="preserve">ARMÁRIO VITRINE NÚMERO DE PORTAS: 02 PORTAS
-MATERIAL DE CONFECÇÃO: AÇO FERRO PINTADO
LATERAIS DE VIDRO: POSSUI
</t>
  </si>
  <si>
    <t xml:space="preserve">ARQUIVO MATERIAL DE CONFECÇÃO/ GAVETAS: AÇO/ DE 3 A 4 GAVETAS 
DESLIZAMENTO DA GAVETA: TRILHO TELESCÓPICO
</t>
  </si>
  <si>
    <t xml:space="preserve">BALCÃO FORMATO EM L CONFECCIONADO EM MADEIRA/ MDP/ MDF/ SIMILAR</t>
  </si>
  <si>
    <t xml:space="preserve">BALDE A PEDAL , MATERIAL DE CONFECÇÃO: POLIPROPILENO, CAPACIDADE: DE 30 ATÉ 49L</t>
  </si>
  <si>
    <t xml:space="preserve">BALDE/ LIXEIRA  MATERIAL:AÇO/FERRO PINTADO  DE 11 A 20L</t>
  </si>
  <si>
    <t xml:space="preserve">BANQUETA EM AÇO INOXIDAVEL , POSSUI REGULAGEM DE ALTURAE RODÍZIOS COM ASSENTO GIRATÓRIO</t>
  </si>
  <si>
    <t xml:space="preserve">BEBEDOURO / PURIFICADOR REFRIGERADO PRESSAO COLUNA SIMPLES</t>
  </si>
  <si>
    <t xml:space="preserve">BEBEDOURO/ PURIFICADOR REFRIGERADO PRESSAO COLUNA CONJUGADA</t>
  </si>
  <si>
    <t xml:space="preserve">CADEIRA C/ BRAÇO CONFECÇÃO: AÇO/ FERRO PINTADO, POSSUI RODIZIOS , BRAÇOS , REGULAGEM DE ALTURA , ASSENTO E ENCOSTO ESTOFADO</t>
  </si>
  <si>
    <t xml:space="preserve">CADEIRA S/ BRAÇO MATERIAL DE CONFECÇÃO: AÇO/FERRO PINTADO, ASSENTO/ENCOSTO: POLIPROPILENO</t>
  </si>
  <si>
    <t xml:space="preserve">COMPUTADOR (DESKTOP-BÁSICO) MOUSE: USB, 800 DPI, 2 BOTÔES, SCROOL(COM FIO)
- FONTE: COMPATÍVEL COM O ITEM
- SISTEMA OPERACIONAL: WINDOWS 7 PRO(64 BITS)
- GARANTIA MÍNIMA DE 12 MESES
- TECLADO: USB, ABNT2, 107 TECLAS(COM FIO)
- INTERFACES DE REDE: 10/ 100/ 1000 E WIFI
- INTERFACES DE  VÍDEO: INTEGRADA
- PROCESSADOR: NO MÍNIMO INTEL CORE I3 OU AMD A10
- MEMÓRIA RAM: 4GB, DDR3, 1600 HZ
- DISCO RÍGIDO: MINPIMO DE 500 GB
- TIPO DE MONITOR: 18,5" (1366 X 768)
- UNIDADE DE DISCO ÓTICO: CD/ DVD ROM
</t>
  </si>
  <si>
    <t xml:space="preserve">COMPUTADOR PORTÁTIL (NOTEBOOK) - PROCESSADOR: NO MÍNIMO INTEL CORE I3 OU AMD A10
- MEMÓRIA RAM: 4GB, DDR3, 16200 MHZ
- UNIDADE DE DISCO ÓTICO: CD/DVD ROM
- TECLADO: ABNT2
- MOUSE: TOUCHPAD
- INTERFACES DE REDE: 10/ 100/ 1000 E WIFI
- WEBCAM 
-GARANTIA MÍNIMA DE 12 MESES
- BATERIA 6 CÉLULAS
- TAMANHO DA TELA: LCD DE 14" OU 15"
- INTERFACE: USB, HDMI, DISPLAY PORT OU VGA E LEITOR DE CARTÃO
- SISTEMA OPERACIONAL : WINDOWS 8 PRO (64 BITS)
</t>
  </si>
  <si>
    <t xml:space="preserve">ESTANTE CAPACIDADE/PRATELEIRAS: MIN. 100KG/ 06 PRATELEIRAS, PUSSUI REFORÇO</t>
  </si>
  <si>
    <t xml:space="preserve">FORNO DE MICROONDAS DE 21 A 29 LITROS EM AÇO OU FERRO PINTADO </t>
  </si>
  <si>
    <t xml:space="preserve">GELADEIRA/REFRIGERADOR  250L À 299 L</t>
  </si>
  <si>
    <t xml:space="preserve">GELADEIRA/REFRIGERADOR DE 300 A 349 L CLASSE A</t>
  </si>
  <si>
    <t xml:space="preserve">IMPRESSORA LASER (COMUM) PADRÃO DE COR MONOCROMÁTICO; MEMÓRIA DE 16MB; RESOLUÇÃO DE 600X600; VELOCIDADE 33PPM; CAPACIDADE 100 PÁGINAS; CICLO: 25.000 PÁGINAS; INTERFACE USB E REDE; FRENTE E VERSO AUTOMATICO; GARANTIA DE 12 MESES</t>
  </si>
  <si>
    <t xml:space="preserve">IMPRESSORA LASER MULTIFUNCIONAL (COPIADORA, SCANNER E FAX) ; TECNOLOGIA: LASER; PADRÃO DE COR: MONOCROMATICO; TIPO:MULTIFUNCIONAL(IMPRIME, COPIA, DIGITALIZA, FAX); MEMORIA:64MB; REAOLUÇÃO DE IMPRESSÃO:600 X600; RESOLUÇÃO DIGITALIZADA: 1200 X 1200; RESOLUÇÃO DE CÓPIA: 600 X 600; VELOCIDADE DE IMPRESSÃO 18 PPM; CAPACIDADE DA BANDEJA: 150 PÁGINAS; CICLO MENSAL: 8.000 PÁGINAS ; FAX: 33.6KBPS OU NÃO POSSUI;INTERFACES USB E REDE ; FRENTE E VERSO AUTOMÁTICO; GARANTIA 12 MESES</t>
  </si>
  <si>
    <t xml:space="preserve">LEITOR DE CÓDIGO DE BARRA TIPO: MANUAL , FEIXE DE LUZ: BIDIRECIONAL, FONTE DE LUZ: LASER 650M, VELOCIDADE DE LEITURA: 100 P/S, INTERFACE: USB, GARANTIA MÍNIMA DE 12 MESES</t>
  </si>
  <si>
    <t xml:space="preserve">LONGARINA 05 LUGARES ASSENTO/ENCOSTO: ESTOFADO</t>
  </si>
  <si>
    <t xml:space="preserve">MESA DE ESCRITÓRIO BASE E MATERIAL DE CONFECÇÃO: MADEIRA/MDP/MDF/SIMILAR, COMPOSIÇÃO :SIMPLES, DIVISÕES: DE 03 A 04 GAVETAS</t>
  </si>
  <si>
    <t xml:space="preserve">MESA DE ESCRITÓRIO FORMATO EM L BASE E MATERIAL DE CONFECÇÃO: MADEIRA/ MDP/MDF/ SIMILIAR; DE 03 A 04 GAVETAS</t>
  </si>
  <si>
    <t xml:space="preserve">MESA DE REUNIÃO - MATERIAL DE CONFECÇÃO: MADEIRA/ MDP/ MDF/ SIMILAR
- TIPO REDONDA DE 1,20 M X 1,20
</t>
  </si>
  <si>
    <t xml:space="preserve">MESA PARA COMPUTADOR BASE: MADEIRA/MDP/ MDF/SIMILAR, MATERIAL DE CONFECÇÃO: MADEIRA/MDP/ MDF/SIMILAR, DIVISÕES: DE 03 A 04 GAVETAS, POSSUI SUPORTE PRA CPU, TECLADO E IMPRESSORA</t>
  </si>
  <si>
    <t xml:space="preserve">MESA PARA IMPRESSORA ESTRUTURA: AÇO/ FERRO PINTADO; DIMENSÕES MIN.: 80 X 60 X 70 CM; TAMPO: MADEIRA/MDP/ MDF/ SIMILAR</t>
  </si>
  <si>
    <t xml:space="preserve">MESA PARA REFEIÇÃO MATERIAL DE CONFECÇÃO: AÇO/FERRO PINTADO; TAMPO: MADEIRA/ MDP/ MDF/ SIMILAR; REGULAGEM DE ALTURA: MANÍPULO; 4 PÉS COM RODIZIO</t>
  </si>
  <si>
    <t xml:space="preserve">MESA PARA REFEITÓRIOCONFECÇÃO: MADEIRA/SIMILAR; 4 ASSENTOS FIXOS COM ENCOSTO</t>
  </si>
  <si>
    <t xml:space="preserve">NO-BREAK (PARA COMPUTADOR) - POTÊNCIA: 1KVA
- TENSÃO: ENTRADA/ SAÍDA : BIVOLT
- ALARMES: AUDIOVISUAL
- BATERIA INTERNA SELADA
- GRANTIA MÍNIMA DE 12 MESES
</t>
  </si>
  <si>
    <t xml:space="preserve">RELÓGIO DE PAREDE DIGITAL</t>
  </si>
  <si>
    <t xml:space="preserve">TELEVISOR TIPO LED, MIN. 42" , POSSUI CONVERSOR DIGITAL, ENTRADA HDMI, PORTAS USB</t>
  </si>
  <si>
    <t xml:space="preserve">VENTILADOR DE TETO -COMPOSIÇÃO: 3 PÁ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9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45" hidden="false" customHeight="false" outlineLevel="0" collapsed="false">
      <c r="A15" s="4" t="n">
        <v>1</v>
      </c>
      <c r="B15" s="4" t="n">
        <v>449575</v>
      </c>
      <c r="C15" s="5" t="s">
        <v>18</v>
      </c>
      <c r="D15" s="4" t="n">
        <v>24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449096</v>
      </c>
      <c r="C16" s="5" t="s">
        <v>20</v>
      </c>
      <c r="D16" s="4" t="n">
        <v>36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450008</v>
      </c>
      <c r="C17" s="5" t="s">
        <v>21</v>
      </c>
      <c r="D17" s="4" t="n">
        <v>15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60" hidden="false" customHeight="false" outlineLevel="0" collapsed="false">
      <c r="A18" s="4" t="n">
        <v>4</v>
      </c>
      <c r="B18" s="4" t="n">
        <v>449076</v>
      </c>
      <c r="C18" s="5" t="s">
        <v>22</v>
      </c>
      <c r="D18" s="4" t="n">
        <v>6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60" hidden="false" customHeight="false" outlineLevel="0" collapsed="false">
      <c r="A19" s="4" t="n">
        <v>5</v>
      </c>
      <c r="B19" s="4" t="n">
        <v>449100</v>
      </c>
      <c r="C19" s="5" t="s">
        <v>23</v>
      </c>
      <c r="D19" s="4" t="n">
        <v>1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30" hidden="false" customHeight="false" outlineLevel="0" collapsed="false">
      <c r="A20" s="4" t="n">
        <v>6</v>
      </c>
      <c r="B20" s="4" t="n">
        <v>449104</v>
      </c>
      <c r="C20" s="5" t="s">
        <v>24</v>
      </c>
      <c r="D20" s="4" t="n">
        <v>1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30" hidden="false" customHeight="false" outlineLevel="0" collapsed="false">
      <c r="A21" s="4" t="n">
        <v>7</v>
      </c>
      <c r="B21" s="4" t="n">
        <v>449094</v>
      </c>
      <c r="C21" s="5" t="s">
        <v>25</v>
      </c>
      <c r="D21" s="4" t="n">
        <v>16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30" hidden="false" customHeight="false" outlineLevel="0" collapsed="false">
      <c r="A22" s="4" t="n">
        <v>8</v>
      </c>
      <c r="B22" s="4" t="n">
        <v>449157</v>
      </c>
      <c r="C22" s="5" t="s">
        <v>26</v>
      </c>
      <c r="D22" s="4" t="n">
        <v>31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30" hidden="false" customHeight="false" outlineLevel="0" collapsed="false">
      <c r="A23" s="4" t="n">
        <v>9</v>
      </c>
      <c r="B23" s="4" t="n">
        <v>449117</v>
      </c>
      <c r="C23" s="5" t="s">
        <v>27</v>
      </c>
      <c r="D23" s="4" t="n">
        <v>12</v>
      </c>
      <c r="E23" s="6" t="s">
        <v>19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30" hidden="false" customHeight="false" outlineLevel="0" collapsed="false">
      <c r="A24" s="4" t="n">
        <v>10</v>
      </c>
      <c r="B24" s="4" t="n">
        <v>449129</v>
      </c>
      <c r="C24" s="5" t="s">
        <v>28</v>
      </c>
      <c r="D24" s="4" t="n">
        <v>10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30" hidden="false" customHeight="false" outlineLevel="0" collapsed="false">
      <c r="A25" s="4" t="n">
        <v>11</v>
      </c>
      <c r="B25" s="4" t="n">
        <v>450006</v>
      </c>
      <c r="C25" s="5" t="s">
        <v>29</v>
      </c>
      <c r="D25" s="4" t="n">
        <v>2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45" hidden="false" customHeight="false" outlineLevel="0" collapsed="false">
      <c r="A26" s="4" t="n">
        <v>12</v>
      </c>
      <c r="B26" s="4" t="n">
        <v>450007</v>
      </c>
      <c r="C26" s="5" t="s">
        <v>30</v>
      </c>
      <c r="D26" s="4" t="n">
        <v>23</v>
      </c>
      <c r="E26" s="6" t="s">
        <v>19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45" hidden="false" customHeight="false" outlineLevel="0" collapsed="false">
      <c r="A27" s="4" t="n">
        <v>13</v>
      </c>
      <c r="B27" s="4" t="n">
        <v>450005</v>
      </c>
      <c r="C27" s="5" t="s">
        <v>31</v>
      </c>
      <c r="D27" s="4" t="n">
        <v>53</v>
      </c>
      <c r="E27" s="6" t="s">
        <v>19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225" hidden="false" customHeight="false" outlineLevel="0" collapsed="false">
      <c r="A28" s="4" t="n">
        <v>14</v>
      </c>
      <c r="B28" s="4" t="n">
        <v>449090</v>
      </c>
      <c r="C28" s="5" t="s">
        <v>32</v>
      </c>
      <c r="D28" s="4" t="n">
        <v>26</v>
      </c>
      <c r="E28" s="6" t="s">
        <v>19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240" hidden="false" customHeight="false" outlineLevel="0" collapsed="false">
      <c r="A29" s="4" t="n">
        <v>15</v>
      </c>
      <c r="B29" s="4" t="n">
        <v>449154</v>
      </c>
      <c r="C29" s="5" t="s">
        <v>33</v>
      </c>
      <c r="D29" s="4" t="n">
        <v>2</v>
      </c>
      <c r="E29" s="6" t="s">
        <v>19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30" hidden="false" customHeight="false" outlineLevel="0" collapsed="false">
      <c r="A30" s="4" t="n">
        <v>16</v>
      </c>
      <c r="B30" s="4" t="n">
        <v>449095</v>
      </c>
      <c r="C30" s="5" t="s">
        <v>34</v>
      </c>
      <c r="D30" s="4" t="n">
        <v>29</v>
      </c>
      <c r="E30" s="6" t="s">
        <v>19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30" hidden="false" customHeight="false" outlineLevel="0" collapsed="false">
      <c r="A31" s="4" t="n">
        <v>17</v>
      </c>
      <c r="B31" s="4" t="n">
        <v>449130</v>
      </c>
      <c r="C31" s="5" t="s">
        <v>35</v>
      </c>
      <c r="D31" s="4" t="n">
        <v>1</v>
      </c>
      <c r="E31" s="6" t="s">
        <v>19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9109</v>
      </c>
      <c r="C32" s="5" t="s">
        <v>36</v>
      </c>
      <c r="D32" s="4" t="n">
        <v>4</v>
      </c>
      <c r="E32" s="6" t="s">
        <v>19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449183</v>
      </c>
      <c r="C33" s="5" t="s">
        <v>37</v>
      </c>
      <c r="D33" s="4" t="n">
        <v>3</v>
      </c>
      <c r="E33" s="6" t="s">
        <v>19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90" hidden="false" customHeight="false" outlineLevel="0" collapsed="false">
      <c r="A34" s="4" t="n">
        <v>20</v>
      </c>
      <c r="B34" s="4" t="n">
        <v>449092</v>
      </c>
      <c r="C34" s="5" t="s">
        <v>38</v>
      </c>
      <c r="D34" s="4" t="n">
        <v>9</v>
      </c>
      <c r="E34" s="6" t="s">
        <v>19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165" hidden="false" customHeight="false" outlineLevel="0" collapsed="false">
      <c r="A35" s="4" t="n">
        <v>21</v>
      </c>
      <c r="B35" s="4" t="n">
        <v>449091</v>
      </c>
      <c r="C35" s="5" t="s">
        <v>39</v>
      </c>
      <c r="D35" s="4" t="n">
        <v>4</v>
      </c>
      <c r="E35" s="6" t="s">
        <v>19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60" hidden="false" customHeight="false" outlineLevel="0" collapsed="false">
      <c r="A36" s="4" t="n">
        <v>22</v>
      </c>
      <c r="B36" s="4" t="n">
        <v>449142</v>
      </c>
      <c r="C36" s="5" t="s">
        <v>40</v>
      </c>
      <c r="D36" s="4" t="n">
        <v>1</v>
      </c>
      <c r="E36" s="6" t="s">
        <v>19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30" hidden="false" customHeight="false" outlineLevel="0" collapsed="false">
      <c r="A37" s="4" t="n">
        <v>23</v>
      </c>
      <c r="B37" s="4" t="n">
        <v>449156</v>
      </c>
      <c r="C37" s="5" t="s">
        <v>41</v>
      </c>
      <c r="D37" s="4" t="n">
        <v>24</v>
      </c>
      <c r="E37" s="6" t="s">
        <v>19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45" hidden="false" customHeight="false" outlineLevel="0" collapsed="false">
      <c r="A38" s="4" t="n">
        <v>24</v>
      </c>
      <c r="B38" s="4" t="n">
        <v>449098</v>
      </c>
      <c r="C38" s="5" t="s">
        <v>42</v>
      </c>
      <c r="D38" s="4" t="n">
        <v>20</v>
      </c>
      <c r="E38" s="6" t="s">
        <v>19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45" hidden="false" customHeight="false" outlineLevel="0" collapsed="false">
      <c r="A39" s="4" t="n">
        <v>25</v>
      </c>
      <c r="B39" s="4" t="n">
        <v>449195</v>
      </c>
      <c r="C39" s="5" t="s">
        <v>43</v>
      </c>
      <c r="D39" s="4" t="n">
        <v>9</v>
      </c>
      <c r="E39" s="6" t="s">
        <v>19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60" hidden="false" customHeight="false" outlineLevel="0" collapsed="false">
      <c r="A40" s="4" t="n">
        <v>26</v>
      </c>
      <c r="B40" s="4" t="n">
        <v>449153</v>
      </c>
      <c r="C40" s="5" t="s">
        <v>44</v>
      </c>
      <c r="D40" s="4" t="n">
        <v>3</v>
      </c>
      <c r="E40" s="6" t="s">
        <v>19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75" hidden="false" customHeight="false" outlineLevel="0" collapsed="false">
      <c r="A41" s="4" t="n">
        <v>27</v>
      </c>
      <c r="B41" s="4" t="n">
        <v>449099</v>
      </c>
      <c r="C41" s="5" t="s">
        <v>45</v>
      </c>
      <c r="D41" s="4" t="n">
        <v>15</v>
      </c>
      <c r="E41" s="6" t="s">
        <v>19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45" hidden="false" customHeight="false" outlineLevel="0" collapsed="false">
      <c r="A42" s="4" t="n">
        <v>28</v>
      </c>
      <c r="B42" s="4" t="n">
        <v>449097</v>
      </c>
      <c r="C42" s="5" t="s">
        <v>46</v>
      </c>
      <c r="D42" s="4" t="n">
        <v>7</v>
      </c>
      <c r="E42" s="6" t="s">
        <v>19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60" hidden="false" customHeight="false" outlineLevel="0" collapsed="false">
      <c r="A43" s="4" t="n">
        <v>29</v>
      </c>
      <c r="B43" s="4" t="n">
        <v>449069</v>
      </c>
      <c r="C43" s="5" t="s">
        <v>47</v>
      </c>
      <c r="D43" s="4" t="n">
        <v>1</v>
      </c>
      <c r="E43" s="6" t="s">
        <v>19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30" hidden="false" customHeight="false" outlineLevel="0" collapsed="false">
      <c r="A44" s="4" t="n">
        <v>30</v>
      </c>
      <c r="B44" s="4" t="n">
        <v>449131</v>
      </c>
      <c r="C44" s="5" t="s">
        <v>48</v>
      </c>
      <c r="D44" s="4" t="n">
        <v>2</v>
      </c>
      <c r="E44" s="6" t="s">
        <v>19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90" hidden="false" customHeight="false" outlineLevel="0" collapsed="false">
      <c r="A45" s="4" t="n">
        <v>31</v>
      </c>
      <c r="B45" s="4" t="n">
        <v>449148</v>
      </c>
      <c r="C45" s="5" t="s">
        <v>49</v>
      </c>
      <c r="D45" s="4" t="n">
        <v>4</v>
      </c>
      <c r="E45" s="6" t="s">
        <v>19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449132</v>
      </c>
      <c r="C46" s="5" t="s">
        <v>50</v>
      </c>
      <c r="D46" s="4" t="n">
        <v>2</v>
      </c>
      <c r="E46" s="6" t="s">
        <v>19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30" hidden="false" customHeight="false" outlineLevel="0" collapsed="false">
      <c r="A47" s="4" t="n">
        <v>33</v>
      </c>
      <c r="B47" s="4" t="n">
        <v>449103</v>
      </c>
      <c r="C47" s="5" t="s">
        <v>51</v>
      </c>
      <c r="D47" s="4" t="n">
        <v>5</v>
      </c>
      <c r="E47" s="6" t="s">
        <v>19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15" hidden="false" customHeight="false" outlineLevel="0" collapsed="false">
      <c r="A48" s="4" t="n">
        <v>34</v>
      </c>
      <c r="B48" s="4" t="n">
        <v>449155</v>
      </c>
      <c r="C48" s="5" t="s">
        <v>52</v>
      </c>
      <c r="D48" s="4" t="n">
        <v>5</v>
      </c>
      <c r="E48" s="6" t="s">
        <v>19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15" hidden="false" customHeight="false" outlineLevel="0" collapsed="false">
      <c r="A49" s="4"/>
      <c r="B49" s="4"/>
      <c r="C49" s="5"/>
      <c r="D49" s="4"/>
      <c r="E49" s="6"/>
      <c r="F49" s="7"/>
      <c r="G49" s="10" t="s">
        <v>53</v>
      </c>
      <c r="H49" s="10" t="n">
        <f aca="false">SUM(H15:H48)</f>
        <v>0</v>
      </c>
    </row>
    <row r="50" customFormat="false" ht="15" hidden="false" customHeight="false" outlineLevel="0" collapsed="false">
      <c r="A50" s="1"/>
      <c r="C50" s="2"/>
      <c r="E50" s="3"/>
    </row>
    <row r="51" customFormat="false" ht="15" hidden="false" customHeight="false" outlineLevel="0" collapsed="false">
      <c r="E51" s="3"/>
    </row>
  </sheetData>
  <sheetProtection algorithmName="SHA-512" hashValue="XQMjD9hHmHxcI2V4DZj/FSyGq66TDrk/4YtYGBqOEHZMVAWrXVmFvRirw85xDlZF4zaIcGzlqpH60HRqgEUuNg==" saltValue="S+xByytqiOK323WbNPNoow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3:32:20Z</dcterms:created>
  <dc:creator>Marly Licitacao</dc:creator>
  <dc:description/>
  <dc:language>en-US</dc:language>
  <cp:lastModifiedBy>Marly Licitacao</cp:lastModifiedBy>
  <dcterms:modified xsi:type="dcterms:W3CDTF">2017-06-01T13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