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MUNICIPIO DE CAICO</t>
  </si>
  <si>
    <t xml:space="preserve">PROCESSO LICITATÓRIO : PP0312017</t>
  </si>
  <si>
    <t xml:space="preserve">OBJETO DA LICITAÇÃO : Registro de preços para possível aquisição gradativa de equipamentos odontológicos vinculados a emenda parlamentar, para atender as necessidades das Equipes Saúde da Família e implantação da UPA-Unidade de Pronto Atendimento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equipamentos odontológicos vinculados a emenda parlamentar, para atender as necessidades das Equipes Saúde da Família e implantação da UPA-Unidade de Pronto Atendimento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MALGAMADOR ODONTOLÓGICO TIPO: CAPSULAR
MODO DE OPERAÇÃO: DIGITAL
</t>
  </si>
  <si>
    <t xml:space="preserve">UND</t>
  </si>
  <si>
    <t xml:space="preserve">APARELHO DE RAIO X  - ODONTOLÓGICO INSTALAÇÃO: COLUNA MÓVEL
MODO DE OPERAÇÃO: DIGITAL
TENSÃO: MÍNIMO 1 MA
</t>
  </si>
  <si>
    <t xml:space="preserve">ARTICULADOR ODONTOLÓGICO DISTÂNCIA INTERCONDILAR: AJUSTÁVEL
GUIA CONDÍLICA E ÂNGULO DE BENNET: AJUSTÁVEL
</t>
  </si>
  <si>
    <t xml:space="preserve">BOMBA DE VÁCUO ATÉ 2HP/CV POTÊNCIA / VÁCUO: 01HP / 550mmHg</t>
  </si>
  <si>
    <t xml:space="preserve">CADEIRA ODONTOLÓGICA COMPLETA (EQUIPO/SUGADOR/REFLETOR) TERMINAIS: NO MÍNIMO 3
CABECEIRA: ARTICULADA
COMANDO DA CADEIRA: PEDAL
EQUIPO: TIPO CART OU ACOPLADO 
REFLETOR: MULTIFOCAL (MAIS DE UMA INTENSIDADE)
CUBA: PORCELANA/CERÂMICA
UNIDADE AUXILIAR: 1 SUGADOR
SERINGA TRÍPLICE: POSSUI
</t>
  </si>
  <si>
    <t xml:space="preserve">CAIXA PARA DESINFECÇÃO DE LIMAS ENDODÔNTICAS CAPACIDADE:
até 9 LIMAS;
</t>
  </si>
  <si>
    <t xml:space="preserve">COMPRESSOR ODONTOLÓGICO -POTÊNCIA: 1,0 HP
-CAPACIDADE DE 30 A 40 LITROS
- ISENTO DE ÓLEO
</t>
  </si>
  <si>
    <t xml:space="preserve">EQUIPO CART ODONTOLÓGICO
TERMINAIS: MÍNIMO DE 03
SERINGA TRÍPLICE: POSSUI
CANETA DE ALTA ROTAÇÃO: POSSUI
CONTRA ÂNGULO :POSSUI
</t>
  </si>
  <si>
    <t xml:space="preserve">FOTOPOLIMERIZADOR DE RESINAS -TIPO: LED COM FIO
-BIVOLT
</t>
  </si>
  <si>
    <t xml:space="preserve">JATO DE BICARBONATO </t>
  </si>
  <si>
    <t xml:space="preserve">ULTRASSON ODONTOLÓGICO - JATO DE BICARBONATO INTEGRADO
- OPERAÇÃO DIGITAL 
- CANETA / TRANSDUTORDO ULTRA-SOM AUTOCLAVÁVEL: POSSUI
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449177</v>
      </c>
      <c r="C15" s="5" t="s">
        <v>18</v>
      </c>
      <c r="D15" s="4" t="n">
        <v>5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75" hidden="false" customHeight="false" outlineLevel="0" collapsed="false">
      <c r="A16" s="4" t="n">
        <v>2</v>
      </c>
      <c r="B16" s="4" t="n">
        <v>449178</v>
      </c>
      <c r="C16" s="5" t="s">
        <v>20</v>
      </c>
      <c r="D16" s="4" t="n">
        <v>5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60" hidden="false" customHeight="false" outlineLevel="0" collapsed="false">
      <c r="A17" s="4" t="n">
        <v>3</v>
      </c>
      <c r="B17" s="4" t="n">
        <v>449557</v>
      </c>
      <c r="C17" s="5" t="s">
        <v>21</v>
      </c>
      <c r="D17" s="4" t="n">
        <v>4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449179</v>
      </c>
      <c r="C18" s="5" t="s">
        <v>22</v>
      </c>
      <c r="D18" s="4" t="n">
        <v>3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65" hidden="false" customHeight="false" outlineLevel="0" collapsed="false">
      <c r="A19" s="4" t="n">
        <v>5</v>
      </c>
      <c r="B19" s="4" t="n">
        <v>449180</v>
      </c>
      <c r="C19" s="5" t="s">
        <v>23</v>
      </c>
      <c r="D19" s="4" t="n">
        <v>5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60" hidden="false" customHeight="false" outlineLevel="0" collapsed="false">
      <c r="A20" s="4" t="n">
        <v>6</v>
      </c>
      <c r="B20" s="4" t="n">
        <v>449573</v>
      </c>
      <c r="C20" s="5" t="s">
        <v>24</v>
      </c>
      <c r="D20" s="4" t="n">
        <v>1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60" hidden="false" customHeight="false" outlineLevel="0" collapsed="false">
      <c r="A21" s="4" t="n">
        <v>7</v>
      </c>
      <c r="B21" s="4" t="n">
        <v>449181</v>
      </c>
      <c r="C21" s="5" t="s">
        <v>25</v>
      </c>
      <c r="D21" s="4" t="n">
        <v>3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90" hidden="false" customHeight="false" outlineLevel="0" collapsed="false">
      <c r="A22" s="4" t="n">
        <v>8</v>
      </c>
      <c r="B22" s="4" t="n">
        <v>449998</v>
      </c>
      <c r="C22" s="5" t="s">
        <v>26</v>
      </c>
      <c r="D22" s="4" t="n">
        <v>1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45" hidden="false" customHeight="false" outlineLevel="0" collapsed="false">
      <c r="A23" s="4" t="n">
        <v>9</v>
      </c>
      <c r="B23" s="4" t="n">
        <v>449572</v>
      </c>
      <c r="C23" s="5" t="s">
        <v>27</v>
      </c>
      <c r="D23" s="4" t="n">
        <v>1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449558</v>
      </c>
      <c r="C24" s="5" t="s">
        <v>28</v>
      </c>
      <c r="D24" s="4" t="n">
        <v>2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90" hidden="false" customHeight="false" outlineLevel="0" collapsed="false">
      <c r="A25" s="4" t="n">
        <v>11</v>
      </c>
      <c r="B25" s="4" t="n">
        <v>449182</v>
      </c>
      <c r="C25" s="5" t="s">
        <v>29</v>
      </c>
      <c r="D25" s="4" t="n">
        <v>4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/>
      <c r="B26" s="4"/>
      <c r="C26" s="5"/>
      <c r="D26" s="4"/>
      <c r="E26" s="6"/>
      <c r="F26" s="7"/>
      <c r="G26" s="10" t="s">
        <v>30</v>
      </c>
      <c r="H26" s="10" t="n">
        <f aca="false">SUM(H15:H25)</f>
        <v>0</v>
      </c>
    </row>
    <row r="27" customFormat="false" ht="15" hidden="false" customHeight="false" outlineLevel="0" collapsed="false">
      <c r="A27" s="1"/>
      <c r="C27" s="2"/>
      <c r="E27" s="3"/>
    </row>
    <row r="28" customFormat="false" ht="15" hidden="false" customHeight="false" outlineLevel="0" collapsed="false">
      <c r="E28" s="3"/>
    </row>
  </sheetData>
  <sheetProtection algorithmName="SHA-512" hashValue="cn0k6KR+bpd/X3wOQWNsJuNpDtv48vfCQQJ5HwzR3owEmEm6cKDTlBCl4XtKVn17F8FoepD0dj+Ve2jclzWgMQ==" saltValue="UNTUCbJc1AO4jnrKwT3FU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0:50:39Z</dcterms:created>
  <dc:creator>Marly Licitacao</dc:creator>
  <dc:description/>
  <dc:language>en-US</dc:language>
  <cp:lastModifiedBy>Marly Licitacao</cp:lastModifiedBy>
  <dcterms:modified xsi:type="dcterms:W3CDTF">2017-05-30T1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