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7">
  <si>
    <t xml:space="preserve">MUNICIPIO DE CAICO</t>
  </si>
  <si>
    <t xml:space="preserve">PROCESSO LICITATÓRIO : PP0292017</t>
  </si>
  <si>
    <t xml:space="preserve">OBJETO DA LICITAÇÃO : REGISTRO DE PREÇO PARA POSSÍVEL AQUISIÇÃO GRADATIVA DE MATERIAL DE CONSUMO ODONTOLÓGICO DESTINADO AO PROGRAMA SAÚDE BUCA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MATERIAL DE CONSUMO ODONTOLÓGICO DESTINADO AO PROGRAMA SAÚDE BUC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roca shofu ponta de cone</t>
  </si>
  <si>
    <t xml:space="preserve">UND</t>
  </si>
  <si>
    <t xml:space="preserve">Resina  dental  foto  indicada  p/restauração  em  dentes anteriores e posteriores tam.das partículas micrometros e o Siller Zircônia Sílica representando 71 % vol. De carga com bisnaga GMA e TEGDMA C/4 gramas; cor B2</t>
  </si>
  <si>
    <t xml:space="preserve">Adesivo dentanário frasco com tampa (flip top) de alta qualidade (adesivo/prime- single bond)  em  frasco  único  com 6g; solvente à base de água e álcool; alto rendimento (até 280 gotas = 280 restaurações); menor espessura de película (aprox. 7µm); sistema adesivo com  nanotecnologia;  adesivo  com  10%  em  peso  de  carga (nanopartículas  de  sílica  com  tamanho  de  5  nanômetros); </t>
  </si>
  <si>
    <t xml:space="preserve">FR</t>
  </si>
  <si>
    <t xml:space="preserve">Agulha gengival BD descartável, tam. 30 G, curta, cx c/ 100 unid.</t>
  </si>
  <si>
    <t xml:space="preserve">CAIXA</t>
  </si>
  <si>
    <t xml:space="preserve">Algodão odontológico em rolinhos</t>
  </si>
  <si>
    <t xml:space="preserve">PCT</t>
  </si>
  <si>
    <t xml:space="preserve">ANEST.MEPIV.2% C/V 1.8ML C/50 CARPULES(MEPIVACAÍNA HCI 2% COM EPINEFRINA), CADA ml DA SOLUÇÃO INJETÁVEL CONTÉM 20,0mg DE CLORIDRATO DE MEPIVACAÍNA , 10ug DE EPINEFRINA E EXCIPIENTES Q.S.P. 1,0ml</t>
  </si>
  <si>
    <t xml:space="preserve">Anestésico ARTICAÍNA 4% + EPINEFRINA 1:200.000 – caixa contendo 50 anestubes de 1,8ml cada</t>
  </si>
  <si>
    <t xml:space="preserve">Anestésico lidocaína 2% com fenilefina cx c/ 50 unid</t>
  </si>
  <si>
    <t xml:space="preserve">Anestésico Mepivacaína 3% sem vasoconstritor cx c/ 50 unid</t>
  </si>
  <si>
    <t xml:space="preserve">Anestésico tópico Benzocaína 20% sabor variado</t>
  </si>
  <si>
    <t xml:space="preserve">Broca Carbide 1</t>
  </si>
  <si>
    <t xml:space="preserve">Broca Carbide 2</t>
  </si>
  <si>
    <t xml:space="preserve">Broca Carbide de alta-rotação 4 cirúrgica</t>
  </si>
  <si>
    <t xml:space="preserve">Broca Carbide de alta-rotação 701 cirurgica</t>
  </si>
  <si>
    <t xml:space="preserve">Broca Carbide de contra-ângulo 4 remoção de cárie</t>
  </si>
  <si>
    <t xml:space="preserve">Broca Cirúrgica nº 04</t>
  </si>
  <si>
    <t xml:space="preserve">Broca Cirúrgica nº 05</t>
  </si>
  <si>
    <t xml:space="preserve">Broca Cirúrgica nº 06</t>
  </si>
  <si>
    <t xml:space="preserve">Broca Cirúrgica Zecrya</t>
  </si>
  <si>
    <t xml:space="preserve">BROCA COM PONTA DE DISCO PARA ACABAMENTO DE RESTAURAÇÕES DE RESINA </t>
  </si>
  <si>
    <t xml:space="preserve">BROCA COM PONTA  DE TAÇA PARA ACABAMENTO DE RESTAURAÇÕES DE RESINA </t>
  </si>
  <si>
    <t xml:space="preserve">BROCA COM PONTA CHAMA DE VELA PARA ACABAMENTO DE RESTAURAÇÕES DE RESINA </t>
  </si>
  <si>
    <t xml:space="preserve">Broca Diamantada 1034</t>
  </si>
  <si>
    <t xml:space="preserve">Broca Diamantada 1035</t>
  </si>
  <si>
    <t xml:space="preserve">Broca Diamantada 1090</t>
  </si>
  <si>
    <t xml:space="preserve">Broca Diamantada 1092</t>
  </si>
  <si>
    <t xml:space="preserve">Broca Diamantada 1095</t>
  </si>
  <si>
    <t xml:space="preserve">Broca Diamantada 1111</t>
  </si>
  <si>
    <t xml:space="preserve">Broca Diamantada 1112</t>
  </si>
  <si>
    <t xml:space="preserve">Broca Diamantada 1112F</t>
  </si>
  <si>
    <t xml:space="preserve">Broca Diamantada 1190F</t>
  </si>
  <si>
    <t xml:space="preserve">Broca Diamantada 2134FF</t>
  </si>
  <si>
    <t xml:space="preserve">Broca Diamantada 2200F</t>
  </si>
  <si>
    <t xml:space="preserve">Broca Diamantada 2200FF</t>
  </si>
  <si>
    <t xml:space="preserve">Broca Diamantada 3081</t>
  </si>
  <si>
    <t xml:space="preserve">Broca Diamantada 3098</t>
  </si>
  <si>
    <t xml:space="preserve">Broca Diamantada 3118</t>
  </si>
  <si>
    <t xml:space="preserve">Broca Diamantada 3118FF</t>
  </si>
  <si>
    <t xml:space="preserve">Broca Diamantada 3195F</t>
  </si>
  <si>
    <t xml:space="preserve">Broca para acabamento e polimento de resina fotopolimerizável 1111F</t>
  </si>
  <si>
    <t xml:space="preserve">Broca para acabamento e polimento de resina fotopolimerizável 1112 F</t>
  </si>
  <si>
    <t xml:space="preserve">Broca para acabamento e polimento de resina fotopolimerizável 1190 FF</t>
  </si>
  <si>
    <t xml:space="preserve">Broca para acabamento e polimento de resina fotopolimerizável 2135 FF</t>
  </si>
  <si>
    <t xml:space="preserve">Broca para acabamento e polimento de resina fotopolimerizável 3118 F</t>
  </si>
  <si>
    <t xml:space="preserve">Broca para acabamento e polimento de resina fotopolimerizável 3168 FF</t>
  </si>
  <si>
    <t xml:space="preserve">Broca para acabamento e polimento de resina fotopolimerizável 3195 FF</t>
  </si>
  <si>
    <t xml:space="preserve">Broca para Alta Rotação Nº 1011</t>
  </si>
  <si>
    <t xml:space="preserve">Broca para alta rotação nº 1012</t>
  </si>
  <si>
    <t xml:space="preserve">Broca para Alta Rotação Nº 1013</t>
  </si>
  <si>
    <t xml:space="preserve">Broca para alta rotação nº 1014</t>
  </si>
  <si>
    <t xml:space="preserve">Broca para alta rotação nº 1014 HL</t>
  </si>
  <si>
    <t xml:space="preserve">Broca para Alta Rotação Nº 1015</t>
  </si>
  <si>
    <t xml:space="preserve">Broca para alta rotação nº 1016</t>
  </si>
  <si>
    <t xml:space="preserve">Broca para alta rotação nº 1016 HL</t>
  </si>
  <si>
    <t xml:space="preserve">Broca ponta diamantada 1111FF</t>
  </si>
  <si>
    <t xml:space="preserve">Cápsula de amálgama, 01 porção, pacote  com 50 unidades.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
"Composição: Prata 40%, Estanho 31,1% e Cobre 28,7%"
</t>
  </si>
  <si>
    <t xml:space="preserve">Cápsula de amálgama, 02 porções, pacote com 50 unidades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
"Composição: Prata 40%, Estanho 31,1% e Cobre 28,7%"
</t>
  </si>
  <si>
    <t xml:space="preserve">CARBONO PAPEL PARA ARTICULAÇÃO DE OCLUSÃO ODONTOLÓGICA</t>
  </si>
  <si>
    <t xml:space="preserve">Cavitine</t>
  </si>
  <si>
    <t xml:space="preserve">Cimento  de  Ionômero  de  vidro quimicamente  ativado (forrador )  </t>
  </si>
  <si>
    <t xml:space="preserve">Cimento pré-pronto para preenchimento temporário das cavidades dentárias 20g, com coloração semelhante a do dente, radiopaco, e de endurecimento químico, o cimento e a base de óxido de zinco/ sulfato de zinco, destinado para aplicações de curto prazo (no máximo uma ou duas semanas)</t>
  </si>
  <si>
    <t xml:space="preserve">FRASC</t>
  </si>
  <si>
    <t xml:space="preserve">Cimento provisório líquido 20ml</t>
  </si>
  <si>
    <t xml:space="preserve">Cimento provosório pó com 50g</t>
  </si>
  <si>
    <t xml:space="preserve">Condicionador dental gel ácido 37% de base aquosa , baixa viscosidade e com propriedade tixotrópica . Possui corante AZUL que facilita sua visualização e controle durante a aplicação. Possui boa afinidade com a água, o que permite fácil remoção após o condicionamento. O teor do ácido fosfórico(ortofosfórico) permite um bom ataque químico da superfície. </t>
  </si>
  <si>
    <t xml:space="preserve">Creme dental com flúor 45g</t>
  </si>
  <si>
    <t xml:space="preserve">DIGLUCONATO DE CLOREXIDINA 0,12% - solução aquosa para limpeza de cavidade</t>
  </si>
  <si>
    <t xml:space="preserve">DIGLUCONATO DE CLOREXIDINA 2%  indicada na assepsia de preparos cavitários, preparos para coroas, inlays, desinfeção de instrumentos etc. Frasco 100ml</t>
  </si>
  <si>
    <t xml:space="preserve">Escova de Robson p/ profilaxia</t>
  </si>
  <si>
    <t xml:space="preserve">Escova dental adulto</t>
  </si>
  <si>
    <t xml:space="preserve">Escova dental infantil</t>
  </si>
  <si>
    <t xml:space="preserve">Espelho Clínico nº 05</t>
  </si>
  <si>
    <t xml:space="preserve">FIO AGULHADO SEDA 4.0 – preto trançado; não reabsorvível; estéril; caixa com 24 envelopes; 45cm</t>
  </si>
  <si>
    <t xml:space="preserve">Fio de sutura odontológico, seda, montado 3.0, cx c/ 24 unid</t>
  </si>
  <si>
    <t xml:space="preserve">Fixador destinados ao processamento manual de filmes radiográficos dentais intra-orais. 475ml 
OBS:(Revelador + Fixador + Películas devem ser da mesma marca para um Rx de melhor qualidade)
</t>
  </si>
  <si>
    <t xml:space="preserve">Flúor gel 1,23%, tópico, acidulado, 200 ml</t>
  </si>
  <si>
    <t xml:space="preserve">Flúor gel 2,00%, tópico neutro</t>
  </si>
  <si>
    <t xml:space="preserve">Formocresol</t>
  </si>
  <si>
    <t xml:space="preserve">Hemostop 10Ml</t>
  </si>
  <si>
    <t xml:space="preserve">HIDROXIDO DE CALCIO (PASTA/DYCAL)</t>
  </si>
  <si>
    <t xml:space="preserve">Hidróxido de cálcio P.A.</t>
  </si>
  <si>
    <t xml:space="preserve">Ionômero de vidro para restauração (pó e líquido) (restaurador)</t>
  </si>
  <si>
    <t xml:space="preserve">IRM – material restaurador intermediário (Pó e liquido)</t>
  </si>
  <si>
    <t xml:space="preserve">Lamina de bisturi nº 15, CX com 100 und</t>
  </si>
  <si>
    <t xml:space="preserve">Matriz de aço odontológica 0,05 x 5 x 500 mm</t>
  </si>
  <si>
    <t xml:space="preserve">Matriz de aço odontológica 0,05 x 7 x 500 mm</t>
  </si>
  <si>
    <t xml:space="preserve">Micro aplicadores descartáveis cx c/ 100</t>
  </si>
  <si>
    <t xml:space="preserve">Óculos de proteção - Óculos de segurança constituído de armação e visor em policarbonato, lentes com tratamento anti-risco e anti embassante incolor, haste tipo espátula com desenho moderno, anatômico e ergonômico. Confeccionados de acordo com a norma ansi z 87.1/1989</t>
  </si>
  <si>
    <t xml:space="preserve">Óleo lubrificante universal para alta e baixa rotação spray</t>
  </si>
  <si>
    <t xml:space="preserve">OTOSPORIN 10ML</t>
  </si>
  <si>
    <t xml:space="preserve">Pasta profilática com flúor 90 g</t>
  </si>
  <si>
    <t xml:space="preserve">PEDRA POMES FINA 100g</t>
  </si>
  <si>
    <t xml:space="preserve">Películas (filme periapical adulto) cx c/ 150 unid
 OBS:(Revelador + Fixador + Películas devem ser da mesma marca para um Rx de melhor qualidade)
</t>
  </si>
  <si>
    <t xml:space="preserve">Películas (Filme periapical infantil) OBS:(Revelador + Fixador + Películas devem ser da mesma marca para um Rx de melhor qualidade)</t>
  </si>
  <si>
    <t xml:space="preserve">POSICIONADOR RADIOGRAFICO AUTOCLAVAVEL</t>
  </si>
  <si>
    <t xml:space="preserve">Resina  dental  foto  indicada  p/restauração  em  dentes anteriores e posteriores tam.das partículas micrometros e o Siller Zircônia Sílica representando 71 % vol. De carga com bisnaga GMA e TEGDMA C/4 gramas; cor A1</t>
  </si>
  <si>
    <t xml:space="preserve">Resina  dental  foto  indicada  p/restauração  em  dentes anteriores e posteriores tam.das partículas micrometros e o Siller Zircônia Sílica representando 71 % vol. De carga com bisnaga GMA e TEGDMA C/4 gramas; cor A2</t>
  </si>
  <si>
    <t xml:space="preserve">Resina  dental  foto  indicada  p/restauração  em  dentes anteriores e posteriores tam.das partículas micrometros e o Siller Zircônia Sílica representando 71 % vol. De carga com bisnaga GMA e TEGDMA C/4 gramas; A3</t>
  </si>
  <si>
    <t xml:space="preserve">Resina  dental  foto  indicada  p/restauração  em  dentes anteriores e posteriores tam.das partículas micrometros e o Siller Zircônia Sílica representando 71 % vol. De carga com bisnaga GMA e TEGDMA C/4 gramas - cor A 3,5</t>
  </si>
  <si>
    <t xml:space="preserve">Resina  dental  foto  indicada  p/restauração  em  dentes anteriores e posteriores tam.das partículas micrometros e o Siller Zircônia Sílica representando 71 % vol. De carga com bisnaga GMA e TEGDMA C/4 gramas; OA2</t>
  </si>
  <si>
    <t xml:space="preserve">Resina flow cor A1</t>
  </si>
  <si>
    <t xml:space="preserve">Resina flow cor A2</t>
  </si>
  <si>
    <t xml:space="preserve">Resina flow cor A3</t>
  </si>
  <si>
    <t xml:space="preserve">Revelador destinado ao processamento manual de filmes radiográficos dentais intra-orais. (revelação em 15 segundos). 475ml OBS:(Revelador + Fixador + Películas devem ser da mesma marca para um Rx de melhor qualidade)</t>
  </si>
  <si>
    <t xml:space="preserve">Rolo de fio dental , tubo c/ 50 m</t>
  </si>
  <si>
    <t xml:space="preserve">TUBO</t>
  </si>
  <si>
    <t xml:space="preserve">Solução Evidenciadora de placa bacteriana 10ml</t>
  </si>
  <si>
    <t xml:space="preserve">Sugador odontológico descartável em PVC, pct c/ 40 unid</t>
  </si>
  <si>
    <t xml:space="preserve">Taça de borracha p/ profilaxia</t>
  </si>
  <si>
    <t xml:space="preserve">Tira de lixa em aço para amálgama 6mm X 140mm - 12 tiras</t>
  </si>
  <si>
    <t xml:space="preserve">Tira de lixa em poliéster para resina composta - 150 tiras - </t>
  </si>
  <si>
    <t xml:space="preserve">Tiras de poliester cx c/ 50</t>
  </si>
  <si>
    <t xml:space="preserve">Tricresol – 10ml</t>
  </si>
  <si>
    <t xml:space="preserve">Verniz fluoretado – 10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8</v>
      </c>
      <c r="C15" s="5" t="s">
        <v>18</v>
      </c>
      <c r="D15" s="4" t="n">
        <v>1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75" hidden="false" customHeight="false" outlineLevel="0" collapsed="false">
      <c r="A16" s="4" t="n">
        <v>2</v>
      </c>
      <c r="B16" s="4" t="n">
        <v>161</v>
      </c>
      <c r="C16" s="5" t="s">
        <v>20</v>
      </c>
      <c r="D16" s="4" t="n">
        <v>2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20" hidden="false" customHeight="false" outlineLevel="0" collapsed="false">
      <c r="A17" s="4" t="n">
        <v>3</v>
      </c>
      <c r="B17" s="4" t="n">
        <v>1</v>
      </c>
      <c r="C17" s="5" t="s">
        <v>21</v>
      </c>
      <c r="D17" s="4" t="n">
        <v>200</v>
      </c>
      <c r="E17" s="6" t="s">
        <v>22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2</v>
      </c>
      <c r="C18" s="5" t="s">
        <v>23</v>
      </c>
      <c r="D18" s="4" t="n">
        <v>300</v>
      </c>
      <c r="E18" s="6" t="s">
        <v>24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</v>
      </c>
      <c r="C19" s="5" t="s">
        <v>25</v>
      </c>
      <c r="D19" s="4" t="n">
        <v>1000</v>
      </c>
      <c r="E19" s="6" t="s">
        <v>26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75" hidden="false" customHeight="false" outlineLevel="0" collapsed="false">
      <c r="A20" s="4" t="n">
        <v>6</v>
      </c>
      <c r="B20" s="4" t="n">
        <v>5</v>
      </c>
      <c r="C20" s="5" t="s">
        <v>27</v>
      </c>
      <c r="D20" s="4" t="n">
        <v>350</v>
      </c>
      <c r="E20" s="6" t="s">
        <v>24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8</v>
      </c>
      <c r="C21" s="5" t="s">
        <v>28</v>
      </c>
      <c r="D21" s="4" t="n">
        <v>300</v>
      </c>
      <c r="E21" s="6" t="s">
        <v>24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</v>
      </c>
      <c r="C22" s="5" t="s">
        <v>29</v>
      </c>
      <c r="D22" s="4" t="n">
        <v>400</v>
      </c>
      <c r="E22" s="6" t="s">
        <v>24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6</v>
      </c>
      <c r="C23" s="5" t="s">
        <v>30</v>
      </c>
      <c r="D23" s="4" t="n">
        <v>250</v>
      </c>
      <c r="E23" s="6" t="s">
        <v>24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7</v>
      </c>
      <c r="C24" s="5" t="s">
        <v>31</v>
      </c>
      <c r="D24" s="4" t="n">
        <v>3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3</v>
      </c>
      <c r="C25" s="5" t="s">
        <v>32</v>
      </c>
      <c r="D25" s="4" t="n">
        <v>5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34</v>
      </c>
      <c r="C26" s="5" t="s">
        <v>33</v>
      </c>
      <c r="D26" s="4" t="n">
        <v>5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6</v>
      </c>
      <c r="C27" s="5" t="s">
        <v>34</v>
      </c>
      <c r="D27" s="4" t="n">
        <v>5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7</v>
      </c>
      <c r="C28" s="5" t="s">
        <v>35</v>
      </c>
      <c r="D28" s="4" t="n">
        <v>5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5</v>
      </c>
      <c r="C29" s="5" t="s">
        <v>36</v>
      </c>
      <c r="D29" s="4" t="n">
        <v>5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10</v>
      </c>
      <c r="C30" s="5" t="s">
        <v>37</v>
      </c>
      <c r="D30" s="4" t="n">
        <v>15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12</v>
      </c>
      <c r="C31" s="5" t="s">
        <v>38</v>
      </c>
      <c r="D31" s="4" t="n">
        <v>15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14</v>
      </c>
      <c r="C32" s="5" t="s">
        <v>39</v>
      </c>
      <c r="D32" s="4" t="n">
        <v>15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8</v>
      </c>
      <c r="C33" s="5" t="s">
        <v>40</v>
      </c>
      <c r="D33" s="4" t="n">
        <v>15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6357</v>
      </c>
      <c r="C34" s="5" t="s">
        <v>41</v>
      </c>
      <c r="D34" s="4" t="n">
        <v>8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6356</v>
      </c>
      <c r="C35" s="5" t="s">
        <v>42</v>
      </c>
      <c r="D35" s="4" t="n">
        <v>8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6355</v>
      </c>
      <c r="C36" s="5" t="s">
        <v>43</v>
      </c>
      <c r="D36" s="4" t="n">
        <v>8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49</v>
      </c>
      <c r="C37" s="5" t="s">
        <v>44</v>
      </c>
      <c r="D37" s="4" t="n">
        <v>10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48</v>
      </c>
      <c r="C38" s="5" t="s">
        <v>45</v>
      </c>
      <c r="D38" s="4" t="n">
        <v>10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7</v>
      </c>
      <c r="C39" s="5" t="s">
        <v>46</v>
      </c>
      <c r="D39" s="4" t="n">
        <v>1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6</v>
      </c>
      <c r="C40" s="5" t="s">
        <v>47</v>
      </c>
      <c r="D40" s="4" t="n">
        <v>1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45</v>
      </c>
      <c r="C41" s="5" t="s">
        <v>48</v>
      </c>
      <c r="D41" s="4" t="n">
        <v>1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0</v>
      </c>
      <c r="C42" s="5" t="s">
        <v>49</v>
      </c>
      <c r="D42" s="4" t="n">
        <v>1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1</v>
      </c>
      <c r="C43" s="5" t="s">
        <v>50</v>
      </c>
      <c r="D43" s="4" t="n">
        <v>1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2</v>
      </c>
      <c r="C44" s="5" t="s">
        <v>51</v>
      </c>
      <c r="D44" s="4" t="n">
        <v>10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3</v>
      </c>
      <c r="C45" s="5" t="s">
        <v>52</v>
      </c>
      <c r="D45" s="4" t="n">
        <v>1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3</v>
      </c>
      <c r="C46" s="5" t="s">
        <v>53</v>
      </c>
      <c r="D46" s="4" t="n">
        <v>1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4</v>
      </c>
      <c r="C47" s="5" t="s">
        <v>54</v>
      </c>
      <c r="D47" s="4" t="n">
        <v>1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5</v>
      </c>
      <c r="C48" s="5" t="s">
        <v>55</v>
      </c>
      <c r="D48" s="4" t="n">
        <v>1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6</v>
      </c>
      <c r="C49" s="5" t="s">
        <v>56</v>
      </c>
      <c r="D49" s="4" t="n">
        <v>10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42</v>
      </c>
      <c r="C50" s="5" t="s">
        <v>57</v>
      </c>
      <c r="D50" s="4" t="n">
        <v>1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7</v>
      </c>
      <c r="C51" s="5" t="s">
        <v>58</v>
      </c>
      <c r="D51" s="4" t="n">
        <v>1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40</v>
      </c>
      <c r="C52" s="5" t="s">
        <v>59</v>
      </c>
      <c r="D52" s="4" t="n">
        <v>1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41</v>
      </c>
      <c r="C53" s="5" t="s">
        <v>60</v>
      </c>
      <c r="D53" s="4" t="n">
        <v>1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16</v>
      </c>
      <c r="C54" s="5" t="s">
        <v>61</v>
      </c>
      <c r="D54" s="4" t="n">
        <v>2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17</v>
      </c>
      <c r="C55" s="5" t="s">
        <v>62</v>
      </c>
      <c r="D55" s="4" t="n">
        <v>2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18</v>
      </c>
      <c r="C56" s="5" t="s">
        <v>63</v>
      </c>
      <c r="D56" s="4" t="n">
        <v>2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30" hidden="false" customHeight="false" outlineLevel="0" collapsed="false">
      <c r="A57" s="4" t="n">
        <v>43</v>
      </c>
      <c r="B57" s="4" t="n">
        <v>19</v>
      </c>
      <c r="C57" s="5" t="s">
        <v>64</v>
      </c>
      <c r="D57" s="4" t="n">
        <v>2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30" hidden="false" customHeight="false" outlineLevel="0" collapsed="false">
      <c r="A58" s="4" t="n">
        <v>44</v>
      </c>
      <c r="B58" s="4" t="n">
        <v>20</v>
      </c>
      <c r="C58" s="5" t="s">
        <v>65</v>
      </c>
      <c r="D58" s="4" t="n">
        <v>20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30" hidden="false" customHeight="false" outlineLevel="0" collapsed="false">
      <c r="A59" s="4" t="n">
        <v>45</v>
      </c>
      <c r="B59" s="4" t="n">
        <v>21</v>
      </c>
      <c r="C59" s="5" t="s">
        <v>66</v>
      </c>
      <c r="D59" s="4" t="n">
        <v>2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22</v>
      </c>
      <c r="C60" s="5" t="s">
        <v>67</v>
      </c>
      <c r="D60" s="4" t="n">
        <v>2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23</v>
      </c>
      <c r="C61" s="5" t="s">
        <v>68</v>
      </c>
      <c r="D61" s="4" t="n">
        <v>2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24</v>
      </c>
      <c r="C62" s="5" t="s">
        <v>69</v>
      </c>
      <c r="D62" s="4" t="n">
        <v>2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25</v>
      </c>
      <c r="C63" s="5" t="s">
        <v>70</v>
      </c>
      <c r="D63" s="4" t="n">
        <v>25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26</v>
      </c>
      <c r="C64" s="5" t="s">
        <v>71</v>
      </c>
      <c r="D64" s="4" t="n">
        <v>250</v>
      </c>
      <c r="E64" s="6" t="s">
        <v>19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27</v>
      </c>
      <c r="C65" s="5" t="s">
        <v>72</v>
      </c>
      <c r="D65" s="4" t="n">
        <v>1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28</v>
      </c>
      <c r="C66" s="5" t="s">
        <v>73</v>
      </c>
      <c r="D66" s="4" t="n">
        <v>2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29</v>
      </c>
      <c r="C67" s="5" t="s">
        <v>74</v>
      </c>
      <c r="D67" s="4" t="n">
        <v>2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30</v>
      </c>
      <c r="C68" s="5" t="s">
        <v>75</v>
      </c>
      <c r="D68" s="4" t="n">
        <v>5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39</v>
      </c>
      <c r="C69" s="5" t="s">
        <v>76</v>
      </c>
      <c r="D69" s="4" t="n">
        <v>1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0" hidden="false" customHeight="false" outlineLevel="0" collapsed="false">
      <c r="A70" s="4" t="n">
        <v>56</v>
      </c>
      <c r="B70" s="4" t="n">
        <v>117</v>
      </c>
      <c r="C70" s="5" t="s">
        <v>77</v>
      </c>
      <c r="D70" s="4" t="n">
        <v>200</v>
      </c>
      <c r="E70" s="6" t="s">
        <v>26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0" hidden="false" customHeight="false" outlineLevel="0" collapsed="false">
      <c r="A71" s="4" t="n">
        <v>57</v>
      </c>
      <c r="B71" s="4" t="n">
        <v>118</v>
      </c>
      <c r="C71" s="5" t="s">
        <v>78</v>
      </c>
      <c r="D71" s="4" t="n">
        <v>200</v>
      </c>
      <c r="E71" s="6" t="s">
        <v>26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30" hidden="false" customHeight="false" outlineLevel="0" collapsed="false">
      <c r="A72" s="4" t="n">
        <v>58</v>
      </c>
      <c r="B72" s="4" t="n">
        <v>450009</v>
      </c>
      <c r="C72" s="5" t="s">
        <v>79</v>
      </c>
      <c r="D72" s="4" t="n">
        <v>5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119</v>
      </c>
      <c r="C73" s="5" t="s">
        <v>80</v>
      </c>
      <c r="D73" s="4" t="n">
        <v>10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141</v>
      </c>
      <c r="C74" s="5" t="s">
        <v>81</v>
      </c>
      <c r="D74" s="4" t="n">
        <v>150</v>
      </c>
      <c r="E74" s="6" t="s">
        <v>19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90" hidden="false" customHeight="false" outlineLevel="0" collapsed="false">
      <c r="A75" s="4" t="n">
        <v>61</v>
      </c>
      <c r="B75" s="4" t="n">
        <v>121</v>
      </c>
      <c r="C75" s="5" t="s">
        <v>82</v>
      </c>
      <c r="D75" s="4" t="n">
        <v>100</v>
      </c>
      <c r="E75" s="6" t="s">
        <v>83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123</v>
      </c>
      <c r="C76" s="5" t="s">
        <v>84</v>
      </c>
      <c r="D76" s="4" t="n">
        <v>10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122</v>
      </c>
      <c r="C77" s="5" t="s">
        <v>85</v>
      </c>
      <c r="D77" s="4" t="n">
        <v>1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20" hidden="false" customHeight="false" outlineLevel="0" collapsed="false">
      <c r="A78" s="4" t="n">
        <v>64</v>
      </c>
      <c r="B78" s="4" t="n">
        <v>124</v>
      </c>
      <c r="C78" s="5" t="s">
        <v>86</v>
      </c>
      <c r="D78" s="4" t="n">
        <v>30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125</v>
      </c>
      <c r="C79" s="5" t="s">
        <v>87</v>
      </c>
      <c r="D79" s="4" t="n">
        <v>1000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30" hidden="false" customHeight="false" outlineLevel="0" collapsed="false">
      <c r="A80" s="4" t="n">
        <v>66</v>
      </c>
      <c r="B80" s="4" t="n">
        <v>127</v>
      </c>
      <c r="C80" s="5" t="s">
        <v>88</v>
      </c>
      <c r="D80" s="4" t="n">
        <v>100</v>
      </c>
      <c r="E80" s="6" t="s">
        <v>83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45" hidden="false" customHeight="false" outlineLevel="0" collapsed="false">
      <c r="A81" s="4" t="n">
        <v>67</v>
      </c>
      <c r="B81" s="4" t="n">
        <v>128</v>
      </c>
      <c r="C81" s="5" t="s">
        <v>89</v>
      </c>
      <c r="D81" s="4" t="n">
        <v>100</v>
      </c>
      <c r="E81" s="6" t="s">
        <v>83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129</v>
      </c>
      <c r="C82" s="5" t="s">
        <v>90</v>
      </c>
      <c r="D82" s="4" t="n">
        <v>600</v>
      </c>
      <c r="E82" s="6" t="s">
        <v>19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130</v>
      </c>
      <c r="C83" s="5" t="s">
        <v>91</v>
      </c>
      <c r="D83" s="4" t="n">
        <v>5000</v>
      </c>
      <c r="E83" s="6" t="s">
        <v>19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132</v>
      </c>
      <c r="C84" s="5" t="s">
        <v>92</v>
      </c>
      <c r="D84" s="4" t="n">
        <v>10000</v>
      </c>
      <c r="E84" s="6" t="s">
        <v>19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172</v>
      </c>
      <c r="C85" s="5" t="s">
        <v>93</v>
      </c>
      <c r="D85" s="4" t="n">
        <v>4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30" hidden="false" customHeight="false" outlineLevel="0" collapsed="false">
      <c r="A86" s="4" t="n">
        <v>72</v>
      </c>
      <c r="B86" s="4" t="n">
        <v>134</v>
      </c>
      <c r="C86" s="5" t="s">
        <v>94</v>
      </c>
      <c r="D86" s="4" t="n">
        <v>100</v>
      </c>
      <c r="E86" s="6" t="s">
        <v>24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30" hidden="false" customHeight="false" outlineLevel="0" collapsed="false">
      <c r="A87" s="4" t="n">
        <v>73</v>
      </c>
      <c r="B87" s="4" t="n">
        <v>133</v>
      </c>
      <c r="C87" s="5" t="s">
        <v>95</v>
      </c>
      <c r="D87" s="4" t="n">
        <v>300</v>
      </c>
      <c r="E87" s="6" t="s">
        <v>24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75" hidden="false" customHeight="false" outlineLevel="0" collapsed="false">
      <c r="A88" s="4" t="n">
        <v>74</v>
      </c>
      <c r="B88" s="4" t="n">
        <v>174</v>
      </c>
      <c r="C88" s="5" t="s">
        <v>96</v>
      </c>
      <c r="D88" s="4" t="n">
        <v>100</v>
      </c>
      <c r="E88" s="6" t="s">
        <v>83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135</v>
      </c>
      <c r="C89" s="5" t="s">
        <v>97</v>
      </c>
      <c r="D89" s="4" t="n">
        <v>200</v>
      </c>
      <c r="E89" s="6" t="s">
        <v>19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136</v>
      </c>
      <c r="C90" s="5" t="s">
        <v>98</v>
      </c>
      <c r="D90" s="4" t="n">
        <v>200</v>
      </c>
      <c r="E90" s="6" t="s">
        <v>19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137</v>
      </c>
      <c r="C91" s="5" t="s">
        <v>99</v>
      </c>
      <c r="D91" s="4" t="n">
        <v>150</v>
      </c>
      <c r="E91" s="6" t="s">
        <v>19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138</v>
      </c>
      <c r="C92" s="5" t="s">
        <v>100</v>
      </c>
      <c r="D92" s="4" t="n">
        <v>100</v>
      </c>
      <c r="E92" s="6" t="s">
        <v>1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450010</v>
      </c>
      <c r="C93" s="5" t="s">
        <v>101</v>
      </c>
      <c r="D93" s="4" t="n">
        <v>60</v>
      </c>
      <c r="E93" s="6" t="s">
        <v>19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139</v>
      </c>
      <c r="C94" s="5" t="s">
        <v>102</v>
      </c>
      <c r="D94" s="4" t="n">
        <v>200</v>
      </c>
      <c r="E94" s="6" t="s">
        <v>83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30" hidden="false" customHeight="false" outlineLevel="0" collapsed="false">
      <c r="A95" s="4" t="n">
        <v>81</v>
      </c>
      <c r="B95" s="4" t="n">
        <v>140</v>
      </c>
      <c r="C95" s="5" t="s">
        <v>103</v>
      </c>
      <c r="D95" s="4" t="n">
        <v>300</v>
      </c>
      <c r="E95" s="6" t="s">
        <v>1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30" hidden="false" customHeight="false" outlineLevel="0" collapsed="false">
      <c r="A96" s="4" t="n">
        <v>82</v>
      </c>
      <c r="B96" s="4" t="n">
        <v>142</v>
      </c>
      <c r="C96" s="5" t="s">
        <v>104</v>
      </c>
      <c r="D96" s="4" t="n">
        <v>60</v>
      </c>
      <c r="E96" s="6" t="s">
        <v>19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146</v>
      </c>
      <c r="C97" s="5" t="s">
        <v>105</v>
      </c>
      <c r="D97" s="4" t="n">
        <v>200</v>
      </c>
      <c r="E97" s="6" t="s">
        <v>24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149</v>
      </c>
      <c r="C98" s="5" t="s">
        <v>106</v>
      </c>
      <c r="D98" s="4" t="n">
        <v>250</v>
      </c>
      <c r="E98" s="6" t="s">
        <v>1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150</v>
      </c>
      <c r="C99" s="5" t="s">
        <v>107</v>
      </c>
      <c r="D99" s="4" t="n">
        <v>250</v>
      </c>
      <c r="E99" s="6" t="s">
        <v>19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151</v>
      </c>
      <c r="C100" s="5" t="s">
        <v>108</v>
      </c>
      <c r="D100" s="4" t="n">
        <v>250</v>
      </c>
      <c r="E100" s="6" t="s">
        <v>24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90" hidden="false" customHeight="false" outlineLevel="0" collapsed="false">
      <c r="A101" s="4" t="n">
        <v>87</v>
      </c>
      <c r="B101" s="4" t="n">
        <v>152</v>
      </c>
      <c r="C101" s="5" t="s">
        <v>109</v>
      </c>
      <c r="D101" s="4" t="n">
        <v>20</v>
      </c>
      <c r="E101" s="6" t="s">
        <v>19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30" hidden="false" customHeight="false" outlineLevel="0" collapsed="false">
      <c r="A102" s="4" t="n">
        <v>88</v>
      </c>
      <c r="B102" s="4" t="n">
        <v>154</v>
      </c>
      <c r="C102" s="5" t="s">
        <v>110</v>
      </c>
      <c r="D102" s="4" t="n">
        <v>70</v>
      </c>
      <c r="E102" s="6" t="s">
        <v>19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155</v>
      </c>
      <c r="C103" s="5" t="s">
        <v>111</v>
      </c>
      <c r="D103" s="4" t="n">
        <v>100</v>
      </c>
      <c r="E103" s="6" t="s">
        <v>83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156</v>
      </c>
      <c r="C104" s="5" t="s">
        <v>112</v>
      </c>
      <c r="D104" s="4" t="n">
        <v>300</v>
      </c>
      <c r="E104" s="6" t="s">
        <v>19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157</v>
      </c>
      <c r="C105" s="5" t="s">
        <v>113</v>
      </c>
      <c r="D105" s="4" t="n">
        <v>50</v>
      </c>
      <c r="E105" s="6" t="s">
        <v>83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60" hidden="false" customHeight="false" outlineLevel="0" collapsed="false">
      <c r="A106" s="4" t="n">
        <v>92</v>
      </c>
      <c r="B106" s="4" t="n">
        <v>176</v>
      </c>
      <c r="C106" s="5" t="s">
        <v>114</v>
      </c>
      <c r="D106" s="4" t="n">
        <v>70</v>
      </c>
      <c r="E106" s="6" t="s">
        <v>24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45" hidden="false" customHeight="false" outlineLevel="0" collapsed="false">
      <c r="A107" s="4" t="n">
        <v>93</v>
      </c>
      <c r="B107" s="4" t="n">
        <v>175</v>
      </c>
      <c r="C107" s="5" t="s">
        <v>115</v>
      </c>
      <c r="D107" s="4" t="n">
        <v>30</v>
      </c>
      <c r="E107" s="6" t="s">
        <v>24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6358</v>
      </c>
      <c r="C108" s="5" t="s">
        <v>116</v>
      </c>
      <c r="D108" s="4" t="n">
        <v>30</v>
      </c>
      <c r="E108" s="6" t="s">
        <v>19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75" hidden="false" customHeight="false" outlineLevel="0" collapsed="false">
      <c r="A109" s="4" t="n">
        <v>95</v>
      </c>
      <c r="B109" s="4" t="n">
        <v>450011</v>
      </c>
      <c r="C109" s="5" t="s">
        <v>117</v>
      </c>
      <c r="D109" s="4" t="n">
        <v>200</v>
      </c>
      <c r="E109" s="6" t="s">
        <v>19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75" hidden="false" customHeight="false" outlineLevel="0" collapsed="false">
      <c r="A110" s="4" t="n">
        <v>96</v>
      </c>
      <c r="B110" s="4" t="n">
        <v>159</v>
      </c>
      <c r="C110" s="5" t="s">
        <v>118</v>
      </c>
      <c r="D110" s="4" t="n">
        <v>200</v>
      </c>
      <c r="E110" s="6" t="s">
        <v>19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75" hidden="false" customHeight="false" outlineLevel="0" collapsed="false">
      <c r="A111" s="4" t="n">
        <v>97</v>
      </c>
      <c r="B111" s="4" t="n">
        <v>160</v>
      </c>
      <c r="C111" s="5" t="s">
        <v>119</v>
      </c>
      <c r="D111" s="4" t="n">
        <v>200</v>
      </c>
      <c r="E111" s="6" t="s">
        <v>19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75" hidden="false" customHeight="false" outlineLevel="0" collapsed="false">
      <c r="A112" s="4" t="n">
        <v>98</v>
      </c>
      <c r="B112" s="4" t="n">
        <v>158</v>
      </c>
      <c r="C112" s="5" t="s">
        <v>120</v>
      </c>
      <c r="D112" s="4" t="n">
        <v>200</v>
      </c>
      <c r="E112" s="6" t="s">
        <v>19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75" hidden="false" customHeight="false" outlineLevel="0" collapsed="false">
      <c r="A113" s="4" t="n">
        <v>99</v>
      </c>
      <c r="B113" s="4" t="n">
        <v>165</v>
      </c>
      <c r="C113" s="5" t="s">
        <v>121</v>
      </c>
      <c r="D113" s="4" t="n">
        <v>100</v>
      </c>
      <c r="E113" s="6" t="s">
        <v>19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162</v>
      </c>
      <c r="C114" s="5" t="s">
        <v>122</v>
      </c>
      <c r="D114" s="4" t="n">
        <v>100</v>
      </c>
      <c r="E114" s="6" t="s">
        <v>19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163</v>
      </c>
      <c r="C115" s="5" t="s">
        <v>123</v>
      </c>
      <c r="D115" s="4" t="n">
        <v>100</v>
      </c>
      <c r="E115" s="6" t="s">
        <v>19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15" hidden="false" customHeight="false" outlineLevel="0" collapsed="false">
      <c r="A116" s="4" t="n">
        <v>102</v>
      </c>
      <c r="B116" s="4" t="n">
        <v>164</v>
      </c>
      <c r="C116" s="5" t="s">
        <v>124</v>
      </c>
      <c r="D116" s="4" t="n">
        <v>100</v>
      </c>
      <c r="E116" s="6" t="s">
        <v>19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75" hidden="false" customHeight="false" outlineLevel="0" collapsed="false">
      <c r="A117" s="4" t="n">
        <v>103</v>
      </c>
      <c r="B117" s="4" t="n">
        <v>173</v>
      </c>
      <c r="C117" s="5" t="s">
        <v>125</v>
      </c>
      <c r="D117" s="4" t="n">
        <v>100</v>
      </c>
      <c r="E117" s="6" t="s">
        <v>83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166</v>
      </c>
      <c r="C118" s="5" t="s">
        <v>126</v>
      </c>
      <c r="D118" s="4" t="n">
        <v>10000</v>
      </c>
      <c r="E118" s="6" t="s">
        <v>127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131</v>
      </c>
      <c r="C119" s="5" t="s">
        <v>128</v>
      </c>
      <c r="D119" s="4" t="n">
        <v>50</v>
      </c>
      <c r="E119" s="6" t="s">
        <v>83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30" hidden="false" customHeight="false" outlineLevel="0" collapsed="false">
      <c r="A120" s="4" t="n">
        <v>106</v>
      </c>
      <c r="B120" s="4" t="n">
        <v>167</v>
      </c>
      <c r="C120" s="5" t="s">
        <v>129</v>
      </c>
      <c r="D120" s="4" t="n">
        <v>400</v>
      </c>
      <c r="E120" s="6" t="s">
        <v>26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168</v>
      </c>
      <c r="C121" s="5" t="s">
        <v>130</v>
      </c>
      <c r="D121" s="4" t="n">
        <v>200</v>
      </c>
      <c r="E121" s="6" t="s">
        <v>19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30" hidden="false" customHeight="false" outlineLevel="0" collapsed="false">
      <c r="A122" s="4" t="n">
        <v>108</v>
      </c>
      <c r="B122" s="4" t="n">
        <v>148</v>
      </c>
      <c r="C122" s="5" t="s">
        <v>131</v>
      </c>
      <c r="D122" s="4" t="n">
        <v>140</v>
      </c>
      <c r="E122" s="6" t="s">
        <v>19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30" hidden="false" customHeight="false" outlineLevel="0" collapsed="false">
      <c r="A123" s="4" t="n">
        <v>109</v>
      </c>
      <c r="B123" s="4" t="n">
        <v>147</v>
      </c>
      <c r="C123" s="5" t="s">
        <v>132</v>
      </c>
      <c r="D123" s="4" t="n">
        <v>140</v>
      </c>
      <c r="E123" s="6" t="s">
        <v>24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169</v>
      </c>
      <c r="C124" s="5" t="s">
        <v>133</v>
      </c>
      <c r="D124" s="4" t="n">
        <v>100</v>
      </c>
      <c r="E124" s="6" t="s">
        <v>24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170</v>
      </c>
      <c r="C125" s="5" t="s">
        <v>134</v>
      </c>
      <c r="D125" s="4" t="n">
        <v>100</v>
      </c>
      <c r="E125" s="6" t="s">
        <v>19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171</v>
      </c>
      <c r="C126" s="5" t="s">
        <v>135</v>
      </c>
      <c r="D126" s="4" t="n">
        <v>60</v>
      </c>
      <c r="E126" s="6" t="s">
        <v>19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/>
      <c r="B127" s="4"/>
      <c r="C127" s="5"/>
      <c r="D127" s="4"/>
      <c r="E127" s="6"/>
      <c r="F127" s="7"/>
      <c r="G127" s="10" t="s">
        <v>136</v>
      </c>
      <c r="H127" s="10" t="n">
        <f aca="false">SUM(H15:H126)</f>
        <v>0</v>
      </c>
    </row>
    <row r="128" customFormat="false" ht="15" hidden="false" customHeight="false" outlineLevel="0" collapsed="false">
      <c r="A128" s="1"/>
      <c r="C128" s="2"/>
      <c r="E128" s="3"/>
    </row>
    <row r="129" customFormat="false" ht="15" hidden="false" customHeight="false" outlineLevel="0" collapsed="false">
      <c r="E129" s="3"/>
    </row>
  </sheetData>
  <sheetProtection algorithmName="SHA-512" hashValue="3h8tH/jjcNOF9qqTSdYDLadPjeCMGSWCn9NHJXG8pKGOtNWLQaIhBUibgxd7Q3eescCueSqU541AAC6GRCSyvg==" saltValue="VNvNDHBXg9X5qVuPJBi6T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03:31Z</dcterms:created>
  <dc:creator>Marly Licitacao</dc:creator>
  <dc:description/>
  <dc:language>en-US</dc:language>
  <cp:lastModifiedBy>Marly Licitacao</cp:lastModifiedBy>
  <dcterms:modified xsi:type="dcterms:W3CDTF">2017-05-23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