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0">
  <si>
    <t xml:space="preserve">MUNICIPIO DE CAICO</t>
  </si>
  <si>
    <t xml:space="preserve">PROCESSO LICITATÓRIO : PP0252017</t>
  </si>
  <si>
    <t xml:space="preserve">OBJETO DA LICITAÇÃO : Aquisição de Madei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Madeir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IZAIS</t>
  </si>
  <si>
    <t xml:space="preserve">M</t>
  </si>
  <si>
    <t xml:space="preserve">BARROTE DE AMDEIRA DE ANGELIM VERMELHO 3 X 4 </t>
  </si>
  <si>
    <t xml:space="preserve">BARROTE DE MADEIRA DE ANGELIM VERMELHO 3 X 2</t>
  </si>
  <si>
    <t xml:space="preserve">BARROTE DE MADEIRA DE ANGELIM VERMELHO 3 X 3</t>
  </si>
  <si>
    <t xml:space="preserve">BARROTE DE MADEIRA DE ANGELIM VERMELHO 7 X 5</t>
  </si>
  <si>
    <t xml:space="preserve">CAIBRO DE ANGELIM VERMELHO 5 X 3,5 </t>
  </si>
  <si>
    <t xml:space="preserve">M3</t>
  </si>
  <si>
    <t xml:space="preserve">COMPENSADO 10 MM 2,20 X 1,60</t>
  </si>
  <si>
    <t xml:space="preserve">CHAPA</t>
  </si>
  <si>
    <t xml:space="preserve">COMPENSADO 15 MM 2,20 X 1,60</t>
  </si>
  <si>
    <t xml:space="preserve">COMPENSADO 18 MM 2,20 X 1,60</t>
  </si>
  <si>
    <t xml:space="preserve">COMPENSADO 4 MM 2,20 X 1,60</t>
  </si>
  <si>
    <t xml:space="preserve">FOLHA DE EUCATEX TM.2,75X1,22M</t>
  </si>
  <si>
    <t xml:space="preserve">FOLHA</t>
  </si>
  <si>
    <t xml:space="preserve">FOLHA DE MADEIRITE TAM. 09 MM 2,20 X 1,10 M</t>
  </si>
  <si>
    <t xml:space="preserve">FOLHA DE MADEIRITE TAM. 12 MM 2,20 X 1,10 M</t>
  </si>
  <si>
    <t xml:space="preserve">FOLHA DE MADEIRITE TAM. 15 MM 2,20 X 1,10 M</t>
  </si>
  <si>
    <t xml:space="preserve">FOLHA DE MADEIRITE TAM. 18 MM 2,20 X 1,10 M</t>
  </si>
  <si>
    <t xml:space="preserve">FOLHA EM MDF 12 MM 2,75 X 1,83</t>
  </si>
  <si>
    <t xml:space="preserve">UND</t>
  </si>
  <si>
    <t xml:space="preserve">FOLHA EM MDF 15MM 2,75 X1,83</t>
  </si>
  <si>
    <t xml:space="preserve">FOLHA EM MDF 20MM 2,75X1,83</t>
  </si>
  <si>
    <t xml:space="preserve">FOLHA EM MDF 3 MM 2,75 X 1,83</t>
  </si>
  <si>
    <t xml:space="preserve">FOLHA EM MDF 6MM 2,75 X1,83</t>
  </si>
  <si>
    <t xml:space="preserve">FOLHA EM MDF 9MM 2,75X1,83</t>
  </si>
  <si>
    <t xml:space="preserve">FORRA DE MADEIRA DE LOURO DE 0,60 X 2,10 </t>
  </si>
  <si>
    <t xml:space="preserve">FORRA DE MADEIRA DE LOURO DE 0,70 X 2,10 </t>
  </si>
  <si>
    <t xml:space="preserve">FORRA DE MADEIRA DE LOURO DE 0,80 X 2,10 </t>
  </si>
  <si>
    <t xml:space="preserve">FORRA DE MADEIRA DE LOURO DE 0,90 X 2,10 </t>
  </si>
  <si>
    <t xml:space="preserve">FORRA DE MADEIRA ROUXINHO 0,60 X 2,10</t>
  </si>
  <si>
    <t xml:space="preserve">FORRA DE MADEIRA ROUXINHO 0,70 X 2,10</t>
  </si>
  <si>
    <t xml:space="preserve">FORRA DE MADEIRA ROUXINHO 0,80 X 2,10</t>
  </si>
  <si>
    <t xml:space="preserve">FORRA DE MADEIRA ROUXINHO 0,90 X 2,10</t>
  </si>
  <si>
    <t xml:space="preserve">JANELA DE MADEIRA MSU PINNUS 1,00 X 1,00</t>
  </si>
  <si>
    <t xml:space="preserve">JANELA DE MADEIRA MSU PINNUS 100 X 150 X 10</t>
  </si>
  <si>
    <t xml:space="preserve">JANELA DE MADEIRA MSU PINNUS 100 X 80 X 10</t>
  </si>
  <si>
    <t xml:space="preserve">LAMBRI PARA TETO DE MADEIRA ANDIROBA</t>
  </si>
  <si>
    <t xml:space="preserve">M2</t>
  </si>
  <si>
    <t xml:space="preserve">LAMBRI PARA TETO DE MADEIRA PINUS</t>
  </si>
  <si>
    <t xml:space="preserve">LINHA DE ANGELIM VERMELHO 3 X 2</t>
  </si>
  <si>
    <t xml:space="preserve">LINHA DE ANGELIM VERMELHO 3 X 3</t>
  </si>
  <si>
    <t xml:space="preserve">LINHA DE ANGELIM VERMELHO 3 X 4 (10 X 7)</t>
  </si>
  <si>
    <t xml:space="preserve">LINHA DE ANGELIM VERMELHO 3 X 5 (12 X 7)</t>
  </si>
  <si>
    <t xml:space="preserve">LINHA DE ANGELIM VERMELHO 3 X 6 (15 X 7)</t>
  </si>
  <si>
    <t xml:space="preserve">LINHA DE ANGELIM VERMELHO 3 X 8 (20 X 70)</t>
  </si>
  <si>
    <t xml:space="preserve">PORTA ALMOFADA MSU PINNUS 2,10 X 0,60</t>
  </si>
  <si>
    <t xml:space="preserve">PORTA ALMOFADA MSU PINNUS 2,10 X 0,70</t>
  </si>
  <si>
    <t xml:space="preserve">PORTA ALMOFADA MSU PINNUS 2,10 X 0,80</t>
  </si>
  <si>
    <t xml:space="preserve">PORTA ALMOFADA MSU PINNUS 2,10 X 0,90</t>
  </si>
  <si>
    <t xml:space="preserve">PORTA DE MADEIRA PRENSSADA LISA 0,60 X 2,10</t>
  </si>
  <si>
    <t xml:space="preserve">PORTA DE MADEIRA PRENSSADA LISA 0,70 X 2,10</t>
  </si>
  <si>
    <t xml:space="preserve">PORTA DE MADEIRA PRENSSADA LISA 0,80 X 2,10</t>
  </si>
  <si>
    <t xml:space="preserve">PORTA DE MADEIRA PRENSSADA LISA 0,90 X 2,10</t>
  </si>
  <si>
    <t xml:space="preserve">PORTA LAMINADA 210 X 60</t>
  </si>
  <si>
    <t xml:space="preserve">PORTA LAMINADA 210 X 70</t>
  </si>
  <si>
    <t xml:space="preserve">PORTA LAMINADA 210 X 80</t>
  </si>
  <si>
    <t xml:space="preserve">PORTA LAMINADA 210 X 90</t>
  </si>
  <si>
    <t xml:space="preserve">PORTA LOURO ALMOFADA  2,10 X 0,60</t>
  </si>
  <si>
    <t xml:space="preserve">PORTA LOURO ALMOFADA  2,10 X 0,70</t>
  </si>
  <si>
    <t xml:space="preserve">PORTA LOURO ALMOFADA  2,10 X 0,80</t>
  </si>
  <si>
    <t xml:space="preserve">PORTA LOURO ALMOFADA  2,10 X 0,90</t>
  </si>
  <si>
    <t xml:space="preserve">RIPA</t>
  </si>
  <si>
    <t xml:space="preserve">RIPÃO DE ANGELIM VERMELHO ( 5 X 1,5)</t>
  </si>
  <si>
    <t xml:space="preserve">RODAMEIO DE PAREDE COM 15 CM DE ALTURA MADEIRA ANDIROBA</t>
  </si>
  <si>
    <t xml:space="preserve">ML</t>
  </si>
  <si>
    <t xml:space="preserve">RODAMEIO DE PAREDE COM 15 CM DE ALTURA MADEIRA PINUS</t>
  </si>
  <si>
    <t xml:space="preserve">TABLADO DE MADEIRA COM 17 CM DE ALT MADEIRA ANDIROBA</t>
  </si>
  <si>
    <t xml:space="preserve">TABUA DE FAVEIRA DE 1,00 X 30 X 2,5</t>
  </si>
  <si>
    <t xml:space="preserve">TABUA DE SUMAUMA DE 1,00 X 30 X 2,5</t>
  </si>
  <si>
    <t xml:space="preserve">TABUA EM PINUS 300 X25X2,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800</v>
      </c>
      <c r="C15" s="10" t="s">
        <v>18</v>
      </c>
      <c r="D15" s="9" t="n">
        <v>17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822</v>
      </c>
      <c r="C16" s="10" t="s">
        <v>20</v>
      </c>
      <c r="D16" s="9" t="n">
        <v>38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802</v>
      </c>
      <c r="C17" s="10" t="s">
        <v>21</v>
      </c>
      <c r="D17" s="9" t="n">
        <v>41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803</v>
      </c>
      <c r="C18" s="10" t="s">
        <v>22</v>
      </c>
      <c r="D18" s="9" t="n">
        <v>41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823</v>
      </c>
      <c r="C19" s="10" t="s">
        <v>23</v>
      </c>
      <c r="D19" s="9" t="n">
        <v>38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824</v>
      </c>
      <c r="C20" s="10" t="s">
        <v>24</v>
      </c>
      <c r="D20" s="9" t="n">
        <v>56</v>
      </c>
      <c r="E20" s="11" t="s">
        <v>25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825</v>
      </c>
      <c r="C21" s="10" t="s">
        <v>26</v>
      </c>
      <c r="D21" s="9" t="n">
        <v>63</v>
      </c>
      <c r="E21" s="11" t="s">
        <v>27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826</v>
      </c>
      <c r="C22" s="10" t="s">
        <v>28</v>
      </c>
      <c r="D22" s="9" t="n">
        <v>63</v>
      </c>
      <c r="E22" s="11" t="s">
        <v>27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4827</v>
      </c>
      <c r="C23" s="10" t="s">
        <v>29</v>
      </c>
      <c r="D23" s="9" t="n">
        <v>63</v>
      </c>
      <c r="E23" s="11" t="s">
        <v>27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4828</v>
      </c>
      <c r="C24" s="10" t="s">
        <v>30</v>
      </c>
      <c r="D24" s="9" t="n">
        <v>82</v>
      </c>
      <c r="E24" s="11" t="s">
        <v>27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034</v>
      </c>
      <c r="C25" s="10" t="s">
        <v>31</v>
      </c>
      <c r="D25" s="9" t="n">
        <v>63</v>
      </c>
      <c r="E25" s="11" t="s">
        <v>32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4832</v>
      </c>
      <c r="C26" s="10" t="s">
        <v>33</v>
      </c>
      <c r="D26" s="9" t="n">
        <v>78</v>
      </c>
      <c r="E26" s="11" t="s">
        <v>32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4829</v>
      </c>
      <c r="C27" s="10" t="s">
        <v>34</v>
      </c>
      <c r="D27" s="9" t="n">
        <v>103</v>
      </c>
      <c r="E27" s="11" t="s">
        <v>32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4830</v>
      </c>
      <c r="C28" s="10" t="s">
        <v>35</v>
      </c>
      <c r="D28" s="9" t="n">
        <v>88</v>
      </c>
      <c r="E28" s="11" t="s">
        <v>32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4831</v>
      </c>
      <c r="C29" s="10" t="s">
        <v>36</v>
      </c>
      <c r="D29" s="9" t="n">
        <v>105</v>
      </c>
      <c r="E29" s="11" t="s">
        <v>32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5006</v>
      </c>
      <c r="C30" s="10" t="s">
        <v>37</v>
      </c>
      <c r="D30" s="9" t="n">
        <v>25</v>
      </c>
      <c r="E30" s="11" t="s">
        <v>38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5007</v>
      </c>
      <c r="C31" s="10" t="s">
        <v>39</v>
      </c>
      <c r="D31" s="9" t="n">
        <v>25</v>
      </c>
      <c r="E31" s="11" t="s">
        <v>38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5008</v>
      </c>
      <c r="C32" s="10" t="s">
        <v>40</v>
      </c>
      <c r="D32" s="9" t="n">
        <v>15</v>
      </c>
      <c r="E32" s="11" t="s">
        <v>38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5001</v>
      </c>
      <c r="C33" s="10" t="s">
        <v>41</v>
      </c>
      <c r="D33" s="9" t="n">
        <v>25</v>
      </c>
      <c r="E33" s="11" t="s">
        <v>38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5004</v>
      </c>
      <c r="C34" s="10" t="s">
        <v>42</v>
      </c>
      <c r="D34" s="9" t="n">
        <v>25</v>
      </c>
      <c r="E34" s="11" t="s">
        <v>38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5005</v>
      </c>
      <c r="C35" s="10" t="s">
        <v>43</v>
      </c>
      <c r="D35" s="9" t="n">
        <v>25</v>
      </c>
      <c r="E35" s="11" t="s">
        <v>38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834</v>
      </c>
      <c r="C36" s="10" t="s">
        <v>44</v>
      </c>
      <c r="D36" s="9" t="n">
        <v>95</v>
      </c>
      <c r="E36" s="11" t="s">
        <v>38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4835</v>
      </c>
      <c r="C37" s="10" t="s">
        <v>45</v>
      </c>
      <c r="D37" s="9" t="n">
        <v>155</v>
      </c>
      <c r="E37" s="11" t="s">
        <v>38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4836</v>
      </c>
      <c r="C38" s="10" t="s">
        <v>46</v>
      </c>
      <c r="D38" s="9" t="n">
        <v>165</v>
      </c>
      <c r="E38" s="11" t="s">
        <v>38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4837</v>
      </c>
      <c r="C39" s="10" t="s">
        <v>47</v>
      </c>
      <c r="D39" s="9" t="n">
        <v>165</v>
      </c>
      <c r="E39" s="11" t="s">
        <v>38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4838</v>
      </c>
      <c r="C40" s="10" t="s">
        <v>48</v>
      </c>
      <c r="D40" s="9" t="n">
        <v>25</v>
      </c>
      <c r="E40" s="11" t="s">
        <v>38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4839</v>
      </c>
      <c r="C41" s="10" t="s">
        <v>49</v>
      </c>
      <c r="D41" s="9" t="n">
        <v>25</v>
      </c>
      <c r="E41" s="11" t="s">
        <v>38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4840</v>
      </c>
      <c r="C42" s="10" t="s">
        <v>50</v>
      </c>
      <c r="D42" s="9" t="n">
        <v>75</v>
      </c>
      <c r="E42" s="11" t="s">
        <v>38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4841</v>
      </c>
      <c r="C43" s="10" t="s">
        <v>51</v>
      </c>
      <c r="D43" s="9" t="n">
        <v>75</v>
      </c>
      <c r="E43" s="11" t="s">
        <v>38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4804</v>
      </c>
      <c r="C44" s="10" t="s">
        <v>52</v>
      </c>
      <c r="D44" s="9" t="n">
        <v>160</v>
      </c>
      <c r="E44" s="11" t="s">
        <v>38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4805</v>
      </c>
      <c r="C45" s="10" t="s">
        <v>53</v>
      </c>
      <c r="D45" s="9" t="n">
        <v>180</v>
      </c>
      <c r="E45" s="11" t="s">
        <v>38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842</v>
      </c>
      <c r="C46" s="10" t="s">
        <v>54</v>
      </c>
      <c r="D46" s="9" t="n">
        <v>160</v>
      </c>
      <c r="E46" s="11" t="s">
        <v>38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944</v>
      </c>
      <c r="C47" s="10" t="s">
        <v>55</v>
      </c>
      <c r="D47" s="9" t="n">
        <v>70</v>
      </c>
      <c r="E47" s="11" t="s">
        <v>56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4945</v>
      </c>
      <c r="C48" s="10" t="s">
        <v>57</v>
      </c>
      <c r="D48" s="9" t="n">
        <v>110</v>
      </c>
      <c r="E48" s="11" t="s">
        <v>56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4806</v>
      </c>
      <c r="C49" s="10" t="s">
        <v>58</v>
      </c>
      <c r="D49" s="9" t="n">
        <v>39</v>
      </c>
      <c r="E49" s="11" t="s">
        <v>25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4807</v>
      </c>
      <c r="C50" s="10" t="s">
        <v>59</v>
      </c>
      <c r="D50" s="9" t="n">
        <v>39</v>
      </c>
      <c r="E50" s="11" t="s">
        <v>25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4843</v>
      </c>
      <c r="C51" s="10" t="s">
        <v>60</v>
      </c>
      <c r="D51" s="9" t="n">
        <v>36</v>
      </c>
      <c r="E51" s="11" t="s">
        <v>25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4844</v>
      </c>
      <c r="C52" s="10" t="s">
        <v>61</v>
      </c>
      <c r="D52" s="9" t="n">
        <v>36</v>
      </c>
      <c r="E52" s="11" t="s">
        <v>25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4845</v>
      </c>
      <c r="C53" s="10" t="s">
        <v>62</v>
      </c>
      <c r="D53" s="9" t="n">
        <v>36</v>
      </c>
      <c r="E53" s="11" t="s">
        <v>25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4846</v>
      </c>
      <c r="C54" s="10" t="s">
        <v>63</v>
      </c>
      <c r="D54" s="9" t="n">
        <v>36</v>
      </c>
      <c r="E54" s="11" t="s">
        <v>25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4810</v>
      </c>
      <c r="C55" s="10" t="s">
        <v>64</v>
      </c>
      <c r="D55" s="9" t="n">
        <v>35</v>
      </c>
      <c r="E55" s="11" t="s">
        <v>38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4811</v>
      </c>
      <c r="C56" s="10" t="s">
        <v>65</v>
      </c>
      <c r="D56" s="9" t="n">
        <v>170</v>
      </c>
      <c r="E56" s="11" t="s">
        <v>38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4812</v>
      </c>
      <c r="C57" s="10" t="s">
        <v>66</v>
      </c>
      <c r="D57" s="9" t="n">
        <v>160</v>
      </c>
      <c r="E57" s="11" t="s">
        <v>38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4847</v>
      </c>
      <c r="C58" s="10" t="s">
        <v>67</v>
      </c>
      <c r="D58" s="9" t="n">
        <v>55</v>
      </c>
      <c r="E58" s="11" t="s">
        <v>38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4848</v>
      </c>
      <c r="C59" s="10" t="s">
        <v>68</v>
      </c>
      <c r="D59" s="9" t="n">
        <v>25</v>
      </c>
      <c r="E59" s="11" t="s">
        <v>38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4850</v>
      </c>
      <c r="C60" s="10" t="s">
        <v>69</v>
      </c>
      <c r="D60" s="9" t="n">
        <v>30</v>
      </c>
      <c r="E60" s="11" t="s">
        <v>38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4849</v>
      </c>
      <c r="C61" s="10" t="s">
        <v>70</v>
      </c>
      <c r="D61" s="9" t="n">
        <v>37</v>
      </c>
      <c r="E61" s="11" t="s">
        <v>38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4851</v>
      </c>
      <c r="C62" s="10" t="s">
        <v>71</v>
      </c>
      <c r="D62" s="9" t="n">
        <v>108</v>
      </c>
      <c r="E62" s="11" t="s">
        <v>38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4936</v>
      </c>
      <c r="C63" s="10" t="s">
        <v>72</v>
      </c>
      <c r="D63" s="9" t="n">
        <v>30</v>
      </c>
      <c r="E63" s="11" t="s">
        <v>38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4937</v>
      </c>
      <c r="C64" s="10" t="s">
        <v>73</v>
      </c>
      <c r="D64" s="9" t="n">
        <v>30</v>
      </c>
      <c r="E64" s="11" t="s">
        <v>38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4938</v>
      </c>
      <c r="C65" s="10" t="s">
        <v>74</v>
      </c>
      <c r="D65" s="9" t="n">
        <v>93</v>
      </c>
      <c r="E65" s="11" t="s">
        <v>38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4939</v>
      </c>
      <c r="C66" s="10" t="s">
        <v>75</v>
      </c>
      <c r="D66" s="9" t="n">
        <v>37</v>
      </c>
      <c r="E66" s="11" t="s">
        <v>38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4813</v>
      </c>
      <c r="C67" s="10" t="s">
        <v>76</v>
      </c>
      <c r="D67" s="9" t="n">
        <v>30</v>
      </c>
      <c r="E67" s="11" t="s">
        <v>38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4814</v>
      </c>
      <c r="C68" s="10" t="s">
        <v>77</v>
      </c>
      <c r="D68" s="9" t="n">
        <v>30</v>
      </c>
      <c r="E68" s="11" t="s">
        <v>38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4816</v>
      </c>
      <c r="C69" s="10" t="s">
        <v>78</v>
      </c>
      <c r="D69" s="9" t="n">
        <v>110</v>
      </c>
      <c r="E69" s="11" t="s">
        <v>38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4935</v>
      </c>
      <c r="C70" s="10" t="s">
        <v>79</v>
      </c>
      <c r="D70" s="9" t="n">
        <v>55</v>
      </c>
      <c r="E70" s="11" t="s">
        <v>38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4940</v>
      </c>
      <c r="C71" s="10" t="s">
        <v>80</v>
      </c>
      <c r="D71" s="9" t="n">
        <v>63</v>
      </c>
      <c r="E71" s="11" t="s">
        <v>25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4941</v>
      </c>
      <c r="C72" s="10" t="s">
        <v>81</v>
      </c>
      <c r="D72" s="9" t="n">
        <v>61</v>
      </c>
      <c r="E72" s="11" t="s">
        <v>25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30" hidden="false" customHeight="false" outlineLevel="0" collapsed="false">
      <c r="A73" s="9" t="n">
        <v>59</v>
      </c>
      <c r="B73" s="9" t="n">
        <v>4946</v>
      </c>
      <c r="C73" s="10" t="s">
        <v>82</v>
      </c>
      <c r="D73" s="9" t="n">
        <v>190</v>
      </c>
      <c r="E73" s="11" t="s">
        <v>83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30" hidden="false" customHeight="false" outlineLevel="0" collapsed="false">
      <c r="A74" s="9" t="n">
        <v>60</v>
      </c>
      <c r="B74" s="9" t="n">
        <v>4947</v>
      </c>
      <c r="C74" s="10" t="s">
        <v>84</v>
      </c>
      <c r="D74" s="9" t="n">
        <v>370</v>
      </c>
      <c r="E74" s="11" t="s">
        <v>83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9" t="n">
        <v>61</v>
      </c>
      <c r="B75" s="9" t="n">
        <v>4948</v>
      </c>
      <c r="C75" s="10" t="s">
        <v>85</v>
      </c>
      <c r="D75" s="9" t="n">
        <v>65</v>
      </c>
      <c r="E75" s="11" t="s">
        <v>56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4942</v>
      </c>
      <c r="C76" s="10" t="s">
        <v>86</v>
      </c>
      <c r="D76" s="9" t="n">
        <v>31</v>
      </c>
      <c r="E76" s="11" t="s">
        <v>25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4943</v>
      </c>
      <c r="C77" s="10" t="s">
        <v>87</v>
      </c>
      <c r="D77" s="9" t="n">
        <v>36</v>
      </c>
      <c r="E77" s="11" t="s">
        <v>25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5009</v>
      </c>
      <c r="C78" s="10" t="s">
        <v>88</v>
      </c>
      <c r="D78" s="9" t="n">
        <v>5</v>
      </c>
      <c r="E78" s="11" t="s">
        <v>25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/>
      <c r="B79" s="9"/>
      <c r="C79" s="10"/>
      <c r="D79" s="9"/>
      <c r="E79" s="11"/>
      <c r="F79" s="12"/>
      <c r="G79" s="16" t="s">
        <v>89</v>
      </c>
      <c r="H79" s="15" t="n">
        <f aca="false">SUM(H15:H78)</f>
        <v>0</v>
      </c>
    </row>
    <row r="80" customFormat="false" ht="15" hidden="false" customHeight="false" outlineLevel="0" collapsed="false">
      <c r="A80" s="2"/>
      <c r="C80" s="3"/>
      <c r="E80" s="4"/>
    </row>
    <row r="81" customFormat="false" ht="15" hidden="false" customHeight="false" outlineLevel="0" collapsed="false">
      <c r="E81" s="4"/>
    </row>
  </sheetData>
  <sheetProtection algorithmName="SHA-512" hashValue="3sfvle9ltTLDlGe0KJVAJswgtbdIrJPhViTH7u3sr/e6q4TBGOAJYnVy51l5/RAX7VnloHHJcg/0RVikU9RQMA==" saltValue="UtUotSBMAN7TPE/Rw9TrO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4:54:59Z</dcterms:created>
  <dc:creator>Licitacao3</dc:creator>
  <dc:description/>
  <dc:language>en-US</dc:language>
  <cp:lastModifiedBy>Licitacao3</cp:lastModifiedBy>
  <dcterms:modified xsi:type="dcterms:W3CDTF">2017-05-18T1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