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" uniqueCount="169">
  <si>
    <t xml:space="preserve">MUNICIPIO DE CAICO</t>
  </si>
  <si>
    <t xml:space="preserve">PROCESSO LICITATÓRIO : PP0262017</t>
  </si>
  <si>
    <t xml:space="preserve">OBJETO DA LICITAÇÃO : Aquisição de gêneros Alimentíci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Gêneros Alimentício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HOCOLATADO EM PO 400 G INSTATANEO E RICO EM VITAMINAS</t>
  </si>
  <si>
    <t xml:space="preserve">UND</t>
  </si>
  <si>
    <t xml:space="preserve">ACHOCOLATADO EM PO 800 G</t>
  </si>
  <si>
    <t xml:space="preserve">PCT</t>
  </si>
  <si>
    <t xml:space="preserve">AÇUCAR COMUM, EMB. PLASTICA C/ 1KG</t>
  </si>
  <si>
    <t xml:space="preserve">KG</t>
  </si>
  <si>
    <t xml:space="preserve">ACUCAR REFINADO 1KG NÃO CONTEM GLUTEN</t>
  </si>
  <si>
    <t xml:space="preserve">ADOCANTE ARTIFICIAL COM 100 ML</t>
  </si>
  <si>
    <t xml:space="preserve">ALIMENTO COM 26 VITAMINAS E MINERAIS RICO EM NUTRIENTES ESSENCIAIS QUE AJUDAM O DESENVOLVIMENTO DE CRIANÇAS, LATA 350G</t>
  </si>
  <si>
    <t xml:space="preserve">ALIMENTO SUPLEMENTAR PARA ALIMENTAÇÃO DE CRIANÇA, ADULTO E IDOSO CONTENDO 26 VITAMINAS E MINERAIS. LATA COM 300 GRAMAS</t>
  </si>
  <si>
    <t xml:space="preserve">ALIMENTO SUPLEMENTAR PARA ALIMENTAÇAO DE CRIANÇAS, ADULTOS E IDOSOS CONTENDO 26 VITAMINAS E MINERAIS LATA COM 400 GRAMAS</t>
  </si>
  <si>
    <t xml:space="preserve">AMEIXA SECA SEM CAROÇO</t>
  </si>
  <si>
    <t xml:space="preserve">AMIDO DE MILHO 500 G NÃO CONTEM GLUTEM</t>
  </si>
  <si>
    <t xml:space="preserve">CAIXA</t>
  </si>
  <si>
    <t xml:space="preserve">AMIDO DE MILHO, EMB. METALIZADA COM 1 KG</t>
  </si>
  <si>
    <t xml:space="preserve">ARROZ INTEGRAL</t>
  </si>
  <si>
    <t xml:space="preserve">ARROZ INTEGRAL TIPO 1</t>
  </si>
  <si>
    <t xml:space="preserve">ARROZ PARBOILIZADO TIPO 1, EMB. PLÁSTICA COM 1 KG</t>
  </si>
  <si>
    <t xml:space="preserve">ARROZ POLIDO TIPO 1, EM EMB. PLÁSTICA COM 1 KG</t>
  </si>
  <si>
    <t xml:space="preserve">ARROZ POLIDO TIPO 2, EM EMB. PLÁSTICA COM 1 KG</t>
  </si>
  <si>
    <t xml:space="preserve">ARROZ VERMELHO (DA TERRA) EM EMB. PLÁSTICA</t>
  </si>
  <si>
    <t xml:space="preserve">ATUM SOLIDO 170G</t>
  </si>
  <si>
    <t xml:space="preserve">AVEIA EM FLOCOS 100% NATURAL 500 G</t>
  </si>
  <si>
    <t xml:space="preserve">AVEIA EM FLOCOS FINOS, EMB. COM 500G</t>
  </si>
  <si>
    <t xml:space="preserve">AZEITE DE OLIVA VIRGEM EMB. COM 500 ML</t>
  </si>
  <si>
    <t xml:space="preserve">AZEITONA VERDE SEM CAROÇO 200 G</t>
  </si>
  <si>
    <t xml:space="preserve">BATATA FRITA PALHA 140 G</t>
  </si>
  <si>
    <t xml:space="preserve">BATATA FRITA PALHA COM 200 GR</t>
  </si>
  <si>
    <t xml:space="preserve">BISCOITO DOCE TIPO MARIA EMB. COM 400 G</t>
  </si>
  <si>
    <t xml:space="preserve">BISCOITO INTEGRAL. 400 GRAMAS</t>
  </si>
  <si>
    <t xml:space="preserve">BISCOITO ROSQUINHA SABORES DIVERSOS, 300GR</t>
  </si>
  <si>
    <t xml:space="preserve">BISCOITO SALGADO DIVERSOS SABORES, 150 G, PACOTE COM 06 UNIDADES 25 G.</t>
  </si>
  <si>
    <t xml:space="preserve">BISCOITO TIPO CREAM CRACKER AMANTEIGADO, EMB. COM 400G</t>
  </si>
  <si>
    <t xml:space="preserve">BISCOITO TIPO MAISENA, EMB. COM 400 GR</t>
  </si>
  <si>
    <t xml:space="preserve">BISCOITO TIPO SORTIDO,EMB. COM 400 GR</t>
  </si>
  <si>
    <t xml:space="preserve">CAFÉ DESCAFEINADO 250G</t>
  </si>
  <si>
    <t xml:space="preserve">CAFE EM PO TORRADO, EM EMB. PLASTICA COM 250 GR</t>
  </si>
  <si>
    <t xml:space="preserve">CALDO DE CARNE CAIXA COM 02 TABLETES,PESANDO 19 GR</t>
  </si>
  <si>
    <t xml:space="preserve">CALDO DE CARNE CAIXA COM 6 TABLETES PESANDO 19 GR OU 21 GR APROXIMADAMENTE</t>
  </si>
  <si>
    <t xml:space="preserve">CALDO DE COSTELA CAIXA COM 6 TABLETES PESANDO 57 G APROXIMADAMENTE</t>
  </si>
  <si>
    <t xml:space="preserve">CALDO DE GALINHA CAIXA COM 02 TABLETES, PESANDO 19 GR OU 21 GR</t>
  </si>
  <si>
    <t xml:space="preserve">CALDO DE GALINHA CX COM 06 TABLETES, PESANDO 57 GR</t>
  </si>
  <si>
    <t xml:space="preserve">CANELA EM PO 10 G</t>
  </si>
  <si>
    <t xml:space="preserve">CANJIQUINHA. 200 GRAMAS</t>
  </si>
  <si>
    <t xml:space="preserve">CATCHUP 300G</t>
  </si>
  <si>
    <t xml:space="preserve">CEREAL A BASE DE AMIDO DE MILHO EMB. COM 200 G</t>
  </si>
  <si>
    <t xml:space="preserve">CEREAL A BASE DE AMIDO DE MILHO TIPO DE CREMOGEMA, EMB C/ 500GR</t>
  </si>
  <si>
    <t xml:space="preserve">CEREAL A BASE DE AMIDO DE MILHO, EMB. COM 500 GR</t>
  </si>
  <si>
    <t xml:space="preserve">CEREAL A BASE DE ARROZ C/ 300G</t>
  </si>
  <si>
    <t xml:space="preserve">CEREAL A BASE DE ARROZ, TIPO NUTILON, EMB C/ 500GR</t>
  </si>
  <si>
    <t xml:space="preserve">LATA</t>
  </si>
  <si>
    <t xml:space="preserve">CEREAL A BASE DE MILHO TIPO MAIZENA, EMB C/ 500GR</t>
  </si>
  <si>
    <t xml:space="preserve">CEREAL INTEGRAL FONTE DE 10 VITAMINAS FERRO E FIBRAS, NUTRITIVOS E REFINADOS SACHE 210G</t>
  </si>
  <si>
    <t xml:space="preserve">CEREAL TIPO FARINHA LACTEA, EMB.COM 400 GR</t>
  </si>
  <si>
    <t xml:space="preserve">CHA DE BOLDO CX C/ 10 UNID.</t>
  </si>
  <si>
    <t xml:space="preserve">CHA DE CANELA CAIXA COM 10 UNIDADES</t>
  </si>
  <si>
    <t xml:space="preserve">CHA DE ERVA CIDREIRA CAIXA COM 10 UNIDADES</t>
  </si>
  <si>
    <t xml:space="preserve">CHA DE ERVA-DOCE CX C/ 10 UNID.</t>
  </si>
  <si>
    <t xml:space="preserve">CHA DE HORTELA CX C/ 10 UNID.</t>
  </si>
  <si>
    <t xml:space="preserve">CHOCOLATE PACOTE COM 50 UNIDADES DE 20G EMBALAGEM PLÁSTICA DE 1K</t>
  </si>
  <si>
    <t xml:space="preserve">COCO RALADO EMB. 100 G</t>
  </si>
  <si>
    <t xml:space="preserve">COGUMELO EMB. 100G</t>
  </si>
  <si>
    <t xml:space="preserve">COLORIFICO EMB. PLAST. COM 500 G</t>
  </si>
  <si>
    <t xml:space="preserve">COLORIFICO, EMB C/ 100GR</t>
  </si>
  <si>
    <t xml:space="preserve">CREME DE CEBOLA 65 G</t>
  </si>
  <si>
    <t xml:space="preserve">CREME DE LEITE EMB, COM 200 GR</t>
  </si>
  <si>
    <t xml:space="preserve">DOCE DE BANANA 300 G</t>
  </si>
  <si>
    <t xml:space="preserve">DOCE DE BANANA EMB. C/ 600 GR</t>
  </si>
  <si>
    <t xml:space="preserve">DOCE DE BARRA SABORES BANANA E GOIABA COM 20 G EM MEDIA</t>
  </si>
  <si>
    <t xml:space="preserve">DOCE DE GOIABA 300 G</t>
  </si>
  <si>
    <t xml:space="preserve">DOCE DE GOIABA EMB. C/ 600 GR</t>
  </si>
  <si>
    <t xml:space="preserve">ERVILHA EMB. C/ 200 GR</t>
  </si>
  <si>
    <t xml:space="preserve">FARINHA DE MANDIOCA FINA DE 1º EM EMBALAGEM PLASTICA COM 1 KG</t>
  </si>
  <si>
    <t xml:space="preserve">FARINHA DE MILHO FLOCADA EM EMBALAGEM COM 500 G.</t>
  </si>
  <si>
    <t xml:space="preserve">FARINHA DE TRIGO COM FERMENTO 1KG</t>
  </si>
  <si>
    <t xml:space="preserve">FARINHA DE TRIGO EMBALAGEM 1 KG SEM FERMENTO </t>
  </si>
  <si>
    <t xml:space="preserve">FEIJAO CARIOQUINHA TIPO 1, EM EMBALAGEM PLASTICA COM 1 KG</t>
  </si>
  <si>
    <t xml:space="preserve">FEIJAO MACACAR TIPO 1, EM EMBALAGEM PLASTICA COM 1 KG</t>
  </si>
  <si>
    <t xml:space="preserve">FEIJAO PRETO TIPO 1 EMBALAGEM COM 1 KG</t>
  </si>
  <si>
    <t xml:space="preserve">FUBA DE MILHO 500 G</t>
  </si>
  <si>
    <t xml:space="preserve">GELATINA DIVERSOS SABORES 75 G</t>
  </si>
  <si>
    <t xml:space="preserve">GOMA MOLHADA EMBAL. COM 1 KG</t>
  </si>
  <si>
    <t xml:space="preserve">IOGURTE LIGHT SABORES DIVERSOS EM SACOS DE 1 LITRO</t>
  </si>
  <si>
    <t xml:space="preserve">LT</t>
  </si>
  <si>
    <t xml:space="preserve">IOGURTE SABORES DIVERSOS EM SACOS DE 1 LITRO</t>
  </si>
  <si>
    <t xml:space="preserve">LEITE CONDENSADO 375 G</t>
  </si>
  <si>
    <t xml:space="preserve">LEITE CONDENSADO EM EMBAL. 270 GR</t>
  </si>
  <si>
    <t xml:space="preserve">LEITE DE SOJA EM PO NATURAL SEM AÇUCAR NAO CONTEM GLUTEN LATA COM 300 G</t>
  </si>
  <si>
    <t xml:space="preserve">LEITE EM PÓ 02, FÓRMULA INFANTIL DE SEGUIMENO PARA LACTENTES A PARTIR DE 06 MESES, LATA COM 400G</t>
  </si>
  <si>
    <t xml:space="preserve">LEITE EM PO DESNATADO 200 G</t>
  </si>
  <si>
    <t xml:space="preserve">LEITE EM PO DESNATADO 300 G NAO CONTEM GLUTEM</t>
  </si>
  <si>
    <t xml:space="preserve">LEITE EM PÓ INSTANTÂNEO FORTIFICADO COM FERRO E VITAMINAS C, A e D, LATA COM 400G</t>
  </si>
  <si>
    <t xml:space="preserve">LEITE EM PO INTEGRAL 200 G</t>
  </si>
  <si>
    <t xml:space="preserve">LEITE EM PO INTEGRAL CONTEM LACTOSE E PROTEINAS LACTEA, 300 GR., NAO CONTEM GLUTEN</t>
  </si>
  <si>
    <t xml:space="preserve">LEITE EM PÓ Nº 01 PARA CRIANÇÃS SAUDÁVEIS DE 0 A 06 MESES COM UMA COMPOSIÇÃO PROTEICA ÚNICA, LATA COM 400G</t>
  </si>
  <si>
    <t xml:space="preserve">LEITE EM PÓ Nº 01, FÓRMULA INFANTIL COM FERRO PARA LACTENTES DE 0 A 06 MESES, LATA COM 400G</t>
  </si>
  <si>
    <t xml:space="preserve">LEITE EM PÓ Nº 02, PARA CRIANÇAS A PARTIR DE 06 MESES ,  LATA COM 400G</t>
  </si>
  <si>
    <t xml:space="preserve">LEITE EM PO PARCIALMENTE DESNATADO 400 G E NAO CONTEM GLUTEM</t>
  </si>
  <si>
    <t xml:space="preserve">LEITE EM PÓ PLUS, FÓRMULA INFANTIL ACIDIFICADA , ACRESCIDA  DE ÓLEOS  VEGETAIS, MALTODEXTRINA, SACAROSE, AMIDO DE MILHO E ENRIQUECIDA, LATA COM 400G</t>
  </si>
  <si>
    <t xml:space="preserve">LEITE EM PÓ SAUDÁVEL, NUTRITIVO E SABOROSO, PREPARADO COM PROTEÍNA ISOLADA DE SOJA, SEM LACTOSE, LATA COM 300G</t>
  </si>
  <si>
    <t xml:space="preserve">LEITE SUPRA SOY SEM LACTOSE 300G</t>
  </si>
  <si>
    <t xml:space="preserve">LOURO 5 G</t>
  </si>
  <si>
    <t xml:space="preserve">MACARRÃO COLORIDO, PACOTE COM 500GR</t>
  </si>
  <si>
    <t xml:space="preserve">MACARRAO ESPAGUETE 500 G</t>
  </si>
  <si>
    <t xml:space="preserve">MACARRAO FINO DE 1ª, EMBALAGEM PLASTICA COM 500G, VALIDADE DE 6 MESES.</t>
  </si>
  <si>
    <t xml:space="preserve">MACARRAO INTEGRAL. 500 GRAMAS</t>
  </si>
  <si>
    <t xml:space="preserve">MACARRAO TIPO GROSSO FURADINHO EM EMBALAGEM COM 500 G</t>
  </si>
  <si>
    <t xml:space="preserve">MAIONESE 500G</t>
  </si>
  <si>
    <t xml:space="preserve">MAIONESE EMBAL. DE 250 GR</t>
  </si>
  <si>
    <t xml:space="preserve">MANJERICAO 5 G</t>
  </si>
  <si>
    <t xml:space="preserve">MARGARINA VEGETAL, EM EMBALAGEM COM 500 G</t>
  </si>
  <si>
    <t xml:space="preserve">MASSA PARA LASANHA 500 G</t>
  </si>
  <si>
    <t xml:space="preserve">MILHO P/ MUNGUNZA EMBAL. PLASTICA C/ 500 GR</t>
  </si>
  <si>
    <t xml:space="preserve">MILHO PARA XEREM, EM EMBALAGEM COM 500G</t>
  </si>
  <si>
    <t xml:space="preserve">MILHO VERDE EMBAL. COM 200 GR</t>
  </si>
  <si>
    <t xml:space="preserve">MINGAU DE ARROZ INSTANTANEO EM PÓ 230g</t>
  </si>
  <si>
    <t xml:space="preserve">MISTURA PARA MINGAU EM PÓ SABOR TRADICIONAL CAIXA 200G</t>
  </si>
  <si>
    <t xml:space="preserve">MOLHO VEGETAL 100 ML</t>
  </si>
  <si>
    <t xml:space="preserve">MORTADELA DE FRANGO, EMB. PLASTICA</t>
  </si>
  <si>
    <t xml:space="preserve">MOSTARDA 220 G</t>
  </si>
  <si>
    <t xml:space="preserve">NUTRIÇAO ESPECIALIZADA COMPLETA E BALANCEADA NORMOCALORICA, NORMOPROTEICA E NORMOLIPIDICA, PARA PESSOAS COM DIABETES</t>
  </si>
  <si>
    <t xml:space="preserve">OLEO VEGETAL DE SOJA 900 ML NAO CONTEM GLUTEN</t>
  </si>
  <si>
    <t xml:space="preserve">OVO DE GRANJA COMERCIAL, BANDEJA COM 30 UNIDADES</t>
  </si>
  <si>
    <t xml:space="preserve">POLPA DE FRUTA EMB. COM 400G SABOR ACEROLA, INSPECIONADA PELO MINISTÉRIO DA AGRICULTURA (SIF OU SIE).</t>
  </si>
  <si>
    <t xml:space="preserve">POLPA DE FRUTA EMBAL. C/ 400 GR SABOR AMEIXA, INSPECIONADA PELO MINISTÉRIO DA AGRICULTURA (SIF OU SIE).</t>
  </si>
  <si>
    <t xml:space="preserve">POLPA DE FRUTA EMBAL. C/ 400 GR SABOR MARACUJA, INSPECIONADA PELO MINISTÉRIO DA AGRICULTURA (SIF OU SIE).</t>
  </si>
  <si>
    <t xml:space="preserve">POLPA DE FRUTA EMBAL. C/ 400 GR SABOR TAMARINDO, INSPECIONADA PELO MINISTÉRIO DA AGRICULTURA (SIF OU SIE).</t>
  </si>
  <si>
    <t xml:space="preserve">POLPA DE FRUTA EMBAL. C/ 400 GR SABOR UVA, INSPECIONADA PELO MINISTÉRIO DA AGRICULTURA (SIF OU SIE).</t>
  </si>
  <si>
    <t xml:space="preserve">POLPA DE FRUTA EMBAL. C/ 400G SABOR CAJA, INSPECIONADA PELO MINISTÉRIO DA AGRICULTURA (SIF OU SIE).</t>
  </si>
  <si>
    <t xml:space="preserve">POLPA DE FRUTA EMBAL. C/ 400G SABOR CAJU, INSPECIONADA PELO MINISTÉRIO DA AGRICULTURA (SIF OU SIE).</t>
  </si>
  <si>
    <t xml:space="preserve">POLPA DE FRUTA EMBAL. C/ 400G SABOR GOIABA, INSPECIONADA PELO MINISTÉRIO DA AGRICULTURA (SIF OU SIE).</t>
  </si>
  <si>
    <t xml:space="preserve">POLPA DE FRUTA EMBAL. C/ 400G SABOR MANGA, INSPECIONADA PELO MINISTÉRIO DA AGRICULTURA (SIF OU SIE).</t>
  </si>
  <si>
    <t xml:space="preserve">POLPA DE FRUTA SABORES: GOIABA, ACEROLA, MANGA, CAJU E CAJA. EMB. C/ 1KG, INSPECIONADA PELO MINISTÉRIO DA AGRICULTURA (SIF OU SIE).</t>
  </si>
  <si>
    <t xml:space="preserve">POLPA DE TOMATE PENEIRADO 520 G</t>
  </si>
  <si>
    <t xml:space="preserve">PREPARO DESIDRATADO PARA PURE DE BATATA COM LEITE, EMBALAGEM METALIZADA COM 01 CAIXA</t>
  </si>
  <si>
    <t xml:space="preserve">PRESUNTO DE FRANGO</t>
  </si>
  <si>
    <t xml:space="preserve">PROTEINA TEXTURIZADA DE SOJA SABOR CARNE EMBAL. PLASTICA C/ 500 GR</t>
  </si>
  <si>
    <t xml:space="preserve">RAPADURA COMUM EMB. PLASTICA C 500G</t>
  </si>
  <si>
    <t xml:space="preserve">REFRIGERANTE 250 ML, PCT COM 12 UNIDADES</t>
  </si>
  <si>
    <t xml:space="preserve">REFRIGERANTE LATA 350 ML (SABORES VARIADOS)</t>
  </si>
  <si>
    <t xml:space="preserve">REFRIGERANTES SABORES DIVERSOS EMB. COM 2 L PACOTES COM 6 UNIDADES</t>
  </si>
  <si>
    <t xml:space="preserve">REFRIGERANTES(CAÇULINHA 237 ML) SABORES DIVERSOS, PCT C/ 12 UND</t>
  </si>
  <si>
    <t xml:space="preserve">SAL IODADO EM EMBALAGEM PLASTICA COM 1 KG</t>
  </si>
  <si>
    <t xml:space="preserve">SALSICHA A GRANEL MISTA, INDUSTRIALIZADO EMB. DE 1K</t>
  </si>
  <si>
    <t xml:space="preserve">SARDINHA AO MOLHO DE TOMATE, EMB. COM 120G</t>
  </si>
  <si>
    <t xml:space="preserve">SARDINHA EM OLEO 125 G</t>
  </si>
  <si>
    <t xml:space="preserve">SORVETE DE 2 LITROS DIVERSOS SABORES</t>
  </si>
  <si>
    <t xml:space="preserve">SORVETE DE FRUTA, SABORES DIVERSOS POTE COM 1 KG</t>
  </si>
  <si>
    <t xml:space="preserve">TEMPERO COMPLETO EM GARRAFA 500ML</t>
  </si>
  <si>
    <t xml:space="preserve">VINAGRE DE ALCOOL GARRAFA C 500M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1915</v>
      </c>
      <c r="C15" s="10" t="s">
        <v>18</v>
      </c>
      <c r="D15" s="9" t="n">
        <v>66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916</v>
      </c>
      <c r="C16" s="10" t="s">
        <v>20</v>
      </c>
      <c r="D16" s="9" t="n">
        <v>4200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1917</v>
      </c>
      <c r="C17" s="10" t="s">
        <v>22</v>
      </c>
      <c r="D17" s="9" t="n">
        <v>74410</v>
      </c>
      <c r="E17" s="11" t="s">
        <v>23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1918</v>
      </c>
      <c r="C18" s="10" t="s">
        <v>24</v>
      </c>
      <c r="D18" s="9" t="n">
        <v>4800</v>
      </c>
      <c r="E18" s="11" t="s">
        <v>23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1919</v>
      </c>
      <c r="C19" s="10" t="s">
        <v>25</v>
      </c>
      <c r="D19" s="9" t="n">
        <v>1039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1920</v>
      </c>
      <c r="C20" s="10" t="s">
        <v>26</v>
      </c>
      <c r="D20" s="9" t="n">
        <v>8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45" hidden="false" customHeight="false" outlineLevel="0" collapsed="false">
      <c r="A21" s="9" t="n">
        <v>7</v>
      </c>
      <c r="B21" s="9" t="n">
        <v>6203</v>
      </c>
      <c r="C21" s="10" t="s">
        <v>27</v>
      </c>
      <c r="D21" s="9" t="n">
        <v>420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45" hidden="false" customHeight="false" outlineLevel="0" collapsed="false">
      <c r="A22" s="9" t="n">
        <v>8</v>
      </c>
      <c r="B22" s="9" t="n">
        <v>1921</v>
      </c>
      <c r="C22" s="10" t="s">
        <v>28</v>
      </c>
      <c r="D22" s="9" t="n">
        <v>60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922</v>
      </c>
      <c r="C23" s="10" t="s">
        <v>29</v>
      </c>
      <c r="D23" s="9" t="n">
        <v>280</v>
      </c>
      <c r="E23" s="11" t="s">
        <v>23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923</v>
      </c>
      <c r="C24" s="10" t="s">
        <v>30</v>
      </c>
      <c r="D24" s="9" t="n">
        <v>800</v>
      </c>
      <c r="E24" s="11" t="s">
        <v>31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924</v>
      </c>
      <c r="C25" s="10" t="s">
        <v>32</v>
      </c>
      <c r="D25" s="9" t="n">
        <v>1600</v>
      </c>
      <c r="E25" s="11" t="s">
        <v>23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1925</v>
      </c>
      <c r="C26" s="10" t="s">
        <v>33</v>
      </c>
      <c r="D26" s="9" t="n">
        <v>950</v>
      </c>
      <c r="E26" s="11" t="s">
        <v>23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1926</v>
      </c>
      <c r="C27" s="10" t="s">
        <v>34</v>
      </c>
      <c r="D27" s="9" t="n">
        <v>3400</v>
      </c>
      <c r="E27" s="11" t="s">
        <v>23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1927</v>
      </c>
      <c r="C28" s="10" t="s">
        <v>35</v>
      </c>
      <c r="D28" s="9" t="n">
        <v>60600</v>
      </c>
      <c r="E28" s="11" t="s">
        <v>23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928</v>
      </c>
      <c r="C29" s="10" t="s">
        <v>36</v>
      </c>
      <c r="D29" s="9" t="n">
        <v>57450</v>
      </c>
      <c r="E29" s="11" t="s">
        <v>23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929</v>
      </c>
      <c r="C30" s="10" t="s">
        <v>37</v>
      </c>
      <c r="D30" s="9" t="n">
        <v>30050</v>
      </c>
      <c r="E30" s="11" t="s">
        <v>23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930</v>
      </c>
      <c r="C31" s="10" t="s">
        <v>38</v>
      </c>
      <c r="D31" s="9" t="n">
        <v>17630</v>
      </c>
      <c r="E31" s="11" t="s">
        <v>23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931</v>
      </c>
      <c r="C32" s="10" t="s">
        <v>39</v>
      </c>
      <c r="D32" s="9" t="n">
        <v>80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1932</v>
      </c>
      <c r="C33" s="10" t="s">
        <v>40</v>
      </c>
      <c r="D33" s="9" t="n">
        <v>600</v>
      </c>
      <c r="E33" s="11" t="s">
        <v>21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1933</v>
      </c>
      <c r="C34" s="10" t="s">
        <v>41</v>
      </c>
      <c r="D34" s="9" t="n">
        <v>13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934</v>
      </c>
      <c r="C35" s="10" t="s">
        <v>42</v>
      </c>
      <c r="D35" s="9" t="n">
        <v>1536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1935</v>
      </c>
      <c r="C36" s="10" t="s">
        <v>43</v>
      </c>
      <c r="D36" s="9" t="n">
        <v>500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936</v>
      </c>
      <c r="C37" s="10" t="s">
        <v>44</v>
      </c>
      <c r="D37" s="9" t="n">
        <v>400</v>
      </c>
      <c r="E37" s="11" t="s">
        <v>21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1937</v>
      </c>
      <c r="C38" s="10" t="s">
        <v>45</v>
      </c>
      <c r="D38" s="9" t="n">
        <v>324</v>
      </c>
      <c r="E38" s="11" t="s">
        <v>21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1938</v>
      </c>
      <c r="C39" s="10" t="s">
        <v>46</v>
      </c>
      <c r="D39" s="9" t="n">
        <v>43830</v>
      </c>
      <c r="E39" s="11" t="s">
        <v>21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1939</v>
      </c>
      <c r="C40" s="10" t="s">
        <v>47</v>
      </c>
      <c r="D40" s="9" t="n">
        <v>630</v>
      </c>
      <c r="E40" s="11" t="s">
        <v>21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1940</v>
      </c>
      <c r="C41" s="10" t="s">
        <v>48</v>
      </c>
      <c r="D41" s="9" t="n">
        <v>4300</v>
      </c>
      <c r="E41" s="11" t="s">
        <v>21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9" t="n">
        <v>28</v>
      </c>
      <c r="B42" s="9" t="n">
        <v>1941</v>
      </c>
      <c r="C42" s="10" t="s">
        <v>49</v>
      </c>
      <c r="D42" s="9" t="n">
        <v>8000</v>
      </c>
      <c r="E42" s="11" t="s">
        <v>21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30" hidden="false" customHeight="false" outlineLevel="0" collapsed="false">
      <c r="A43" s="9" t="n">
        <v>29</v>
      </c>
      <c r="B43" s="9" t="n">
        <v>1942</v>
      </c>
      <c r="C43" s="10" t="s">
        <v>50</v>
      </c>
      <c r="D43" s="9" t="n">
        <v>47010</v>
      </c>
      <c r="E43" s="11" t="s">
        <v>21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1943</v>
      </c>
      <c r="C44" s="10" t="s">
        <v>51</v>
      </c>
      <c r="D44" s="9" t="n">
        <v>37750</v>
      </c>
      <c r="E44" s="11" t="s">
        <v>21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1944</v>
      </c>
      <c r="C45" s="10" t="s">
        <v>52</v>
      </c>
      <c r="D45" s="9" t="n">
        <v>24330</v>
      </c>
      <c r="E45" s="11" t="s">
        <v>21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1945</v>
      </c>
      <c r="C46" s="10" t="s">
        <v>53</v>
      </c>
      <c r="D46" s="9" t="n">
        <v>1900</v>
      </c>
      <c r="E46" s="11" t="s">
        <v>21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1946</v>
      </c>
      <c r="C47" s="10" t="s">
        <v>54</v>
      </c>
      <c r="D47" s="9" t="n">
        <v>23245</v>
      </c>
      <c r="E47" s="11" t="s">
        <v>21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30" hidden="false" customHeight="false" outlineLevel="0" collapsed="false">
      <c r="A48" s="9" t="n">
        <v>34</v>
      </c>
      <c r="B48" s="9" t="n">
        <v>1947</v>
      </c>
      <c r="C48" s="10" t="s">
        <v>55</v>
      </c>
      <c r="D48" s="9" t="n">
        <v>12000</v>
      </c>
      <c r="E48" s="11" t="s">
        <v>31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30" hidden="false" customHeight="false" outlineLevel="0" collapsed="false">
      <c r="A49" s="9" t="n">
        <v>35</v>
      </c>
      <c r="B49" s="9" t="n">
        <v>1948</v>
      </c>
      <c r="C49" s="10" t="s">
        <v>56</v>
      </c>
      <c r="D49" s="9" t="n">
        <v>4900</v>
      </c>
      <c r="E49" s="11" t="s">
        <v>31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9" t="n">
        <v>36</v>
      </c>
      <c r="B50" s="9" t="n">
        <v>1949</v>
      </c>
      <c r="C50" s="10" t="s">
        <v>57</v>
      </c>
      <c r="D50" s="9" t="n">
        <v>800</v>
      </c>
      <c r="E50" s="11" t="s">
        <v>31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30" hidden="false" customHeight="false" outlineLevel="0" collapsed="false">
      <c r="A51" s="9" t="n">
        <v>37</v>
      </c>
      <c r="B51" s="9" t="n">
        <v>1950</v>
      </c>
      <c r="C51" s="10" t="s">
        <v>58</v>
      </c>
      <c r="D51" s="9" t="n">
        <v>16000</v>
      </c>
      <c r="E51" s="11" t="s">
        <v>31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9" t="n">
        <v>38</v>
      </c>
      <c r="B52" s="9" t="n">
        <v>1951</v>
      </c>
      <c r="C52" s="10" t="s">
        <v>59</v>
      </c>
      <c r="D52" s="9" t="n">
        <v>900</v>
      </c>
      <c r="E52" s="11" t="s">
        <v>31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1952</v>
      </c>
      <c r="C53" s="10" t="s">
        <v>60</v>
      </c>
      <c r="D53" s="9" t="n">
        <v>50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1953</v>
      </c>
      <c r="C54" s="10" t="s">
        <v>61</v>
      </c>
      <c r="D54" s="9" t="n">
        <v>300</v>
      </c>
      <c r="E54" s="11" t="s">
        <v>31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1954</v>
      </c>
      <c r="C55" s="10" t="s">
        <v>62</v>
      </c>
      <c r="D55" s="9" t="n">
        <v>900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1955</v>
      </c>
      <c r="C56" s="10" t="s">
        <v>63</v>
      </c>
      <c r="D56" s="9" t="n">
        <v>1600</v>
      </c>
      <c r="E56" s="11" t="s">
        <v>21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30" hidden="false" customHeight="false" outlineLevel="0" collapsed="false">
      <c r="A57" s="9" t="n">
        <v>43</v>
      </c>
      <c r="B57" s="9" t="n">
        <v>6098</v>
      </c>
      <c r="C57" s="10" t="s">
        <v>64</v>
      </c>
      <c r="D57" s="9" t="n">
        <v>4500</v>
      </c>
      <c r="E57" s="11" t="s">
        <v>21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1956</v>
      </c>
      <c r="C58" s="10" t="s">
        <v>65</v>
      </c>
      <c r="D58" s="9" t="n">
        <v>700</v>
      </c>
      <c r="E58" s="11" t="s">
        <v>21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1957</v>
      </c>
      <c r="C59" s="10" t="s">
        <v>66</v>
      </c>
      <c r="D59" s="9" t="n">
        <v>2800</v>
      </c>
      <c r="E59" s="11" t="s">
        <v>21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30" hidden="false" customHeight="false" outlineLevel="0" collapsed="false">
      <c r="A60" s="9" t="n">
        <v>46</v>
      </c>
      <c r="B60" s="9" t="n">
        <v>6100</v>
      </c>
      <c r="C60" s="10" t="s">
        <v>67</v>
      </c>
      <c r="D60" s="9" t="n">
        <v>6200</v>
      </c>
      <c r="E60" s="11" t="s">
        <v>68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30" hidden="false" customHeight="false" outlineLevel="0" collapsed="false">
      <c r="A61" s="9" t="n">
        <v>47</v>
      </c>
      <c r="B61" s="9" t="n">
        <v>6099</v>
      </c>
      <c r="C61" s="10" t="s">
        <v>69</v>
      </c>
      <c r="D61" s="9" t="n">
        <v>4500</v>
      </c>
      <c r="E61" s="11" t="s">
        <v>21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30" hidden="false" customHeight="false" outlineLevel="0" collapsed="false">
      <c r="A62" s="9" t="n">
        <v>48</v>
      </c>
      <c r="B62" s="9" t="n">
        <v>1958</v>
      </c>
      <c r="C62" s="10" t="s">
        <v>70</v>
      </c>
      <c r="D62" s="9" t="n">
        <v>500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1959</v>
      </c>
      <c r="C63" s="10" t="s">
        <v>71</v>
      </c>
      <c r="D63" s="9" t="n">
        <v>1800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1960</v>
      </c>
      <c r="C64" s="10" t="s">
        <v>72</v>
      </c>
      <c r="D64" s="9" t="n">
        <v>3213</v>
      </c>
      <c r="E64" s="11" t="s">
        <v>31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1961</v>
      </c>
      <c r="C65" s="10" t="s">
        <v>73</v>
      </c>
      <c r="D65" s="9" t="n">
        <v>3213</v>
      </c>
      <c r="E65" s="11" t="s">
        <v>31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1962</v>
      </c>
      <c r="C66" s="10" t="s">
        <v>74</v>
      </c>
      <c r="D66" s="9" t="n">
        <v>3233</v>
      </c>
      <c r="E66" s="11" t="s">
        <v>31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1963</v>
      </c>
      <c r="C67" s="10" t="s">
        <v>75</v>
      </c>
      <c r="D67" s="9" t="n">
        <v>3283</v>
      </c>
      <c r="E67" s="11" t="s">
        <v>31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1964</v>
      </c>
      <c r="C68" s="10" t="s">
        <v>76</v>
      </c>
      <c r="D68" s="9" t="n">
        <v>3283</v>
      </c>
      <c r="E68" s="11" t="s">
        <v>31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30" hidden="false" customHeight="false" outlineLevel="0" collapsed="false">
      <c r="A69" s="9" t="n">
        <v>55</v>
      </c>
      <c r="B69" s="9" t="n">
        <v>1965</v>
      </c>
      <c r="C69" s="10" t="s">
        <v>77</v>
      </c>
      <c r="D69" s="9" t="n">
        <v>2550</v>
      </c>
      <c r="E69" s="11" t="s">
        <v>23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1966</v>
      </c>
      <c r="C70" s="10" t="s">
        <v>78</v>
      </c>
      <c r="D70" s="9" t="n">
        <v>900</v>
      </c>
      <c r="E70" s="11" t="s">
        <v>21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1967</v>
      </c>
      <c r="C71" s="10" t="s">
        <v>79</v>
      </c>
      <c r="D71" s="9" t="n">
        <v>400</v>
      </c>
      <c r="E71" s="11" t="s">
        <v>21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1968</v>
      </c>
      <c r="C72" s="10" t="s">
        <v>80</v>
      </c>
      <c r="D72" s="9" t="n">
        <v>12000</v>
      </c>
      <c r="E72" s="11" t="s">
        <v>21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6101</v>
      </c>
      <c r="C73" s="10" t="s">
        <v>81</v>
      </c>
      <c r="D73" s="9" t="n">
        <v>13060</v>
      </c>
      <c r="E73" s="11" t="s">
        <v>19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1969</v>
      </c>
      <c r="C74" s="10" t="s">
        <v>82</v>
      </c>
      <c r="D74" s="9" t="n">
        <v>200</v>
      </c>
      <c r="E74" s="11" t="s">
        <v>21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1970</v>
      </c>
      <c r="C75" s="10" t="s">
        <v>83</v>
      </c>
      <c r="D75" s="9" t="n">
        <v>3180</v>
      </c>
      <c r="E75" s="11" t="s">
        <v>31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1971</v>
      </c>
      <c r="C76" s="10" t="s">
        <v>84</v>
      </c>
      <c r="D76" s="9" t="n">
        <v>1700</v>
      </c>
      <c r="E76" s="11" t="s">
        <v>19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1972</v>
      </c>
      <c r="C77" s="10" t="s">
        <v>85</v>
      </c>
      <c r="D77" s="9" t="n">
        <v>690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30" hidden="false" customHeight="false" outlineLevel="0" collapsed="false">
      <c r="A78" s="9" t="n">
        <v>64</v>
      </c>
      <c r="B78" s="9" t="n">
        <v>1973</v>
      </c>
      <c r="C78" s="10" t="s">
        <v>86</v>
      </c>
      <c r="D78" s="9" t="n">
        <v>5530</v>
      </c>
      <c r="E78" s="11" t="s">
        <v>19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1974</v>
      </c>
      <c r="C79" s="10" t="s">
        <v>87</v>
      </c>
      <c r="D79" s="9" t="n">
        <v>1200</v>
      </c>
      <c r="E79" s="11" t="s">
        <v>19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1975</v>
      </c>
      <c r="C80" s="10" t="s">
        <v>88</v>
      </c>
      <c r="D80" s="9" t="n">
        <v>3220</v>
      </c>
      <c r="E80" s="11" t="s">
        <v>19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1976</v>
      </c>
      <c r="C81" s="10" t="s">
        <v>89</v>
      </c>
      <c r="D81" s="9" t="n">
        <v>6400</v>
      </c>
      <c r="E81" s="11" t="s">
        <v>1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9" t="n">
        <v>68</v>
      </c>
      <c r="B82" s="9" t="n">
        <v>1977</v>
      </c>
      <c r="C82" s="10" t="s">
        <v>90</v>
      </c>
      <c r="D82" s="9" t="n">
        <v>6580</v>
      </c>
      <c r="E82" s="11" t="s">
        <v>23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30" hidden="false" customHeight="false" outlineLevel="0" collapsed="false">
      <c r="A83" s="9" t="n">
        <v>69</v>
      </c>
      <c r="B83" s="9" t="n">
        <v>1978</v>
      </c>
      <c r="C83" s="10" t="s">
        <v>91</v>
      </c>
      <c r="D83" s="9" t="n">
        <v>54320</v>
      </c>
      <c r="E83" s="11" t="s">
        <v>21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1979</v>
      </c>
      <c r="C84" s="10" t="s">
        <v>92</v>
      </c>
      <c r="D84" s="9" t="n">
        <v>1870</v>
      </c>
      <c r="E84" s="11" t="s">
        <v>23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1980</v>
      </c>
      <c r="C85" s="10" t="s">
        <v>93</v>
      </c>
      <c r="D85" s="9" t="n">
        <v>1600</v>
      </c>
      <c r="E85" s="11" t="s">
        <v>23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9" t="n">
        <v>72</v>
      </c>
      <c r="B86" s="9" t="n">
        <v>1981</v>
      </c>
      <c r="C86" s="10" t="s">
        <v>94</v>
      </c>
      <c r="D86" s="9" t="n">
        <v>22575</v>
      </c>
      <c r="E86" s="11" t="s">
        <v>23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30" hidden="false" customHeight="false" outlineLevel="0" collapsed="false">
      <c r="A87" s="9" t="n">
        <v>73</v>
      </c>
      <c r="B87" s="9" t="n">
        <v>1982</v>
      </c>
      <c r="C87" s="10" t="s">
        <v>95</v>
      </c>
      <c r="D87" s="9" t="n">
        <v>17050</v>
      </c>
      <c r="E87" s="11" t="s">
        <v>23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1983</v>
      </c>
      <c r="C88" s="10" t="s">
        <v>96</v>
      </c>
      <c r="D88" s="9" t="n">
        <v>13470</v>
      </c>
      <c r="E88" s="11" t="s">
        <v>23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1984</v>
      </c>
      <c r="C89" s="10" t="s">
        <v>97</v>
      </c>
      <c r="D89" s="9" t="n">
        <v>450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15" hidden="false" customHeight="false" outlineLevel="0" collapsed="false">
      <c r="A90" s="9" t="n">
        <v>76</v>
      </c>
      <c r="B90" s="9" t="n">
        <v>1985</v>
      </c>
      <c r="C90" s="10" t="s">
        <v>98</v>
      </c>
      <c r="D90" s="9" t="n">
        <v>600</v>
      </c>
      <c r="E90" s="11" t="s">
        <v>31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1986</v>
      </c>
      <c r="C91" s="10" t="s">
        <v>99</v>
      </c>
      <c r="D91" s="9" t="n">
        <v>3190</v>
      </c>
      <c r="E91" s="11" t="s">
        <v>23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30" hidden="false" customHeight="false" outlineLevel="0" collapsed="false">
      <c r="A92" s="9" t="n">
        <v>78</v>
      </c>
      <c r="B92" s="9" t="n">
        <v>1987</v>
      </c>
      <c r="C92" s="10" t="s">
        <v>100</v>
      </c>
      <c r="D92" s="9" t="n">
        <v>1800</v>
      </c>
      <c r="E92" s="11" t="s">
        <v>101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1988</v>
      </c>
      <c r="C93" s="10" t="s">
        <v>102</v>
      </c>
      <c r="D93" s="9" t="n">
        <v>4900</v>
      </c>
      <c r="E93" s="11" t="s">
        <v>101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1992</v>
      </c>
      <c r="C94" s="10" t="s">
        <v>103</v>
      </c>
      <c r="D94" s="9" t="n">
        <v>1200</v>
      </c>
      <c r="E94" s="11" t="s">
        <v>31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1993</v>
      </c>
      <c r="C95" s="10" t="s">
        <v>104</v>
      </c>
      <c r="D95" s="9" t="n">
        <v>2924</v>
      </c>
      <c r="E95" s="11" t="s">
        <v>31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30" hidden="false" customHeight="false" outlineLevel="0" collapsed="false">
      <c r="A96" s="9" t="n">
        <v>82</v>
      </c>
      <c r="B96" s="9" t="n">
        <v>1994</v>
      </c>
      <c r="C96" s="10" t="s">
        <v>105</v>
      </c>
      <c r="D96" s="9" t="n">
        <v>800</v>
      </c>
      <c r="E96" s="11" t="s">
        <v>19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45" hidden="false" customHeight="false" outlineLevel="0" collapsed="false">
      <c r="A97" s="9" t="n">
        <v>83</v>
      </c>
      <c r="B97" s="9" t="n">
        <v>1995</v>
      </c>
      <c r="C97" s="10" t="s">
        <v>106</v>
      </c>
      <c r="D97" s="9" t="n">
        <v>400</v>
      </c>
      <c r="E97" s="11" t="s">
        <v>19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1997</v>
      </c>
      <c r="C98" s="10" t="s">
        <v>107</v>
      </c>
      <c r="D98" s="9" t="n">
        <v>9950</v>
      </c>
      <c r="E98" s="11" t="s">
        <v>21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1998</v>
      </c>
      <c r="C99" s="10" t="s">
        <v>108</v>
      </c>
      <c r="D99" s="9" t="n">
        <v>600</v>
      </c>
      <c r="E99" s="11" t="s">
        <v>19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30" hidden="false" customHeight="false" outlineLevel="0" collapsed="false">
      <c r="A100" s="9" t="n">
        <v>86</v>
      </c>
      <c r="B100" s="9" t="n">
        <v>1991</v>
      </c>
      <c r="C100" s="10" t="s">
        <v>109</v>
      </c>
      <c r="D100" s="9" t="n">
        <v>1000</v>
      </c>
      <c r="E100" s="11" t="s">
        <v>1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1999</v>
      </c>
      <c r="C101" s="10" t="s">
        <v>110</v>
      </c>
      <c r="D101" s="9" t="n">
        <v>17550</v>
      </c>
      <c r="E101" s="11" t="s">
        <v>21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30" hidden="false" customHeight="false" outlineLevel="0" collapsed="false">
      <c r="A102" s="9" t="n">
        <v>88</v>
      </c>
      <c r="B102" s="9" t="n">
        <v>2000</v>
      </c>
      <c r="C102" s="10" t="s">
        <v>111</v>
      </c>
      <c r="D102" s="9" t="n">
        <v>600</v>
      </c>
      <c r="E102" s="11" t="s">
        <v>19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45" hidden="false" customHeight="false" outlineLevel="0" collapsed="false">
      <c r="A103" s="9" t="n">
        <v>89</v>
      </c>
      <c r="B103" s="9" t="n">
        <v>1990</v>
      </c>
      <c r="C103" s="10" t="s">
        <v>112</v>
      </c>
      <c r="D103" s="9" t="n">
        <v>600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30" hidden="false" customHeight="false" outlineLevel="0" collapsed="false">
      <c r="A104" s="9" t="n">
        <v>90</v>
      </c>
      <c r="B104" s="9" t="n">
        <v>1989</v>
      </c>
      <c r="C104" s="10" t="s">
        <v>113</v>
      </c>
      <c r="D104" s="9" t="n">
        <v>400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30" hidden="false" customHeight="false" outlineLevel="0" collapsed="false">
      <c r="A105" s="9" t="n">
        <v>91</v>
      </c>
      <c r="B105" s="9" t="n">
        <v>2001</v>
      </c>
      <c r="C105" s="10" t="s">
        <v>114</v>
      </c>
      <c r="D105" s="9" t="n">
        <v>600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30" hidden="false" customHeight="false" outlineLevel="0" collapsed="false">
      <c r="A106" s="9" t="n">
        <v>92</v>
      </c>
      <c r="B106" s="9" t="n">
        <v>2002</v>
      </c>
      <c r="C106" s="10" t="s">
        <v>115</v>
      </c>
      <c r="D106" s="9" t="n">
        <v>600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60" hidden="false" customHeight="false" outlineLevel="0" collapsed="false">
      <c r="A107" s="9" t="n">
        <v>93</v>
      </c>
      <c r="B107" s="9" t="n">
        <v>1996</v>
      </c>
      <c r="C107" s="10" t="s">
        <v>116</v>
      </c>
      <c r="D107" s="9" t="n">
        <v>300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45" hidden="false" customHeight="false" outlineLevel="0" collapsed="false">
      <c r="A108" s="9" t="n">
        <v>94</v>
      </c>
      <c r="B108" s="9" t="n">
        <v>2003</v>
      </c>
      <c r="C108" s="10" t="s">
        <v>117</v>
      </c>
      <c r="D108" s="9" t="n">
        <v>6060</v>
      </c>
      <c r="E108" s="11" t="s">
        <v>1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321</v>
      </c>
      <c r="C109" s="10" t="s">
        <v>118</v>
      </c>
      <c r="D109" s="9" t="n">
        <v>400</v>
      </c>
      <c r="E109" s="11" t="s">
        <v>101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2004</v>
      </c>
      <c r="C110" s="10" t="s">
        <v>119</v>
      </c>
      <c r="D110" s="9" t="n">
        <v>250</v>
      </c>
      <c r="E110" s="11" t="s">
        <v>21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2005</v>
      </c>
      <c r="C111" s="10" t="s">
        <v>120</v>
      </c>
      <c r="D111" s="9" t="n">
        <v>2900</v>
      </c>
      <c r="E111" s="11" t="s">
        <v>21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15" hidden="false" customHeight="false" outlineLevel="0" collapsed="false">
      <c r="A112" s="9" t="n">
        <v>98</v>
      </c>
      <c r="B112" s="9" t="n">
        <v>2006</v>
      </c>
      <c r="C112" s="10" t="s">
        <v>121</v>
      </c>
      <c r="D112" s="9" t="n">
        <v>3800</v>
      </c>
      <c r="E112" s="11" t="s">
        <v>21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30" hidden="false" customHeight="false" outlineLevel="0" collapsed="false">
      <c r="A113" s="9" t="n">
        <v>99</v>
      </c>
      <c r="B113" s="9" t="n">
        <v>2007</v>
      </c>
      <c r="C113" s="10" t="s">
        <v>122</v>
      </c>
      <c r="D113" s="9" t="n">
        <v>59000</v>
      </c>
      <c r="E113" s="11" t="s">
        <v>21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2008</v>
      </c>
      <c r="C114" s="10" t="s">
        <v>123</v>
      </c>
      <c r="D114" s="9" t="n">
        <v>1500</v>
      </c>
      <c r="E114" s="11" t="s">
        <v>21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30" hidden="false" customHeight="false" outlineLevel="0" collapsed="false">
      <c r="A115" s="9" t="n">
        <v>101</v>
      </c>
      <c r="B115" s="9" t="n">
        <v>2009</v>
      </c>
      <c r="C115" s="10" t="s">
        <v>124</v>
      </c>
      <c r="D115" s="9" t="n">
        <v>48050</v>
      </c>
      <c r="E115" s="11" t="s">
        <v>21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2010</v>
      </c>
      <c r="C116" s="10" t="s">
        <v>125</v>
      </c>
      <c r="D116" s="9" t="n">
        <v>12600</v>
      </c>
      <c r="E116" s="11" t="s">
        <v>31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15" hidden="false" customHeight="false" outlineLevel="0" collapsed="false">
      <c r="A117" s="9" t="n">
        <v>103</v>
      </c>
      <c r="B117" s="9" t="n">
        <v>2011</v>
      </c>
      <c r="C117" s="10" t="s">
        <v>126</v>
      </c>
      <c r="D117" s="9" t="n">
        <v>1930</v>
      </c>
      <c r="E117" s="11" t="s">
        <v>31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15" hidden="false" customHeight="false" outlineLevel="0" collapsed="false">
      <c r="A118" s="9" t="n">
        <v>104</v>
      </c>
      <c r="B118" s="9" t="n">
        <v>2012</v>
      </c>
      <c r="C118" s="10" t="s">
        <v>127</v>
      </c>
      <c r="D118" s="9" t="n">
        <v>300</v>
      </c>
      <c r="E118" s="11" t="s">
        <v>21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2013</v>
      </c>
      <c r="C119" s="10" t="s">
        <v>128</v>
      </c>
      <c r="D119" s="9" t="n">
        <v>12674</v>
      </c>
      <c r="E119" s="11" t="s">
        <v>19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2015</v>
      </c>
      <c r="C120" s="10" t="s">
        <v>129</v>
      </c>
      <c r="D120" s="9" t="n">
        <v>2600</v>
      </c>
      <c r="E120" s="11" t="s">
        <v>21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2016</v>
      </c>
      <c r="C121" s="10" t="s">
        <v>130</v>
      </c>
      <c r="D121" s="9" t="n">
        <v>13430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15" hidden="false" customHeight="false" outlineLevel="0" collapsed="false">
      <c r="A122" s="9" t="n">
        <v>108</v>
      </c>
      <c r="B122" s="9" t="n">
        <v>2017</v>
      </c>
      <c r="C122" s="10" t="s">
        <v>131</v>
      </c>
      <c r="D122" s="9" t="n">
        <v>10444</v>
      </c>
      <c r="E122" s="11" t="s">
        <v>19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2018</v>
      </c>
      <c r="C123" s="10" t="s">
        <v>132</v>
      </c>
      <c r="D123" s="9" t="n">
        <v>5600</v>
      </c>
      <c r="E123" s="11" t="s">
        <v>1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15" hidden="false" customHeight="false" outlineLevel="0" collapsed="false">
      <c r="A124" s="9" t="n">
        <v>110</v>
      </c>
      <c r="B124" s="9" t="n">
        <v>2019</v>
      </c>
      <c r="C124" s="10" t="s">
        <v>133</v>
      </c>
      <c r="D124" s="9" t="n">
        <v>120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30" hidden="false" customHeight="false" outlineLevel="0" collapsed="false">
      <c r="A125" s="9" t="n">
        <v>111</v>
      </c>
      <c r="B125" s="9" t="n">
        <v>2020</v>
      </c>
      <c r="C125" s="10" t="s">
        <v>134</v>
      </c>
      <c r="D125" s="9" t="n">
        <v>180</v>
      </c>
      <c r="E125" s="11" t="s">
        <v>31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2021</v>
      </c>
      <c r="C126" s="10" t="s">
        <v>135</v>
      </c>
      <c r="D126" s="9" t="n">
        <v>260</v>
      </c>
      <c r="E126" s="11" t="s">
        <v>19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2022</v>
      </c>
      <c r="C127" s="10" t="s">
        <v>136</v>
      </c>
      <c r="D127" s="9" t="n">
        <v>4800</v>
      </c>
      <c r="E127" s="11" t="s">
        <v>23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2023</v>
      </c>
      <c r="C128" s="10" t="s">
        <v>137</v>
      </c>
      <c r="D128" s="9" t="n">
        <v>410</v>
      </c>
      <c r="E128" s="11" t="s">
        <v>19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45" hidden="false" customHeight="false" outlineLevel="0" collapsed="false">
      <c r="A129" s="9" t="n">
        <v>115</v>
      </c>
      <c r="B129" s="9" t="n">
        <v>2024</v>
      </c>
      <c r="C129" s="10" t="s">
        <v>138</v>
      </c>
      <c r="D129" s="9" t="n">
        <v>400</v>
      </c>
      <c r="E129" s="11" t="s">
        <v>19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2025</v>
      </c>
      <c r="C130" s="10" t="s">
        <v>139</v>
      </c>
      <c r="D130" s="9" t="n">
        <v>7435</v>
      </c>
      <c r="E130" s="11" t="s">
        <v>19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30" hidden="false" customHeight="false" outlineLevel="0" collapsed="false">
      <c r="A131" s="9" t="n">
        <v>117</v>
      </c>
      <c r="B131" s="9" t="n">
        <v>2026</v>
      </c>
      <c r="C131" s="10" t="s">
        <v>140</v>
      </c>
      <c r="D131" s="9" t="n">
        <v>23060</v>
      </c>
      <c r="E131" s="11" t="s">
        <v>19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45" hidden="false" customHeight="false" outlineLevel="0" collapsed="false">
      <c r="A132" s="9" t="n">
        <v>118</v>
      </c>
      <c r="B132" s="9" t="n">
        <v>2027</v>
      </c>
      <c r="C132" s="10" t="s">
        <v>141</v>
      </c>
      <c r="D132" s="9" t="n">
        <v>5750</v>
      </c>
      <c r="E132" s="11" t="s">
        <v>21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45" hidden="false" customHeight="false" outlineLevel="0" collapsed="false">
      <c r="A133" s="9" t="n">
        <v>119</v>
      </c>
      <c r="B133" s="9" t="n">
        <v>2028</v>
      </c>
      <c r="C133" s="10" t="s">
        <v>142</v>
      </c>
      <c r="D133" s="9" t="n">
        <v>5500</v>
      </c>
      <c r="E133" s="11" t="s">
        <v>21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45" hidden="false" customHeight="false" outlineLevel="0" collapsed="false">
      <c r="A134" s="9" t="n">
        <v>120</v>
      </c>
      <c r="B134" s="9" t="n">
        <v>2033</v>
      </c>
      <c r="C134" s="10" t="s">
        <v>143</v>
      </c>
      <c r="D134" s="9" t="n">
        <v>5950</v>
      </c>
      <c r="E134" s="11" t="s">
        <v>21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45" hidden="false" customHeight="false" outlineLevel="0" collapsed="false">
      <c r="A135" s="9" t="n">
        <v>121</v>
      </c>
      <c r="B135" s="9" t="n">
        <v>2034</v>
      </c>
      <c r="C135" s="10" t="s">
        <v>144</v>
      </c>
      <c r="D135" s="9" t="n">
        <v>3350</v>
      </c>
      <c r="E135" s="11" t="s">
        <v>21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45" hidden="false" customHeight="false" outlineLevel="0" collapsed="false">
      <c r="A136" s="9" t="n">
        <v>122</v>
      </c>
      <c r="B136" s="9" t="n">
        <v>2035</v>
      </c>
      <c r="C136" s="10" t="s">
        <v>145</v>
      </c>
      <c r="D136" s="9" t="n">
        <v>5550</v>
      </c>
      <c r="E136" s="11" t="s">
        <v>21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45" hidden="false" customHeight="false" outlineLevel="0" collapsed="false">
      <c r="A137" s="9" t="n">
        <v>123</v>
      </c>
      <c r="B137" s="9" t="n">
        <v>2029</v>
      </c>
      <c r="C137" s="10" t="s">
        <v>146</v>
      </c>
      <c r="D137" s="9" t="n">
        <v>5950</v>
      </c>
      <c r="E137" s="11" t="s">
        <v>21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45" hidden="false" customHeight="false" outlineLevel="0" collapsed="false">
      <c r="A138" s="9" t="n">
        <v>124</v>
      </c>
      <c r="B138" s="9" t="n">
        <v>2030</v>
      </c>
      <c r="C138" s="10" t="s">
        <v>147</v>
      </c>
      <c r="D138" s="9" t="n">
        <v>5550</v>
      </c>
      <c r="E138" s="11" t="s">
        <v>21</v>
      </c>
      <c r="F138" s="13"/>
      <c r="G138" s="14" t="n">
        <v>0</v>
      </c>
      <c r="H138" s="15" t="n">
        <f aca="false">D138 * G138</f>
        <v>0</v>
      </c>
      <c r="I138" s="1" t="n">
        <v>1</v>
      </c>
    </row>
    <row r="139" customFormat="false" ht="45" hidden="false" customHeight="false" outlineLevel="0" collapsed="false">
      <c r="A139" s="9" t="n">
        <v>125</v>
      </c>
      <c r="B139" s="9" t="n">
        <v>2031</v>
      </c>
      <c r="C139" s="10" t="s">
        <v>148</v>
      </c>
      <c r="D139" s="9" t="n">
        <v>5950</v>
      </c>
      <c r="E139" s="11" t="s">
        <v>21</v>
      </c>
      <c r="F139" s="13"/>
      <c r="G139" s="14" t="n">
        <v>0</v>
      </c>
      <c r="H139" s="15" t="n">
        <f aca="false">D139 * G139</f>
        <v>0</v>
      </c>
      <c r="I139" s="1" t="n">
        <v>1</v>
      </c>
    </row>
    <row r="140" customFormat="false" ht="45" hidden="false" customHeight="false" outlineLevel="0" collapsed="false">
      <c r="A140" s="9" t="n">
        <v>126</v>
      </c>
      <c r="B140" s="9" t="n">
        <v>2032</v>
      </c>
      <c r="C140" s="10" t="s">
        <v>149</v>
      </c>
      <c r="D140" s="9" t="n">
        <v>5550</v>
      </c>
      <c r="E140" s="11" t="s">
        <v>21</v>
      </c>
      <c r="F140" s="13"/>
      <c r="G140" s="14" t="n">
        <v>0</v>
      </c>
      <c r="H140" s="15" t="n">
        <f aca="false">D140 * G140</f>
        <v>0</v>
      </c>
      <c r="I140" s="1" t="n">
        <v>1</v>
      </c>
    </row>
    <row r="141" customFormat="false" ht="45" hidden="false" customHeight="false" outlineLevel="0" collapsed="false">
      <c r="A141" s="9" t="n">
        <v>127</v>
      </c>
      <c r="B141" s="9" t="n">
        <v>2036</v>
      </c>
      <c r="C141" s="10" t="s">
        <v>150</v>
      </c>
      <c r="D141" s="9" t="n">
        <v>14880</v>
      </c>
      <c r="E141" s="11" t="s">
        <v>23</v>
      </c>
      <c r="F141" s="13"/>
      <c r="G141" s="14" t="n">
        <v>0</v>
      </c>
      <c r="H141" s="15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2037</v>
      </c>
      <c r="C142" s="10" t="s">
        <v>151</v>
      </c>
      <c r="D142" s="9" t="n">
        <v>1465</v>
      </c>
      <c r="E142" s="11" t="s">
        <v>31</v>
      </c>
      <c r="F142" s="13"/>
      <c r="G142" s="14" t="n">
        <v>0</v>
      </c>
      <c r="H142" s="15" t="n">
        <f aca="false">D142 * G142</f>
        <v>0</v>
      </c>
      <c r="I142" s="1" t="n">
        <v>1</v>
      </c>
    </row>
    <row r="143" customFormat="false" ht="30" hidden="false" customHeight="false" outlineLevel="0" collapsed="false">
      <c r="A143" s="9" t="n">
        <v>129</v>
      </c>
      <c r="B143" s="9" t="n">
        <v>2038</v>
      </c>
      <c r="C143" s="10" t="s">
        <v>152</v>
      </c>
      <c r="D143" s="9" t="n">
        <v>7900</v>
      </c>
      <c r="E143" s="11" t="s">
        <v>31</v>
      </c>
      <c r="F143" s="13"/>
      <c r="G143" s="14" t="n">
        <v>0</v>
      </c>
      <c r="H143" s="15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9" t="n">
        <v>130</v>
      </c>
      <c r="B144" s="9" t="n">
        <v>2039</v>
      </c>
      <c r="C144" s="10" t="s">
        <v>153</v>
      </c>
      <c r="D144" s="9" t="n">
        <v>13670</v>
      </c>
      <c r="E144" s="11" t="s">
        <v>23</v>
      </c>
      <c r="F144" s="13"/>
      <c r="G144" s="14" t="n">
        <v>0</v>
      </c>
      <c r="H144" s="15" t="n">
        <f aca="false">D144 * G144</f>
        <v>0</v>
      </c>
      <c r="I144" s="1" t="n">
        <v>1</v>
      </c>
    </row>
    <row r="145" customFormat="false" ht="30" hidden="false" customHeight="false" outlineLevel="0" collapsed="false">
      <c r="A145" s="9" t="n">
        <v>131</v>
      </c>
      <c r="B145" s="9" t="n">
        <v>2040</v>
      </c>
      <c r="C145" s="10" t="s">
        <v>154</v>
      </c>
      <c r="D145" s="9" t="n">
        <v>4800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2041</v>
      </c>
      <c r="C146" s="10" t="s">
        <v>155</v>
      </c>
      <c r="D146" s="9" t="n">
        <v>17850</v>
      </c>
      <c r="E146" s="11" t="s">
        <v>19</v>
      </c>
      <c r="F146" s="13"/>
      <c r="G146" s="14" t="n">
        <v>0</v>
      </c>
      <c r="H146" s="15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2042</v>
      </c>
      <c r="C147" s="10" t="s">
        <v>156</v>
      </c>
      <c r="D147" s="9" t="n">
        <v>2800</v>
      </c>
      <c r="E147" s="11" t="s">
        <v>21</v>
      </c>
      <c r="F147" s="13"/>
      <c r="G147" s="14" t="n">
        <v>0</v>
      </c>
      <c r="H147" s="15" t="n">
        <f aca="false">D147 * G147</f>
        <v>0</v>
      </c>
      <c r="I147" s="1" t="n">
        <v>1</v>
      </c>
    </row>
    <row r="148" customFormat="false" ht="15" hidden="false" customHeight="false" outlineLevel="0" collapsed="false">
      <c r="A148" s="9" t="n">
        <v>134</v>
      </c>
      <c r="B148" s="9" t="n">
        <v>2043</v>
      </c>
      <c r="C148" s="10" t="s">
        <v>157</v>
      </c>
      <c r="D148" s="9" t="n">
        <v>11000</v>
      </c>
      <c r="E148" s="11" t="s">
        <v>19</v>
      </c>
      <c r="F148" s="13"/>
      <c r="G148" s="14" t="n">
        <v>0</v>
      </c>
      <c r="H148" s="15" t="n">
        <f aca="false">D148 * G148</f>
        <v>0</v>
      </c>
      <c r="I148" s="1" t="n">
        <v>1</v>
      </c>
    </row>
    <row r="149" customFormat="false" ht="30" hidden="false" customHeight="false" outlineLevel="0" collapsed="false">
      <c r="A149" s="9" t="n">
        <v>135</v>
      </c>
      <c r="B149" s="9" t="n">
        <v>2044</v>
      </c>
      <c r="C149" s="10" t="s">
        <v>158</v>
      </c>
      <c r="D149" s="9" t="n">
        <v>7715</v>
      </c>
      <c r="E149" s="11" t="s">
        <v>21</v>
      </c>
      <c r="F149" s="13"/>
      <c r="G149" s="14" t="n">
        <v>0</v>
      </c>
      <c r="H149" s="15" t="n">
        <f aca="false">D149 * G149</f>
        <v>0</v>
      </c>
      <c r="I149" s="1" t="n">
        <v>1</v>
      </c>
    </row>
    <row r="150" customFormat="false" ht="30" hidden="false" customHeight="false" outlineLevel="0" collapsed="false">
      <c r="A150" s="9" t="n">
        <v>136</v>
      </c>
      <c r="B150" s="9" t="n">
        <v>449479</v>
      </c>
      <c r="C150" s="10" t="s">
        <v>159</v>
      </c>
      <c r="D150" s="9" t="n">
        <v>500</v>
      </c>
      <c r="E150" s="11" t="s">
        <v>21</v>
      </c>
      <c r="F150" s="13"/>
      <c r="G150" s="14" t="n">
        <v>0</v>
      </c>
      <c r="H150" s="15" t="n">
        <f aca="false">D150 * G150</f>
        <v>0</v>
      </c>
      <c r="I150" s="1" t="n">
        <v>1</v>
      </c>
    </row>
    <row r="151" customFormat="false" ht="15" hidden="false" customHeight="false" outlineLevel="0" collapsed="false">
      <c r="A151" s="9" t="n">
        <v>137</v>
      </c>
      <c r="B151" s="9" t="n">
        <v>2045</v>
      </c>
      <c r="C151" s="10" t="s">
        <v>160</v>
      </c>
      <c r="D151" s="9" t="n">
        <v>7162</v>
      </c>
      <c r="E151" s="11" t="s">
        <v>23</v>
      </c>
      <c r="F151" s="13"/>
      <c r="G151" s="14" t="n">
        <v>0</v>
      </c>
      <c r="H151" s="15" t="n">
        <f aca="false">D151 * G151</f>
        <v>0</v>
      </c>
      <c r="I151" s="1" t="n">
        <v>1</v>
      </c>
    </row>
    <row r="152" customFormat="false" ht="30" hidden="false" customHeight="false" outlineLevel="0" collapsed="false">
      <c r="A152" s="9" t="n">
        <v>138</v>
      </c>
      <c r="B152" s="9" t="n">
        <v>2046</v>
      </c>
      <c r="C152" s="10" t="s">
        <v>161</v>
      </c>
      <c r="D152" s="9" t="n">
        <v>2440</v>
      </c>
      <c r="E152" s="11" t="s">
        <v>23</v>
      </c>
      <c r="F152" s="13"/>
      <c r="G152" s="14" t="n">
        <v>0</v>
      </c>
      <c r="H152" s="15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9" t="n">
        <v>139</v>
      </c>
      <c r="B153" s="9" t="n">
        <v>2047</v>
      </c>
      <c r="C153" s="10" t="s">
        <v>162</v>
      </c>
      <c r="D153" s="9" t="n">
        <v>3820</v>
      </c>
      <c r="E153" s="11" t="s">
        <v>19</v>
      </c>
      <c r="F153" s="13"/>
      <c r="G153" s="14" t="n">
        <v>0</v>
      </c>
      <c r="H153" s="15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2048</v>
      </c>
      <c r="C154" s="10" t="s">
        <v>163</v>
      </c>
      <c r="D154" s="9" t="n">
        <v>20</v>
      </c>
      <c r="E154" s="11" t="s">
        <v>19</v>
      </c>
      <c r="F154" s="13"/>
      <c r="G154" s="14" t="n">
        <v>0</v>
      </c>
      <c r="H154" s="15" t="n">
        <f aca="false">D154 * G154</f>
        <v>0</v>
      </c>
      <c r="I154" s="1" t="n">
        <v>1</v>
      </c>
    </row>
    <row r="155" customFormat="false" ht="15" hidden="false" customHeight="false" outlineLevel="0" collapsed="false">
      <c r="A155" s="9" t="n">
        <v>141</v>
      </c>
      <c r="B155" s="9" t="n">
        <v>3387</v>
      </c>
      <c r="C155" s="10" t="s">
        <v>164</v>
      </c>
      <c r="D155" s="9" t="n">
        <v>500</v>
      </c>
      <c r="E155" s="11" t="s">
        <v>19</v>
      </c>
      <c r="F155" s="13"/>
      <c r="G155" s="14" t="n">
        <v>0</v>
      </c>
      <c r="H155" s="15" t="n">
        <f aca="false">D155 * G155</f>
        <v>0</v>
      </c>
      <c r="I155" s="1" t="n">
        <v>1</v>
      </c>
    </row>
    <row r="156" customFormat="false" ht="30" hidden="false" customHeight="false" outlineLevel="0" collapsed="false">
      <c r="A156" s="9" t="n">
        <v>142</v>
      </c>
      <c r="B156" s="9" t="n">
        <v>2049</v>
      </c>
      <c r="C156" s="10" t="s">
        <v>165</v>
      </c>
      <c r="D156" s="9" t="n">
        <v>670</v>
      </c>
      <c r="E156" s="11" t="s">
        <v>19</v>
      </c>
      <c r="F156" s="13"/>
      <c r="G156" s="14" t="n">
        <v>0</v>
      </c>
      <c r="H156" s="15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2050</v>
      </c>
      <c r="C157" s="10" t="s">
        <v>166</v>
      </c>
      <c r="D157" s="9" t="n">
        <v>2324</v>
      </c>
      <c r="E157" s="11" t="s">
        <v>19</v>
      </c>
      <c r="F157" s="13"/>
      <c r="G157" s="14" t="n">
        <v>0</v>
      </c>
      <c r="H157" s="15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2051</v>
      </c>
      <c r="C158" s="10" t="s">
        <v>167</v>
      </c>
      <c r="D158" s="9" t="n">
        <v>2124</v>
      </c>
      <c r="E158" s="11" t="s">
        <v>19</v>
      </c>
      <c r="F158" s="13"/>
      <c r="G158" s="14" t="n">
        <v>0</v>
      </c>
      <c r="H158" s="15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/>
      <c r="B159" s="9"/>
      <c r="C159" s="10"/>
      <c r="D159" s="9"/>
      <c r="E159" s="11"/>
      <c r="F159" s="12"/>
      <c r="G159" s="16" t="s">
        <v>168</v>
      </c>
      <c r="H159" s="15" t="n">
        <f aca="false">SUM(H15:H158)</f>
        <v>0</v>
      </c>
    </row>
    <row r="160" customFormat="false" ht="15" hidden="false" customHeight="false" outlineLevel="0" collapsed="false">
      <c r="A160" s="2"/>
      <c r="C160" s="3"/>
      <c r="E160" s="4"/>
    </row>
    <row r="161" customFormat="false" ht="15" hidden="false" customHeight="false" outlineLevel="0" collapsed="false">
      <c r="E161" s="4"/>
    </row>
  </sheetData>
  <sheetProtection algorithmName="SHA-512" hashValue="mso6hDJmMJazJ4ApX3s611dt38hkmhJooHxNTE8p5lTSXIQ+li7AGiDYuf4Ez2eZkqNN/X8cLY+3Gun+w9VIcg==" saltValue="4u7qGymgbTyXjjnJn4rM5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4:31:21Z</dcterms:created>
  <dc:creator>Licitacao3</dc:creator>
  <dc:description/>
  <dc:language>en-US</dc:language>
  <cp:lastModifiedBy>Licitacao3</cp:lastModifiedBy>
  <dcterms:modified xsi:type="dcterms:W3CDTF">2017-05-18T1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