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18">
  <si>
    <t xml:space="preserve">MUNICIPIO DE CAICO</t>
  </si>
  <si>
    <t xml:space="preserve">PROCESSO LICITATÓRIO : PP0212017</t>
  </si>
  <si>
    <t xml:space="preserve">OBJETO DA LICITAÇÃO : AQUISIÇÃO GRADATIVA DE MEDICAMENTOS PARA ABASTECIMENTO DO HOSPITAL DO SERIDÓ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EDICAMENTOS PARA ABASTECIMENTO DO HOSPITAL DO SERIDÓ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ETATO DE BETAMETASONA 3MG/ML + FOSFATO DE BETAMETASONA 3MG/ML AMP 1ML</t>
  </si>
  <si>
    <t xml:space="preserve">AMP</t>
  </si>
  <si>
    <t xml:space="preserve">ACIDO ASCORBICO 100MG/ML AMP 5ML</t>
  </si>
  <si>
    <t xml:space="preserve">ACIDO EPSILON AMINOCAPROICO 1G AMP 20ML</t>
  </si>
  <si>
    <t xml:space="preserve">ACIDO EPSILON AMINOCAPROICO 4G AMP 20ML</t>
  </si>
  <si>
    <t xml:space="preserve">ACIDO TRANEXAMICO 50MG/ML AMP 5ML</t>
  </si>
  <si>
    <t xml:space="preserve">ÁGUA BIDESTILADA 10ml</t>
  </si>
  <si>
    <t xml:space="preserve">AMICACINA 500MG/2ML</t>
  </si>
  <si>
    <t xml:space="preserve">UNIDA</t>
  </si>
  <si>
    <t xml:space="preserve">AMICACINA 50MG/ML FRASCO AMPOLA 2ML</t>
  </si>
  <si>
    <t xml:space="preserve">FRASC</t>
  </si>
  <si>
    <t xml:space="preserve">AMPICILINA 1G</t>
  </si>
  <si>
    <t xml:space="preserve">ATRACURIO 0,25MG/ML AMP 2,5ML</t>
  </si>
  <si>
    <t xml:space="preserve">ATROPINA 0,25MG/ML AMP 1ML</t>
  </si>
  <si>
    <t xml:space="preserve">AZITROMICINA 900MG SUSP ORAL</t>
  </si>
  <si>
    <t xml:space="preserve">BENZILPENICILINA G PROCAÍNA+POTÁSSICA pó p/sol.inj. 300.000UI+100.000UI</t>
  </si>
  <si>
    <t xml:space="preserve">BENZILPENICILINA POTASSICA 5.000.000 UI PÓ PARA SOLUÇÃO</t>
  </si>
  <si>
    <t xml:space="preserve">BROMOPRIDA 10MG/2ML</t>
  </si>
  <si>
    <t xml:space="preserve">BUPIVACAINA + GLICOSE 0,5% (20MG + 320MG/4ML)</t>
  </si>
  <si>
    <t xml:space="preserve">CEFALOTINA 1G</t>
  </si>
  <si>
    <t xml:space="preserve">CEFAZOLINA 1G</t>
  </si>
  <si>
    <t xml:space="preserve">CEFTRIAXONA 1G USO IM/IV</t>
  </si>
  <si>
    <t xml:space="preserve">CETOPROFENO EV 100MG USO ENDOVENOSO</t>
  </si>
  <si>
    <t xml:space="preserve">CETOPROFENO IM 50MG/ML USO INTRAMUSCULAR</t>
  </si>
  <si>
    <t xml:space="preserve">CIPROFLOXACINO 2MG/ML AMP 200ML</t>
  </si>
  <si>
    <t xml:space="preserve">CIPROFLOXACINO 2MG/ML FRASCO COM 100ML</t>
  </si>
  <si>
    <t xml:space="preserve">CLARITROMICINA 50MG/ML FRASCO 60ML</t>
  </si>
  <si>
    <t xml:space="preserve">CLORANFENICOL, 1 G, PÓ LIÓFILO P/ INJETÁVEL</t>
  </si>
  <si>
    <t xml:space="preserve">CLORETO DE POTASSIO 10% AMP 10ML</t>
  </si>
  <si>
    <t xml:space="preserve">CLORETO DE POTÁSSIO, 19,1%, SOLUÇÃO INJETÁVEL</t>
  </si>
  <si>
    <t xml:space="preserve">CLORETO DE SODIO 0,9% 500ML SISTEMA FECHADO</t>
  </si>
  <si>
    <t xml:space="preserve">CLORETO DE SODIO 0,9% FRS 1000ML</t>
  </si>
  <si>
    <t xml:space="preserve">FR</t>
  </si>
  <si>
    <t xml:space="preserve">COLECALCIFEROL + OXIDO DE ZINCO + PALMITATO DE RETINOL BISN. 45G </t>
  </si>
  <si>
    <t xml:space="preserve">DESLANÓSIDO, 0,2 MG/ML, SOLUÇÃO INJETÁVEL AMP 2ML</t>
  </si>
  <si>
    <t xml:space="preserve">DEXAMETASONA 2MG/ML AMP 1ML</t>
  </si>
  <si>
    <t xml:space="preserve">DEXAMETASONA, 4 MG/ML, SOLUÇÃO INJETÁVEL</t>
  </si>
  <si>
    <t xml:space="preserve">AMP 2</t>
  </si>
  <si>
    <t xml:space="preserve">DIPIRONA 500MG</t>
  </si>
  <si>
    <t xml:space="preserve">COMPR</t>
  </si>
  <si>
    <t xml:space="preserve">DIPIRONA SÓDICA, 500 MG/ML, SOLUÇÃO INJETÁVEL</t>
  </si>
  <si>
    <t xml:space="preserve">DOPAMINA 50MG/ML AMP 10ML</t>
  </si>
  <si>
    <t xml:space="preserve">ENOXAPARINA SODICA 20MG / 0,2 ML USO SUB CUTANEO</t>
  </si>
  <si>
    <t xml:space="preserve">SERIN</t>
  </si>
  <si>
    <t xml:space="preserve">ENOXAPARINA SODICA 40MG / 0,4 ML USO SUB CUTANEO</t>
  </si>
  <si>
    <t xml:space="preserve">ENOXAPARINA SODICA 60MG / 0,6 ML USO SUB CUTANEO</t>
  </si>
  <si>
    <t xml:space="preserve">EPINEFRINA 1MG/ML AMPOLA DE 1ML</t>
  </si>
  <si>
    <t xml:space="preserve">ESCOPOLAMINA BUTILBROMETO + COM DIPIRONA SÓDICA, 4MG + 500MG/ML,</t>
  </si>
  <si>
    <t xml:space="preserve">AMP 5</t>
  </si>
  <si>
    <t xml:space="preserve">ESCOPOLAMINA BUTILBROMETO, 20 MG/ML AMP 1ML</t>
  </si>
  <si>
    <t xml:space="preserve">ETILEFRINA 10MG/ML</t>
  </si>
  <si>
    <t xml:space="preserve">FENTANILA 0,05MG/ML AMP 2ML</t>
  </si>
  <si>
    <t xml:space="preserve">FITOMENADIONA 10MG/ML (VITAMINA K) AMP 1ML</t>
  </si>
  <si>
    <t xml:space="preserve">FUROSEMIDA 10MG/ML</t>
  </si>
  <si>
    <t xml:space="preserve">GENTAMICINA 20MG/ML AMP 1ML</t>
  </si>
  <si>
    <t xml:space="preserve">GENTAMICINA 80MG/2ML</t>
  </si>
  <si>
    <t xml:space="preserve">GLICOSE 50% AMPOLA DE 10 ML</t>
  </si>
  <si>
    <t xml:space="preserve">HEPARINA SODICO 5000UI FRASCO 5ML</t>
  </si>
  <si>
    <t xml:space="preserve">HIDRALAZINA 20MG/ML AMP 1ML</t>
  </si>
  <si>
    <t xml:space="preserve">HIDROCORTISONA 100MG</t>
  </si>
  <si>
    <t xml:space="preserve">HIDROCORTISONA, SAL SUCCINATO SÓDICO, 500 MG</t>
  </si>
  <si>
    <t xml:space="preserve">LIDOCAINA 2% SEM VASO FRASCO 20 ML</t>
  </si>
  <si>
    <t xml:space="preserve">MANITOL, 20%, SOLUÇÃO INJETÁVEL, SISTEMA FECHADO</t>
  </si>
  <si>
    <t xml:space="preserve">MEBENDAZOL SUS. ORAL 20 MG/ML FR 30ML</t>
  </si>
  <si>
    <t xml:space="preserve">METILDOPA 250MG</t>
  </si>
  <si>
    <t xml:space="preserve">UND</t>
  </si>
  <si>
    <t xml:space="preserve">METILDOPA 500MG</t>
  </si>
  <si>
    <t xml:space="preserve">METILERGOMETRINA 0,2MG/ML AMP 1ML</t>
  </si>
  <si>
    <t xml:space="preserve">METRONIDAZOL, 5MG/ML, SOLUÇÃO INJETÁVEL FRS 100ML</t>
  </si>
  <si>
    <t xml:space="preserve">MORFINA 0,2MG/ML AMP 1ML</t>
  </si>
  <si>
    <t xml:space="preserve">NALOXONA 0,4MG/ML AMP 1ML</t>
  </si>
  <si>
    <t xml:space="preserve">NEOSTIGMINA METILSULFATO, 0,5 MG/ML, SOL. INJETÁVEL AMP 1ML</t>
  </si>
  <si>
    <t xml:space="preserve">NIFEDIPINA 20MG</t>
  </si>
  <si>
    <t xml:space="preserve">NIMESULIDA 100 MG COMP.</t>
  </si>
  <si>
    <t xml:space="preserve">OCITOCINA 5UI/ML AMP 1ML</t>
  </si>
  <si>
    <t xml:space="preserve">OMEPRAZOL 40MG</t>
  </si>
  <si>
    <t xml:space="preserve">CAPSU</t>
  </si>
  <si>
    <t xml:space="preserve">OMEPRAZOL, 40 MG, INJETÁVEL</t>
  </si>
  <si>
    <t xml:space="preserve">ONDANSETRONA 2MG/ML AMP 4ML</t>
  </si>
  <si>
    <t xml:space="preserve">ONDANSETRONA 8MG</t>
  </si>
  <si>
    <t xml:space="preserve">OXACILINA, 500 MG, INJETÁVEL</t>
  </si>
  <si>
    <t xml:space="preserve">PARACETAMOL 750G</t>
  </si>
  <si>
    <t xml:space="preserve">PETIDINA 50MG/ML</t>
  </si>
  <si>
    <t xml:space="preserve">PICOSSULFATO DE SODIO 7,5MG/ML FRS 20ML</t>
  </si>
  <si>
    <t xml:space="preserve">PROPOFOL 10MG/ML FR 20ML</t>
  </si>
  <si>
    <t xml:space="preserve">RANITIDINA 150 MG</t>
  </si>
  <si>
    <t xml:space="preserve">RANITIDINA CLORIDRATO, 25 MG/ML, SOLUÇÃO INJETÁVEL</t>
  </si>
  <si>
    <t xml:space="preserve">SALBUTAMOL 2MG/5ML SOL. ORAL 120ML</t>
  </si>
  <si>
    <t xml:space="preserve">SEVOFLURANO 250ML</t>
  </si>
  <si>
    <t xml:space="preserve">SIMETICONA 75 MG / ML FRASCO 10 ML</t>
  </si>
  <si>
    <t xml:space="preserve">SOLUÇÃO DE RINGER LACTATO 500ML</t>
  </si>
  <si>
    <t xml:space="preserve">SORO GLICOSADO 5% SOLUCAO INJETAVEL FRASCO 500 ML</t>
  </si>
  <si>
    <t xml:space="preserve">SORO RINGER SIMPLES SOLUCAO INJETAVEL FRASCO 500 ML</t>
  </si>
  <si>
    <t xml:space="preserve">SULFATO DE MAGNESIO 50% AMP</t>
  </si>
  <si>
    <t xml:space="preserve">SULFATO DE MAGNESIO A 10% AMP 10ML</t>
  </si>
  <si>
    <t xml:space="preserve">SUXAMETONIO 100MG</t>
  </si>
  <si>
    <t xml:space="preserve">TENOXICAM, 20 MG, INJETÁVEL </t>
  </si>
  <si>
    <t xml:space="preserve">TENOXICAM, 40 MG, INJETÁVEL</t>
  </si>
  <si>
    <t xml:space="preserve">VITAMINAS DO COMPLEXO B, B7 + B9 + B12, SOL. INJETAV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4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449828</v>
      </c>
      <c r="C15" s="5" t="s">
        <v>18</v>
      </c>
      <c r="D15" s="4" t="n">
        <v>2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449801</v>
      </c>
      <c r="C16" s="5" t="s">
        <v>20</v>
      </c>
      <c r="D16" s="4" t="n">
        <v>3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449746</v>
      </c>
      <c r="C17" s="5" t="s">
        <v>21</v>
      </c>
      <c r="D17" s="4" t="n">
        <v>20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449747</v>
      </c>
      <c r="C18" s="5" t="s">
        <v>22</v>
      </c>
      <c r="D18" s="4" t="n">
        <v>3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449803</v>
      </c>
      <c r="C19" s="5" t="s">
        <v>23</v>
      </c>
      <c r="D19" s="4" t="n">
        <v>5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511</v>
      </c>
      <c r="C20" s="5" t="s">
        <v>24</v>
      </c>
      <c r="D20" s="4" t="n">
        <v>200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3062</v>
      </c>
      <c r="C21" s="5" t="s">
        <v>25</v>
      </c>
      <c r="D21" s="4" t="n">
        <v>100</v>
      </c>
      <c r="E21" s="6" t="s">
        <v>26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449800</v>
      </c>
      <c r="C22" s="5" t="s">
        <v>27</v>
      </c>
      <c r="D22" s="4" t="n">
        <v>100</v>
      </c>
      <c r="E22" s="6" t="s">
        <v>28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3046</v>
      </c>
      <c r="C23" s="5" t="s">
        <v>29</v>
      </c>
      <c r="D23" s="4" t="n">
        <v>400</v>
      </c>
      <c r="E23" s="6" t="s">
        <v>26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449839</v>
      </c>
      <c r="C24" s="5" t="s">
        <v>30</v>
      </c>
      <c r="D24" s="4" t="n">
        <v>5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449802</v>
      </c>
      <c r="C25" s="5" t="s">
        <v>31</v>
      </c>
      <c r="D25" s="4" t="n">
        <v>4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449830</v>
      </c>
      <c r="C26" s="5" t="s">
        <v>32</v>
      </c>
      <c r="D26" s="4" t="n">
        <v>20</v>
      </c>
      <c r="E26" s="6" t="s">
        <v>28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30" hidden="false" customHeight="false" outlineLevel="0" collapsed="false">
      <c r="A27" s="4" t="n">
        <v>13</v>
      </c>
      <c r="B27" s="4" t="n">
        <v>530</v>
      </c>
      <c r="C27" s="5" t="s">
        <v>33</v>
      </c>
      <c r="D27" s="4" t="n">
        <v>100</v>
      </c>
      <c r="E27" s="6" t="s">
        <v>28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531</v>
      </c>
      <c r="C28" s="5" t="s">
        <v>34</v>
      </c>
      <c r="D28" s="4" t="n">
        <v>100</v>
      </c>
      <c r="E28" s="6" t="s">
        <v>28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3110</v>
      </c>
      <c r="C29" s="5" t="s">
        <v>35</v>
      </c>
      <c r="D29" s="4" t="n">
        <v>1000</v>
      </c>
      <c r="E29" s="6" t="s">
        <v>26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3111</v>
      </c>
      <c r="C30" s="5" t="s">
        <v>36</v>
      </c>
      <c r="D30" s="4" t="n">
        <v>200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449748</v>
      </c>
      <c r="C31" s="5" t="s">
        <v>37</v>
      </c>
      <c r="D31" s="4" t="n">
        <v>4000</v>
      </c>
      <c r="E31" s="6" t="s">
        <v>28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449750</v>
      </c>
      <c r="C32" s="5" t="s">
        <v>38</v>
      </c>
      <c r="D32" s="4" t="n">
        <v>1800</v>
      </c>
      <c r="E32" s="6" t="s">
        <v>28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449749</v>
      </c>
      <c r="C33" s="5" t="s">
        <v>39</v>
      </c>
      <c r="D33" s="4" t="n">
        <v>4000</v>
      </c>
      <c r="E33" s="6" t="s">
        <v>28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449804</v>
      </c>
      <c r="C34" s="5" t="s">
        <v>40</v>
      </c>
      <c r="D34" s="4" t="n">
        <v>5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449805</v>
      </c>
      <c r="C35" s="5" t="s">
        <v>41</v>
      </c>
      <c r="D35" s="4" t="n">
        <v>10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449751</v>
      </c>
      <c r="C36" s="5" t="s">
        <v>42</v>
      </c>
      <c r="D36" s="4" t="n">
        <v>500</v>
      </c>
      <c r="E36" s="6" t="s">
        <v>28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449808</v>
      </c>
      <c r="C37" s="5" t="s">
        <v>43</v>
      </c>
      <c r="D37" s="4" t="n">
        <v>200</v>
      </c>
      <c r="E37" s="6" t="s">
        <v>28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449831</v>
      </c>
      <c r="C38" s="5" t="s">
        <v>44</v>
      </c>
      <c r="D38" s="4" t="n">
        <v>20</v>
      </c>
      <c r="E38" s="6" t="s">
        <v>28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449806</v>
      </c>
      <c r="C39" s="5" t="s">
        <v>45</v>
      </c>
      <c r="D39" s="4" t="n">
        <v>100</v>
      </c>
      <c r="E39" s="6" t="s">
        <v>28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449807</v>
      </c>
      <c r="C40" s="5" t="s">
        <v>46</v>
      </c>
      <c r="D40" s="4" t="n">
        <v>200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544</v>
      </c>
      <c r="C41" s="5" t="s">
        <v>47</v>
      </c>
      <c r="D41" s="4" t="n">
        <v>1000</v>
      </c>
      <c r="E41" s="6" t="s">
        <v>19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5292</v>
      </c>
      <c r="C42" s="5" t="s">
        <v>48</v>
      </c>
      <c r="D42" s="4" t="n">
        <v>15000</v>
      </c>
      <c r="E42" s="6" t="s">
        <v>28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449758</v>
      </c>
      <c r="C43" s="5" t="s">
        <v>49</v>
      </c>
      <c r="D43" s="4" t="n">
        <v>300</v>
      </c>
      <c r="E43" s="6" t="s">
        <v>50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30" hidden="false" customHeight="false" outlineLevel="0" collapsed="false">
      <c r="A44" s="4" t="n">
        <v>30</v>
      </c>
      <c r="B44" s="4" t="n">
        <v>3072</v>
      </c>
      <c r="C44" s="5" t="s">
        <v>51</v>
      </c>
      <c r="D44" s="4" t="n">
        <v>500</v>
      </c>
      <c r="E44" s="6" t="s">
        <v>26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30" hidden="false" customHeight="false" outlineLevel="0" collapsed="false">
      <c r="A45" s="4" t="n">
        <v>31</v>
      </c>
      <c r="B45" s="4" t="n">
        <v>449809</v>
      </c>
      <c r="C45" s="5" t="s">
        <v>52</v>
      </c>
      <c r="D45" s="4" t="n">
        <v>1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449810</v>
      </c>
      <c r="C46" s="5" t="s">
        <v>53</v>
      </c>
      <c r="D46" s="4" t="n">
        <v>20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547</v>
      </c>
      <c r="C47" s="5" t="s">
        <v>54</v>
      </c>
      <c r="D47" s="4" t="n">
        <v>300</v>
      </c>
      <c r="E47" s="6" t="s">
        <v>55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449791</v>
      </c>
      <c r="C48" s="5" t="s">
        <v>56</v>
      </c>
      <c r="D48" s="4" t="n">
        <v>200</v>
      </c>
      <c r="E48" s="6" t="s">
        <v>57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3268</v>
      </c>
      <c r="C49" s="5" t="s">
        <v>58</v>
      </c>
      <c r="D49" s="4" t="n">
        <v>6000</v>
      </c>
      <c r="E49" s="6" t="s">
        <v>55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449753</v>
      </c>
      <c r="C50" s="5" t="s">
        <v>59</v>
      </c>
      <c r="D50" s="4" t="n">
        <v>200</v>
      </c>
      <c r="E50" s="6" t="s">
        <v>1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30" hidden="false" customHeight="false" outlineLevel="0" collapsed="false">
      <c r="A51" s="4" t="n">
        <v>37</v>
      </c>
      <c r="B51" s="4" t="n">
        <v>3077</v>
      </c>
      <c r="C51" s="5" t="s">
        <v>60</v>
      </c>
      <c r="D51" s="4" t="n">
        <v>40</v>
      </c>
      <c r="E51" s="6" t="s">
        <v>61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30" hidden="false" customHeight="false" outlineLevel="0" collapsed="false">
      <c r="A52" s="4" t="n">
        <v>38</v>
      </c>
      <c r="B52" s="4" t="n">
        <v>3051</v>
      </c>
      <c r="C52" s="5" t="s">
        <v>62</v>
      </c>
      <c r="D52" s="4" t="n">
        <v>100</v>
      </c>
      <c r="E52" s="6" t="s">
        <v>61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30" hidden="false" customHeight="false" outlineLevel="0" collapsed="false">
      <c r="A53" s="4" t="n">
        <v>39</v>
      </c>
      <c r="B53" s="4" t="n">
        <v>3052</v>
      </c>
      <c r="C53" s="5" t="s">
        <v>63</v>
      </c>
      <c r="D53" s="4" t="n">
        <v>30</v>
      </c>
      <c r="E53" s="6" t="s">
        <v>61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3053</v>
      </c>
      <c r="C54" s="5" t="s">
        <v>64</v>
      </c>
      <c r="D54" s="4" t="n">
        <v>100</v>
      </c>
      <c r="E54" s="6" t="s">
        <v>26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30" hidden="false" customHeight="false" outlineLevel="0" collapsed="false">
      <c r="A55" s="4" t="n">
        <v>41</v>
      </c>
      <c r="B55" s="4" t="n">
        <v>560</v>
      </c>
      <c r="C55" s="5" t="s">
        <v>65</v>
      </c>
      <c r="D55" s="4" t="n">
        <v>1000</v>
      </c>
      <c r="E55" s="6" t="s">
        <v>66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449811</v>
      </c>
      <c r="C56" s="5" t="s">
        <v>67</v>
      </c>
      <c r="D56" s="4" t="n">
        <v>100</v>
      </c>
      <c r="E56" s="6" t="s">
        <v>19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449754</v>
      </c>
      <c r="C57" s="5" t="s">
        <v>68</v>
      </c>
      <c r="D57" s="4" t="n">
        <v>1500</v>
      </c>
      <c r="E57" s="6" t="s">
        <v>19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449837</v>
      </c>
      <c r="C58" s="5" t="s">
        <v>69</v>
      </c>
      <c r="D58" s="4" t="n">
        <v>500</v>
      </c>
      <c r="E58" s="6" t="s">
        <v>19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449761</v>
      </c>
      <c r="C59" s="5" t="s">
        <v>70</v>
      </c>
      <c r="D59" s="4" t="n">
        <v>500</v>
      </c>
      <c r="E59" s="6" t="s">
        <v>19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3271</v>
      </c>
      <c r="C60" s="5" t="s">
        <v>71</v>
      </c>
      <c r="D60" s="4" t="n">
        <v>100</v>
      </c>
      <c r="E60" s="6" t="s">
        <v>55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449812</v>
      </c>
      <c r="C61" s="5" t="s">
        <v>72</v>
      </c>
      <c r="D61" s="4" t="n">
        <v>100</v>
      </c>
      <c r="E61" s="6" t="s">
        <v>19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4291</v>
      </c>
      <c r="C62" s="5" t="s">
        <v>73</v>
      </c>
      <c r="D62" s="4" t="n">
        <v>2000</v>
      </c>
      <c r="E62" s="6" t="s">
        <v>19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3114</v>
      </c>
      <c r="C63" s="5" t="s">
        <v>74</v>
      </c>
      <c r="D63" s="4" t="n">
        <v>200</v>
      </c>
      <c r="E63" s="6" t="s">
        <v>26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449813</v>
      </c>
      <c r="C64" s="5" t="s">
        <v>75</v>
      </c>
      <c r="D64" s="4" t="n">
        <v>100</v>
      </c>
      <c r="E64" s="6" t="s">
        <v>50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449814</v>
      </c>
      <c r="C65" s="5" t="s">
        <v>76</v>
      </c>
      <c r="D65" s="4" t="n">
        <v>100</v>
      </c>
      <c r="E65" s="6" t="s">
        <v>19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449815</v>
      </c>
      <c r="C66" s="5" t="s">
        <v>77</v>
      </c>
      <c r="D66" s="4" t="n">
        <v>300</v>
      </c>
      <c r="E66" s="6" t="s">
        <v>19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15" hidden="false" customHeight="false" outlineLevel="0" collapsed="false">
      <c r="A67" s="4" t="n">
        <v>53</v>
      </c>
      <c r="B67" s="4" t="n">
        <v>449816</v>
      </c>
      <c r="C67" s="5" t="s">
        <v>78</v>
      </c>
      <c r="D67" s="4" t="n">
        <v>300</v>
      </c>
      <c r="E67" s="6" t="s">
        <v>19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449817</v>
      </c>
      <c r="C68" s="5" t="s">
        <v>79</v>
      </c>
      <c r="D68" s="4" t="n">
        <v>800</v>
      </c>
      <c r="E68" s="6" t="s">
        <v>50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30" hidden="false" customHeight="false" outlineLevel="0" collapsed="false">
      <c r="A69" s="4" t="n">
        <v>55</v>
      </c>
      <c r="B69" s="4" t="n">
        <v>449818</v>
      </c>
      <c r="C69" s="5" t="s">
        <v>80</v>
      </c>
      <c r="D69" s="4" t="n">
        <v>20</v>
      </c>
      <c r="E69" s="6" t="s">
        <v>19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3054</v>
      </c>
      <c r="C70" s="5" t="s">
        <v>81</v>
      </c>
      <c r="D70" s="4" t="n">
        <v>20</v>
      </c>
      <c r="E70" s="6" t="s">
        <v>26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335</v>
      </c>
      <c r="C71" s="5" t="s">
        <v>82</v>
      </c>
      <c r="D71" s="4" t="n">
        <v>500</v>
      </c>
      <c r="E71" s="6" t="s">
        <v>83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3086</v>
      </c>
      <c r="C72" s="5" t="s">
        <v>84</v>
      </c>
      <c r="D72" s="4" t="n">
        <v>500</v>
      </c>
      <c r="E72" s="6" t="s">
        <v>57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449819</v>
      </c>
      <c r="C73" s="5" t="s">
        <v>85</v>
      </c>
      <c r="D73" s="4" t="n">
        <v>400</v>
      </c>
      <c r="E73" s="6" t="s">
        <v>19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30" hidden="false" customHeight="false" outlineLevel="0" collapsed="false">
      <c r="A74" s="4" t="n">
        <v>60</v>
      </c>
      <c r="B74" s="4" t="n">
        <v>449820</v>
      </c>
      <c r="C74" s="5" t="s">
        <v>86</v>
      </c>
      <c r="D74" s="4" t="n">
        <v>600</v>
      </c>
      <c r="E74" s="6" t="s">
        <v>50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449763</v>
      </c>
      <c r="C75" s="5" t="s">
        <v>87</v>
      </c>
      <c r="D75" s="4" t="n">
        <v>1000</v>
      </c>
      <c r="E75" s="6" t="s">
        <v>19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449838</v>
      </c>
      <c r="C76" s="5" t="s">
        <v>88</v>
      </c>
      <c r="D76" s="4" t="n">
        <v>50</v>
      </c>
      <c r="E76" s="6" t="s">
        <v>19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30" hidden="false" customHeight="false" outlineLevel="0" collapsed="false">
      <c r="A77" s="4" t="n">
        <v>63</v>
      </c>
      <c r="B77" s="4" t="n">
        <v>449821</v>
      </c>
      <c r="C77" s="5" t="s">
        <v>89</v>
      </c>
      <c r="D77" s="4" t="n">
        <v>600</v>
      </c>
      <c r="E77" s="6" t="s">
        <v>19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449794</v>
      </c>
      <c r="C78" s="5" t="s">
        <v>90</v>
      </c>
      <c r="D78" s="4" t="n">
        <v>400</v>
      </c>
      <c r="E78" s="6" t="s">
        <v>57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3119</v>
      </c>
      <c r="C79" s="5" t="s">
        <v>91</v>
      </c>
      <c r="D79" s="4" t="n">
        <v>1000</v>
      </c>
      <c r="E79" s="6" t="s">
        <v>57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449823</v>
      </c>
      <c r="C80" s="5" t="s">
        <v>92</v>
      </c>
      <c r="D80" s="4" t="n">
        <v>3000</v>
      </c>
      <c r="E80" s="6" t="s">
        <v>19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449793</v>
      </c>
      <c r="C81" s="5" t="s">
        <v>93</v>
      </c>
      <c r="D81" s="4" t="n">
        <v>140</v>
      </c>
      <c r="E81" s="6" t="s">
        <v>94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449824</v>
      </c>
      <c r="C82" s="5" t="s">
        <v>95</v>
      </c>
      <c r="D82" s="4" t="n">
        <v>200</v>
      </c>
      <c r="E82" s="6" t="s">
        <v>50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449799</v>
      </c>
      <c r="C83" s="5" t="s">
        <v>96</v>
      </c>
      <c r="D83" s="4" t="n">
        <v>500</v>
      </c>
      <c r="E83" s="6" t="s">
        <v>19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449797</v>
      </c>
      <c r="C84" s="5" t="s">
        <v>97</v>
      </c>
      <c r="D84" s="4" t="n">
        <v>200</v>
      </c>
      <c r="E84" s="6" t="s">
        <v>57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449822</v>
      </c>
      <c r="C85" s="5" t="s">
        <v>98</v>
      </c>
      <c r="D85" s="4" t="n">
        <v>900</v>
      </c>
      <c r="E85" s="6" t="s">
        <v>50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3092</v>
      </c>
      <c r="C86" s="5" t="s">
        <v>99</v>
      </c>
      <c r="D86" s="4" t="n">
        <v>10000</v>
      </c>
      <c r="E86" s="6" t="s">
        <v>26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449755</v>
      </c>
      <c r="C87" s="5" t="s">
        <v>100</v>
      </c>
      <c r="D87" s="4" t="n">
        <v>50</v>
      </c>
      <c r="E87" s="6" t="s">
        <v>19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449832</v>
      </c>
      <c r="C88" s="5" t="s">
        <v>101</v>
      </c>
      <c r="D88" s="4" t="n">
        <v>20</v>
      </c>
      <c r="E88" s="6" t="s">
        <v>28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449756</v>
      </c>
      <c r="C89" s="5" t="s">
        <v>102</v>
      </c>
      <c r="D89" s="4" t="n">
        <v>200</v>
      </c>
      <c r="E89" s="6" t="s">
        <v>50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3121</v>
      </c>
      <c r="C90" s="5" t="s">
        <v>103</v>
      </c>
      <c r="D90" s="4" t="n">
        <v>3000</v>
      </c>
      <c r="E90" s="6" t="s">
        <v>26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30" hidden="false" customHeight="false" outlineLevel="0" collapsed="false">
      <c r="A91" s="4" t="n">
        <v>77</v>
      </c>
      <c r="B91" s="4" t="n">
        <v>622</v>
      </c>
      <c r="C91" s="5" t="s">
        <v>104</v>
      </c>
      <c r="D91" s="4" t="n">
        <v>1200</v>
      </c>
      <c r="E91" s="6" t="s">
        <v>55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449834</v>
      </c>
      <c r="C92" s="5" t="s">
        <v>105</v>
      </c>
      <c r="D92" s="4" t="n">
        <v>20</v>
      </c>
      <c r="E92" s="6" t="s">
        <v>28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449757</v>
      </c>
      <c r="C93" s="5" t="s">
        <v>106</v>
      </c>
      <c r="D93" s="4" t="n">
        <v>12</v>
      </c>
      <c r="E93" s="6" t="s">
        <v>50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3097</v>
      </c>
      <c r="C94" s="5" t="s">
        <v>107</v>
      </c>
      <c r="D94" s="4" t="n">
        <v>500</v>
      </c>
      <c r="E94" s="6" t="s">
        <v>28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 t="n">
        <v>81</v>
      </c>
      <c r="B95" s="4" t="n">
        <v>449840</v>
      </c>
      <c r="C95" s="5" t="s">
        <v>108</v>
      </c>
      <c r="D95" s="4" t="n">
        <v>200</v>
      </c>
      <c r="E95" s="6" t="s">
        <v>19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30" hidden="false" customHeight="false" outlineLevel="0" collapsed="false">
      <c r="A96" s="4" t="n">
        <v>82</v>
      </c>
      <c r="B96" s="4" t="n">
        <v>3100</v>
      </c>
      <c r="C96" s="5" t="s">
        <v>109</v>
      </c>
      <c r="D96" s="4" t="n">
        <v>10000</v>
      </c>
      <c r="E96" s="6" t="s">
        <v>26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30" hidden="false" customHeight="false" outlineLevel="0" collapsed="false">
      <c r="A97" s="4" t="n">
        <v>83</v>
      </c>
      <c r="B97" s="4" t="n">
        <v>3101</v>
      </c>
      <c r="C97" s="5" t="s">
        <v>110</v>
      </c>
      <c r="D97" s="4" t="n">
        <v>1500</v>
      </c>
      <c r="E97" s="6" t="s">
        <v>26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15" hidden="false" customHeight="false" outlineLevel="0" collapsed="false">
      <c r="A98" s="4" t="n">
        <v>84</v>
      </c>
      <c r="B98" s="4" t="n">
        <v>4301</v>
      </c>
      <c r="C98" s="5" t="s">
        <v>111</v>
      </c>
      <c r="D98" s="4" t="n">
        <v>400</v>
      </c>
      <c r="E98" s="6" t="s">
        <v>19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449759</v>
      </c>
      <c r="C99" s="5" t="s">
        <v>112</v>
      </c>
      <c r="D99" s="4" t="n">
        <v>400</v>
      </c>
      <c r="E99" s="6" t="s">
        <v>19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449760</v>
      </c>
      <c r="C100" s="5" t="s">
        <v>113</v>
      </c>
      <c r="D100" s="4" t="n">
        <v>50</v>
      </c>
      <c r="E100" s="6" t="s">
        <v>50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15" hidden="false" customHeight="false" outlineLevel="0" collapsed="false">
      <c r="A101" s="4" t="n">
        <v>87</v>
      </c>
      <c r="B101" s="4" t="n">
        <v>449826</v>
      </c>
      <c r="C101" s="5" t="s">
        <v>114</v>
      </c>
      <c r="D101" s="4" t="n">
        <v>300</v>
      </c>
      <c r="E101" s="6" t="s">
        <v>50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449827</v>
      </c>
      <c r="C102" s="5" t="s">
        <v>115</v>
      </c>
      <c r="D102" s="4" t="n">
        <v>100</v>
      </c>
      <c r="E102" s="6" t="s">
        <v>50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30" hidden="false" customHeight="false" outlineLevel="0" collapsed="false">
      <c r="A103" s="4" t="n">
        <v>89</v>
      </c>
      <c r="B103" s="4" t="n">
        <v>449825</v>
      </c>
      <c r="C103" s="5" t="s">
        <v>116</v>
      </c>
      <c r="D103" s="4" t="n">
        <v>300</v>
      </c>
      <c r="E103" s="6" t="s">
        <v>19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15" hidden="false" customHeight="false" outlineLevel="0" collapsed="false">
      <c r="A104" s="4"/>
      <c r="B104" s="4"/>
      <c r="C104" s="5"/>
      <c r="D104" s="4"/>
      <c r="E104" s="6"/>
      <c r="F104" s="7"/>
      <c r="G104" s="10" t="s">
        <v>117</v>
      </c>
      <c r="H104" s="10" t="n">
        <f aca="false">SUM(H15:H103)</f>
        <v>0</v>
      </c>
    </row>
    <row r="105" customFormat="false" ht="15" hidden="false" customHeight="false" outlineLevel="0" collapsed="false">
      <c r="A105" s="1"/>
      <c r="C105" s="2"/>
      <c r="E105" s="3"/>
    </row>
    <row r="106" customFormat="false" ht="15" hidden="false" customHeight="false" outlineLevel="0" collapsed="false">
      <c r="E106" s="3"/>
    </row>
  </sheetData>
  <sheetProtection algorithmName="SHA-512" hashValue="9n+YPmFnbQiJ+kUNMeZ3B9oX6z9LSloDS0IuStEzDtnb6sFUdgy4C8uAMv2AW1YZvPbr1vxsGkUfXXmaCHQ3Yg==" saltValue="jKFCB9LfEi/Zznh+t8D1/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24:13Z</dcterms:created>
  <dc:creator>Marly Licitacao</dc:creator>
  <dc:description/>
  <dc:language>en-US</dc:language>
  <cp:lastModifiedBy>Marly Licitacao</cp:lastModifiedBy>
  <dcterms:modified xsi:type="dcterms:W3CDTF">2017-05-05T12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