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MUNICIPIO DE CAICO</t>
  </si>
  <si>
    <t xml:space="preserve">PROCESSO LICITATÓRIO : PP0082017</t>
  </si>
  <si>
    <t xml:space="preserve">OBJETO DA LICITAÇÃO : Registro de preço para possível aquisição gradativa do medicamento TEMODAL 20MG E 100MG (TEMOZOLAMIDA) para suprir as necessidades da paciente BETANIRA BATISTA DIAS CPF Nº 703.331.064-15 E RG Nº 001.117.356-SSP/RN, PROCESSO Nº 0104477-74.2016.8.20.0101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ível aquisição gradativa do medicamento TEMODAL 20MG E 100MG (TEMOZOLAMIDA) para suprir as necessidades da paciente BETANIRA BATISTA DIAS CPF Nº 703.331.064-15 E RG Nº 001.117.356-SSP/RN, PROCESSO Nº 0104477-74.2016.8.20.0101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TEMOZOLAMIDA 100MG</t>
  </si>
  <si>
    <t xml:space="preserve">CAIXA</t>
  </si>
  <si>
    <t xml:space="preserve">TEMOZOLAMIDA 20M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10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449137</v>
      </c>
      <c r="C15" s="5" t="s">
        <v>18</v>
      </c>
      <c r="D15" s="4" t="n">
        <v>72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449136</v>
      </c>
      <c r="C16" s="5" t="s">
        <v>20</v>
      </c>
      <c r="D16" s="4" t="n">
        <v>6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/>
      <c r="B17" s="4"/>
      <c r="C17" s="5"/>
      <c r="D17" s="4"/>
      <c r="E17" s="6"/>
      <c r="F17" s="7"/>
      <c r="G17" s="10" t="s">
        <v>21</v>
      </c>
      <c r="H17" s="10" t="n">
        <f aca="false">SUM(H15:H16)</f>
        <v>0</v>
      </c>
    </row>
    <row r="18" customFormat="false" ht="15" hidden="false" customHeight="false" outlineLevel="0" collapsed="false">
      <c r="A18" s="1"/>
      <c r="C18" s="2"/>
      <c r="E18" s="3"/>
    </row>
    <row r="19" customFormat="false" ht="15" hidden="false" customHeight="false" outlineLevel="0" collapsed="false">
      <c r="E19" s="3"/>
    </row>
  </sheetData>
  <sheetProtection algorithmName="SHA-512" hashValue="oVtC/rDUEVc74/jckkQPW+S68RtRC3CtMK2yR2qGrqH3otZBavBV2RMrY3oFWbBWDjNFNjpZ14RyXSlOyM0+AA==" saltValue="H3DnnOnDhsWNQXIiTqz5Sw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3:26:36Z</dcterms:created>
  <dc:creator>Marly Maia2</dc:creator>
  <dc:description/>
  <dc:language>en-US</dc:language>
  <cp:lastModifiedBy>Marly Maia2</cp:lastModifiedBy>
  <cp:lastPrinted>2017-03-08T13:26:52Z</cp:lastPrinted>
  <dcterms:modified xsi:type="dcterms:W3CDTF">2017-03-09T13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