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MUNICIPIO DE CAICO</t>
  </si>
  <si>
    <t xml:space="preserve">PROCESSO LICITATÓRIO : PP0102017</t>
  </si>
  <si>
    <t xml:space="preserve">OBJETO DA LICITAÇÃO : Registro de preço para possível locação gradativa de veiculos/ motocicleta para suprir as necessidades da Secretaria Municipal de Saúde de Caicó/ 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locação gradativa de veiculos/ motocicleta para suprir as necessidades da Secretaria Municipal de Saúde de Caicó/ 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MBULANCIAS, TIPO MINI-VAN,CAPACIDADE DE (UM) PASSAGEIRO DEITADO E ACOMPANHANTE , MOTOR 1.4 OU SUPERIOR, DIREÇÃO HDRAULICA ,FLEX,COM  A R CONDICIONADO,EQUIPAMENTO DE REMOÇÃO SEM MOTORISTA , SEM COMBUSTIVEL,QUILOMETRAGEM LIVRE 
, MODELO MÍNIMO 2016
</t>
  </si>
  <si>
    <t xml:space="preserve">SERV</t>
  </si>
  <si>
    <t xml:space="preserve">MOTOCICLETA, NO MINIMO 150CC.,POTENCIA  MINIMA 12 CV, COMBUSTIVEL GALONINA E /OU ETANOL, SISTEMA DA PARTIDA ELETRICA , COM BAÚ  EM FIBRA DE VIDRO, COM TAMPA E CHAVE, COM LARGURA E ALTURA SEGUINDO AS NORMAS DE SEGURANÇA DE TRÂNSITO DO CONTRAN E  DEVERÁ TER FAIXAS REFLETIVAS , ZERO QUILÔMETRO,SEM MOTORISTA E SEM COMBUSTIVEL</t>
  </si>
  <si>
    <t xml:space="preserve">VEÍCULO POPULAR, PASSEIO,TIPO POPULAR,  MOTOR 1.0, 04(QUATRO) PORTAS COM CAPACIDADE PARA 05 PASSAGEIROS, FLEX,AR-CONDICIONADO, DIREÇÃO HIDRAULICA , VIDROS E TRAVA ELETRICAS,PELICULAS NO VIDROS,  ZERO QUILOMETRO, SEM MOTORISTA E SEM COMBUSTIVEL CONDICIONADO, MODELO MÍNIMO 2016.</t>
  </si>
  <si>
    <t xml:space="preserve">VEICULO TIPO AMBULANCIA, TIPO VAN, DE SUPORTE INTERMEDIARIO , MOTOR 2.2, 110CV, DIREÇÃO HDRAULICA,COM TODOS OS EQUIPAMNETOS BASICOS DE SOCORRO, ENTRE ELES, CILINDRO DE OXIGENIO, CADEIRA DE RODAS ARTICULADAS E PRANCHAS, COM RADIO COMUNICAÇÃO, SEM MOTORISTAS, EM COMBUSTIVEL, QUILOMETRAGEM LIVRE, MODELO MÍNIMO 2016.
</t>
  </si>
  <si>
    <t xml:space="preserve">VEÍCULO TIPO MINIVAN,  MOTOR 1.8, 04(QUATRO) PORTAS COM CAPACIDADE PARA 07 PASSAGEIROS, FLEX,AR-CONDICIONADO, DIREÇÃO HIDRAULICA , VIDROS E TRAVA ELETRICAS,PELICULAS NO VIDROS,  ZERO QUILOMETRO, SEM MOTORISTA E SEM COMBUSTIVEL CONDICIONADO,  MODELO MÍNIMO 2016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20" hidden="false" customHeight="false" outlineLevel="0" collapsed="false">
      <c r="A15" s="4" t="n">
        <v>1</v>
      </c>
      <c r="B15" s="4" t="n">
        <v>449395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20" hidden="false" customHeight="false" outlineLevel="0" collapsed="false">
      <c r="A16" s="4" t="n">
        <v>2</v>
      </c>
      <c r="B16" s="4" t="n">
        <v>449394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05" hidden="false" customHeight="false" outlineLevel="0" collapsed="false">
      <c r="A17" s="4" t="n">
        <v>3</v>
      </c>
      <c r="B17" s="4" t="n">
        <v>449392</v>
      </c>
      <c r="C17" s="5" t="s">
        <v>21</v>
      </c>
      <c r="D17" s="4" t="n">
        <v>12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35" hidden="false" customHeight="false" outlineLevel="0" collapsed="false">
      <c r="A18" s="4" t="n">
        <v>4</v>
      </c>
      <c r="B18" s="4" t="n">
        <v>449396</v>
      </c>
      <c r="C18" s="5" t="s">
        <v>22</v>
      </c>
      <c r="D18" s="4" t="n">
        <v>12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05" hidden="false" customHeight="false" outlineLevel="0" collapsed="false">
      <c r="A19" s="4" t="n">
        <v>5</v>
      </c>
      <c r="B19" s="4" t="n">
        <v>449393</v>
      </c>
      <c r="C19" s="5" t="s">
        <v>23</v>
      </c>
      <c r="D19" s="4" t="n">
        <v>12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/>
      <c r="B20" s="4"/>
      <c r="C20" s="5"/>
      <c r="D20" s="4"/>
      <c r="E20" s="6"/>
      <c r="F20" s="7"/>
      <c r="G20" s="10" t="s">
        <v>24</v>
      </c>
      <c r="H20" s="10" t="n">
        <f aca="false">SUM(H15:H19)</f>
        <v>0</v>
      </c>
    </row>
    <row r="21" customFormat="false" ht="15" hidden="false" customHeight="false" outlineLevel="0" collapsed="false">
      <c r="A21" s="1"/>
      <c r="C21" s="2"/>
      <c r="E21" s="3"/>
    </row>
    <row r="22" customFormat="false" ht="15" hidden="false" customHeight="false" outlineLevel="0" collapsed="false">
      <c r="E22" s="3"/>
    </row>
  </sheetData>
  <sheetProtection algorithmName="SHA-512" hashValue="Yc0KktRrTKBZTlPq96HhlnmXQnMGT73rFIkYB7mwwXnnvH4IJVPnPh/vQWr1nUTriux54AdV0HCQHCQN1XJa+g==" saltValue="nhwxx2qNmKZEaK+mDkBGF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3:07:12Z</dcterms:created>
  <dc:creator>Marly Maia2</dc:creator>
  <dc:description/>
  <dc:language>en-US</dc:language>
  <cp:lastModifiedBy>Marly Maia2</cp:lastModifiedBy>
  <dcterms:modified xsi:type="dcterms:W3CDTF">2017-03-09T13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