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MUNICIPIO DE CAICO</t>
  </si>
  <si>
    <t xml:space="preserve">PROCESSO LICITATÓRIO : PP0092017</t>
  </si>
  <si>
    <t xml:space="preserve">OBJETO DA LICITAÇÃO : CONTRATAÇÃO DE EMPRESA ESPECIALIZADA PARA COLETA, GERENCIAMENTO, TRANSPORTE E TRATAMENTO DE RESÍDUOS SÓLIDOS PERIGOSOS POR DESTRUIÇÃO TÉRMICA (INCINERAÇÃO) E DESTINAÇÃO FINAL DAS CINZAS DOS RESÍDUOS SÓLIDOS PROVENIENTES DOS SERVIÇOS DE SAÚDE MUNICIPAL (LI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CONTRATAÇÃO DE EMPRESA ESPECIALIZADA PARA COLETA, GERENCIAMENTO, TRANSPORTE E TRATAMENTO DE RESÍDUOS SÓLIDOS PERIGOSOS POR DESTRUIÇÃO TÉRMICA (INCINERAÇÃO) E DESTINAÇÃO FINAL DAS CINZAS DOS RESÍDUOS SÓLIDOS PROVENIENTES DOS SERVIÇOS DE SAÚDE MUNICIPAL (LI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SERVIÇO DE COLETA, TRANSPORTE, TRATAMENTO POR DESTRUIÇÃO TERMICA (INCINERAÇAO) DOS RESIDUOS SOLIDOS COM COLETAS EM BOMBONAS DE 200LTS</t>
  </si>
  <si>
    <t xml:space="preserve">SERV</t>
  </si>
  <si>
    <t xml:space="preserve">SERVIÇO DE COLETA, TRANSPORTE, TRATAMENTO POR DESTRUIÇÃO TERMICA (INCINERAÇAO) DOS RESIDUOS SOLIDOS COM COLETAS EM BOMBONAS DE 50 L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2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45" hidden="false" customHeight="false" outlineLevel="0" collapsed="false">
      <c r="A15" s="4" t="n">
        <v>1</v>
      </c>
      <c r="B15" s="4" t="n">
        <v>9094</v>
      </c>
      <c r="C15" s="5" t="s">
        <v>18</v>
      </c>
      <c r="D15" s="4" t="n">
        <v>288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45" hidden="false" customHeight="false" outlineLevel="0" collapsed="false">
      <c r="A16" s="4" t="n">
        <v>2</v>
      </c>
      <c r="B16" s="4" t="n">
        <v>9095</v>
      </c>
      <c r="C16" s="5" t="s">
        <v>20</v>
      </c>
      <c r="D16" s="4" t="n">
        <v>90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/>
      <c r="B17" s="4"/>
      <c r="C17" s="5"/>
      <c r="D17" s="4"/>
      <c r="E17" s="6"/>
      <c r="F17" s="7"/>
      <c r="G17" s="10" t="s">
        <v>21</v>
      </c>
      <c r="H17" s="10" t="n">
        <f aca="false">SUM(H15:H16)</f>
        <v>0</v>
      </c>
    </row>
    <row r="18" customFormat="false" ht="15" hidden="false" customHeight="false" outlineLevel="0" collapsed="false">
      <c r="A18" s="1"/>
      <c r="C18" s="2"/>
      <c r="E18" s="3"/>
    </row>
    <row r="19" customFormat="false" ht="15" hidden="false" customHeight="false" outlineLevel="0" collapsed="false">
      <c r="E19" s="3"/>
    </row>
  </sheetData>
  <sheetProtection algorithmName="SHA-512" hashValue="ZxCEfGzYIVJzyYWE+BS6Vh12dM7OccUibR+SWShX2uwAFqF/DEnEFU9ppUV4eaSx/xnIryXYiaFXlwKKtS060g==" saltValue="haR1rO3Z9nWvN8w8CkQUP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2:28:33Z</dcterms:created>
  <dc:creator>Marly Maia2</dc:creator>
  <dc:description/>
  <dc:language>en-US</dc:language>
  <cp:lastModifiedBy>Marly Maia2</cp:lastModifiedBy>
  <cp:lastPrinted>2017-03-08T12:28:58Z</cp:lastPrinted>
  <dcterms:modified xsi:type="dcterms:W3CDTF">2017-03-09T13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