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MUNICIPIO DE CAICO</t>
  </si>
  <si>
    <t xml:space="preserve">PROCESSO LICITATÓRIO : PP0112017</t>
  </si>
  <si>
    <t xml:space="preserve">OBJETO DA LICITAÇÃO : Aquisição de água purificada, garrafas pet, copo, gelo e vasilhame para água com capacidade de de 20 litr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água purificada, garrafa pet, copo, gelo e vasilhame para água com capacidade de 20 litr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GUA PURIFICADA EM GARRAFAO COM 20 L</t>
  </si>
  <si>
    <t xml:space="preserve">UND</t>
  </si>
  <si>
    <t xml:space="preserve">COPO COM AGUA POTAVEL COM 200 ML CX COM 48 UNID</t>
  </si>
  <si>
    <t xml:space="preserve">CAIXA</t>
  </si>
  <si>
    <t xml:space="preserve">GARRAFINHAS PET COM AGUA POTAVEL 500 ML COM 12 UND</t>
  </si>
  <si>
    <t xml:space="preserve">FR</t>
  </si>
  <si>
    <t xml:space="preserve">GELO DE AGUA POTAVEL EM BARRA/TRITURADA COM 10KG</t>
  </si>
  <si>
    <t xml:space="preserve">GELO DE AGUA PURIFICADA EM FORMATO DE CUBO EMBALADO A VACUO PCT COM 02KG</t>
  </si>
  <si>
    <t xml:space="preserve">PCT</t>
  </si>
  <si>
    <t xml:space="preserve">VASILHAME P/ AGUA COM CAPACIDADE DE 20 LITRO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4743</v>
      </c>
      <c r="C15" s="7" t="s">
        <v>18</v>
      </c>
      <c r="D15" s="6" t="n">
        <v>3393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6" t="n">
        <v>2</v>
      </c>
      <c r="B16" s="6" t="n">
        <v>4746</v>
      </c>
      <c r="C16" s="7" t="s">
        <v>20</v>
      </c>
      <c r="D16" s="6" t="n">
        <v>4310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4747</v>
      </c>
      <c r="C17" s="7" t="s">
        <v>22</v>
      </c>
      <c r="D17" s="6" t="n">
        <v>2300</v>
      </c>
      <c r="E17" s="8" t="s">
        <v>23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6" t="n">
        <v>4</v>
      </c>
      <c r="B18" s="6" t="n">
        <v>5762</v>
      </c>
      <c r="C18" s="7" t="s">
        <v>24</v>
      </c>
      <c r="D18" s="6" t="n">
        <v>38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4744</v>
      </c>
      <c r="C19" s="7" t="s">
        <v>25</v>
      </c>
      <c r="D19" s="6" t="n">
        <v>2700</v>
      </c>
      <c r="E19" s="8" t="s">
        <v>26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4745</v>
      </c>
      <c r="C20" s="7" t="s">
        <v>27</v>
      </c>
      <c r="D20" s="6" t="n">
        <v>835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/>
      <c r="B21" s="6"/>
      <c r="C21" s="7"/>
      <c r="D21" s="6"/>
      <c r="E21" s="8"/>
      <c r="F21" s="9"/>
      <c r="G21" s="13" t="s">
        <v>28</v>
      </c>
      <c r="H21" s="12" t="n">
        <f aca="false">SUM(H15:H20)</f>
        <v>0</v>
      </c>
    </row>
    <row r="22" customFormat="false" ht="15" hidden="false" customHeight="false" outlineLevel="0" collapsed="false">
      <c r="A22" s="2"/>
      <c r="C22" s="3"/>
      <c r="E22" s="4"/>
    </row>
    <row r="23" customFormat="false" ht="15" hidden="false" customHeight="false" outlineLevel="0" collapsed="false">
      <c r="E23" s="4"/>
    </row>
  </sheetData>
  <sheetProtection algorithmName="SHA-512" hashValue="4xUrwV+SWYOHhLx4kA8982DQcpjfSu95uQNReW0GKZKlY8JWq8xsS1iuhzvWdwQ2l2p9ButNtC3NSrjkQfjTUQ==" saltValue="bb260qwdwcL9ZlxTTY8Y2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3:12:49Z</dcterms:created>
  <dc:creator>Licitacao3</dc:creator>
  <dc:description/>
  <dc:language>en-US</dc:language>
  <cp:lastModifiedBy>Licitacao3</cp:lastModifiedBy>
  <dcterms:modified xsi:type="dcterms:W3CDTF">2017-03-20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