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MUNICIPIO DE CAICO</t>
  </si>
  <si>
    <t xml:space="preserve">PROCESSO LICITATÓRIO : IL0032017</t>
  </si>
  <si>
    <t xml:space="preserve">OBJETO DA LICITAÇÃO : ABERTURA DE PROCESSO  PARA CREDENCIAMENTO DE PROFISSIONAIS E EMPRESAS PARA A CONFECÇÃO DE PRÓTESES ODONTOLÓGICAS PARA SUPRIR AS NECESSIDADES DAS AÇÕES DO BRASIL SORRIDENTE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BERTURA DE PROCESSO  PARA CREDENCIAMENTO DE PROFISSIONAIS E EMPRESAS PARA A CONFECÇÃO DE PRÓTESES ODONTOLÓGICAS PARA SUPRIR AS NECESSIDADES DAS AÇÕES DO BRASIL SORRIDENTE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PRÓTESE PARCIAL MANDIBULAR REMOVÍVEL</t>
  </si>
  <si>
    <t xml:space="preserve">SERV</t>
  </si>
  <si>
    <t xml:space="preserve">PRÓTESE PARCIAL MAXILAR REMOVÍVEL</t>
  </si>
  <si>
    <t xml:space="preserve">PRÓTESE TOTAL MANDIBULAR</t>
  </si>
  <si>
    <t xml:space="preserve">PRÓTESE TOTAL MAXIL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4858</v>
      </c>
      <c r="C15" s="5" t="s">
        <v>18</v>
      </c>
      <c r="D15" s="4" t="n">
        <v>6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4859</v>
      </c>
      <c r="C16" s="5" t="s">
        <v>20</v>
      </c>
      <c r="D16" s="4" t="n">
        <v>6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4856</v>
      </c>
      <c r="C17" s="5" t="s">
        <v>21</v>
      </c>
      <c r="D17" s="4" t="n">
        <v>27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4857</v>
      </c>
      <c r="C18" s="5" t="s">
        <v>22</v>
      </c>
      <c r="D18" s="4" t="n">
        <v>27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/>
      <c r="B19" s="4"/>
      <c r="C19" s="5"/>
      <c r="D19" s="4"/>
      <c r="E19" s="6"/>
      <c r="F19" s="7"/>
      <c r="G19" s="10" t="s">
        <v>23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algorithmName="SHA-512" hashValue="DwdA5v9lnIb/4ZONny7ydLV/UstyPRA4nlsNFLAKB33HQ4ejhGtb2weRtZkkeRoArOOyLKOvNRws6nsz4vK8qQ==" saltValue="pOXNy9yk5VHa6I9Zk5CQd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1:09:35Z</dcterms:created>
  <dc:creator>Marly Maia2</dc:creator>
  <dc:description/>
  <dc:language>en-US</dc:language>
  <cp:lastModifiedBy>Marly Maia2</cp:lastModifiedBy>
  <cp:lastPrinted>2017-03-10T10:25:00Z</cp:lastPrinted>
  <dcterms:modified xsi:type="dcterms:W3CDTF">2017-03-13T1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