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MUNICIPIO DE CAICO</t>
  </si>
  <si>
    <t xml:space="preserve">PROCESSO LICITATÓRIO : PP0072017</t>
  </si>
  <si>
    <t xml:space="preserve">OBJETO DA LICITAÇÃO : Contratação de Empresa especializada em serviço de motoboy para atender as demandas de entrega dos procedimentos: exames, consultas e procedimentos aos usuários do Sistema Único de Saúde (SUS)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especializada em serviço de motoboy para atender as demandas de entrega dos procedimentos: exames, consultas e procedimentos aos usuários do Sistema Único de Saúde (SU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ntratação de Motoboy, tendo como objeto realização de entrega de agendamentos de procedimentos, exames e consultas do Sistema Único de Saúde, sendo média máxima de 100 exames diário entregues. Ficando esta proposta para participação do Item 01, para entrega do serviço nos bairros: Centro e acampamento</t>
  </si>
  <si>
    <t xml:space="preserve">SERV</t>
  </si>
  <si>
    <t xml:space="preserve">CONTRATAÇÃO DE PRESTADORES DE SERVIÇO DE PROFISSIONAL DE MOTOBOY PARA ENTREGA DE REQUISIÇÕES COM PROCEDIMENTOS AGENDADOS, SENDO: EXAMES, CONSULTAS E PROCEDIMENTOS AOS USUÁRIOS DO SISTEMA ÚNICO DE SAÚDE (SUS), NOS BAIRROS , BOA PASSAGEM E DARCY FONSECA.</t>
  </si>
  <si>
    <t xml:space="preserve">participar da modalidade de procedimento licitatório para contratação de Motoboy, tendo como objeto realização de entrega de agendamentos de procedimentos, exames e consultas do Sistema Único de Saúde, sendo média máxima de 100 exames diário entregues. Ficando esta proposta para participação do Item 01, para entrega do serviço nos bairros: Paraíba, Penedo e Soledade</t>
  </si>
  <si>
    <t xml:space="preserve">procedimento licitatório para contratação de Motoboy, tendo como objeto realização de entrega de agendamentos de procedimentos, exames e consultas do Sistema Único de Saúde, sendo média máxima de 100 exames diário entregues. Ficando esta proposta para participação do Item 01, para entrega do serviço nos bairros: Adjuto Dias, Barra Nova, Frei Damião, João Paulo II, João XXIII, Paulo XV, Walfredo Gurgel. </t>
  </si>
  <si>
    <t xml:space="preserve">procedimento licitatório para contratação de Motoboy, tendo como objeto realização de entrega de agendamentos de procedimentos, exames e consultas do Sistema Único de Saúde, sendo média máxima de 100 exames diário entregues. Ficando esta proposta para participação do Item 01, para entrega do serviço nos bairros: Canuto e Filhos, Castelo Branco, Conjunto Santa Clara, Conjunto Santa Costa, Itans, Jardim Satélite, Maynard, Nova Descoberta e Vila Altiva. </t>
  </si>
  <si>
    <t xml:space="preserve">procedimento licitatório para contratação de Motoboy, tendo como objeto realização de entrega de agendamentos de procedimentos, exames e consultas do Sistema Único de Saúde, sendo média máxima de 100 exames diário entregues. Ficando esta proposta para participação do Item 01, para entrega do serviço nos bairros: Alto da Boa Vista, Nova Caicó, Recreio, Salviano Santos, Samanaú, Serrote Branco, Vila do Príncipe Volta do Campo.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05" hidden="false" customHeight="false" outlineLevel="0" collapsed="false">
      <c r="A15" s="4" t="n">
        <v>1</v>
      </c>
      <c r="B15" s="4" t="n">
        <v>449345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90" hidden="false" customHeight="false" outlineLevel="0" collapsed="false">
      <c r="A16" s="4" t="n">
        <v>2</v>
      </c>
      <c r="B16" s="4" t="n">
        <v>449346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20" hidden="false" customHeight="false" outlineLevel="0" collapsed="false">
      <c r="A17" s="4" t="n">
        <v>3</v>
      </c>
      <c r="B17" s="4" t="n">
        <v>449350</v>
      </c>
      <c r="C17" s="5" t="s">
        <v>21</v>
      </c>
      <c r="D17" s="4" t="n">
        <v>12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20" hidden="false" customHeight="false" outlineLevel="0" collapsed="false">
      <c r="A18" s="4" t="n">
        <v>4</v>
      </c>
      <c r="B18" s="4" t="n">
        <v>449349</v>
      </c>
      <c r="C18" s="5" t="s">
        <v>22</v>
      </c>
      <c r="D18" s="4" t="n">
        <v>12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35" hidden="false" customHeight="false" outlineLevel="0" collapsed="false">
      <c r="A19" s="4" t="n">
        <v>5</v>
      </c>
      <c r="B19" s="4" t="n">
        <v>449347</v>
      </c>
      <c r="C19" s="5" t="s">
        <v>23</v>
      </c>
      <c r="D19" s="4" t="n">
        <v>12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35" hidden="false" customHeight="false" outlineLevel="0" collapsed="false">
      <c r="A20" s="4" t="n">
        <v>6</v>
      </c>
      <c r="B20" s="4" t="n">
        <v>449348</v>
      </c>
      <c r="C20" s="5" t="s">
        <v>24</v>
      </c>
      <c r="D20" s="4" t="n">
        <v>12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/>
      <c r="B21" s="4"/>
      <c r="C21" s="5"/>
      <c r="D21" s="4"/>
      <c r="E21" s="6"/>
      <c r="F21" s="7"/>
      <c r="G21" s="10" t="s">
        <v>25</v>
      </c>
      <c r="H21" s="10" t="n">
        <f aca="false">SUM(H15:H20)</f>
        <v>0</v>
      </c>
    </row>
    <row r="22" customFormat="false" ht="15" hidden="false" customHeight="false" outlineLevel="0" collapsed="false">
      <c r="A22" s="1"/>
      <c r="C22" s="2"/>
      <c r="E22" s="3"/>
    </row>
    <row r="23" customFormat="false" ht="15" hidden="false" customHeight="false" outlineLevel="0" collapsed="false">
      <c r="E23" s="3"/>
    </row>
  </sheetData>
  <sheetProtection algorithmName="SHA-512" hashValue="hOMAqvhSl2ONBelb+Ye6mNOh9RHPGuJSeNdrAYRYFcsQFiQR2byAtvG/V/JEx38quZn6jF8XOuqM1MI7sZ6mDg==" saltValue="MjlmW5yCU7At9+jmet8CK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2:49:33Z</dcterms:created>
  <dc:creator>Marly Maia2</dc:creator>
  <dc:description/>
  <dc:language>en-US</dc:language>
  <cp:lastModifiedBy>Marly Maia2</cp:lastModifiedBy>
  <cp:lastPrinted>2017-03-08T12:51:01Z</cp:lastPrinted>
  <dcterms:modified xsi:type="dcterms:W3CDTF">2017-03-09T1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