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66">
  <si>
    <t xml:space="preserve">MUNICIPIO DE CAICO</t>
  </si>
  <si>
    <t xml:space="preserve">PROCESSO LICITATÓRIO : PP0012017</t>
  </si>
  <si>
    <t xml:space="preserve">OBJETO DA LICITAÇÃO : Abertura de processo licitatório para possível AQUISIÇÃO GRADATIVA DE MEDICAMENTOS DA ASSISTÊNCIA FARMACÊUTICA BÁSIC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 AQUISIÇÃO GRADATIVA DE MEDICAMENTOS DA ASSISTÊNCIA FARMACÊUTICA BÁS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MEDROXIPROGESTERONA sol inj. 150 MG/ML</t>
  </si>
  <si>
    <t xml:space="preserve">AMP</t>
  </si>
  <si>
    <t xml:space="preserve">ACICLOVIR 200 MG</t>
  </si>
  <si>
    <t xml:space="preserve">COMPR</t>
  </si>
  <si>
    <t xml:space="preserve">ÁCIDO ACETIL SALICÍLICO com. 100mg</t>
  </si>
  <si>
    <t xml:space="preserve">Compr</t>
  </si>
  <si>
    <t xml:space="preserve">ÁCIDO FÓLICO com. 5 mg</t>
  </si>
  <si>
    <t xml:space="preserve">ÁGUA BIDESTILADA 10ml</t>
  </si>
  <si>
    <t xml:space="preserve">ALBENDAZOL com. 400 mg</t>
  </si>
  <si>
    <t xml:space="preserve">ALBENDAZOL susp.oral 40 mg/ml Frasco 10mL</t>
  </si>
  <si>
    <t xml:space="preserve">FRASC</t>
  </si>
  <si>
    <t xml:space="preserve">ALENDRONATO SODICO 70 MG</t>
  </si>
  <si>
    <t xml:space="preserve">ALOPURINOL 300MG</t>
  </si>
  <si>
    <t xml:space="preserve">AMIODARONA CLORIDRATO 200 MG</t>
  </si>
  <si>
    <t xml:space="preserve">AMOXICILINA + CLAVULATO DE POTASSIO 50+12.5 MG/ML (75ml)</t>
  </si>
  <si>
    <t xml:space="preserve">Frasc</t>
  </si>
  <si>
    <t xml:space="preserve">AMOXICILINA com. 500 mg</t>
  </si>
  <si>
    <t xml:space="preserve">AMOXICILINA sus.oral 50 mg/ml FR 60 ml</t>
  </si>
  <si>
    <t xml:space="preserve">AMOXICILINA+CLAVULONATO 500+125MG</t>
  </si>
  <si>
    <t xml:space="preserve">ANLODIPINO - BENSILATO DE 10 MG</t>
  </si>
  <si>
    <t xml:space="preserve">ANLODIPINO - BENSILATO DE 5 MG</t>
  </si>
  <si>
    <t xml:space="preserve">ATENOLOL 50 MG</t>
  </si>
  <si>
    <t xml:space="preserve">AZITROMICINA 500 MG</t>
  </si>
  <si>
    <t xml:space="preserve">AZITROMICINA SUSP. ORAL 40 MG/ML (600MG)</t>
  </si>
  <si>
    <t xml:space="preserve">BECLOMETASONA – DIPROPRIONATO 200µg/DOSE</t>
  </si>
  <si>
    <t xml:space="preserve">BECLOMETASONA – DIPROPRIONATO 50µg/DOSE</t>
  </si>
  <si>
    <t xml:space="preserve">BENZILPENICILINA BENZANTINA PO P/ SOL. INJ.1.200.000UI</t>
  </si>
  <si>
    <t xml:space="preserve">UNIDA</t>
  </si>
  <si>
    <t xml:space="preserve">BENZILPENICILINA BENZANTINA pó p/sol.inj. 600.000UI</t>
  </si>
  <si>
    <t xml:space="preserve">BENZILPENICILINA G PROCAÍNA+POTÁSSICA pó p/sol.inj. 300.000UI+100.000UI</t>
  </si>
  <si>
    <t xml:space="preserve">BENZILPENICILINA POTASSICA 5.000.000 UI PÓ PARA SOLUÇÃO</t>
  </si>
  <si>
    <t xml:space="preserve">CAPTOPRIL 25 MG</t>
  </si>
  <si>
    <t xml:space="preserve">CARBONATO DE CALCIO +COLECALCIFEROL(500+ 400UI)</t>
  </si>
  <si>
    <t xml:space="preserve">CARVEDILOL 12,5 MG</t>
  </si>
  <si>
    <t xml:space="preserve">CARVEDILOL 25 MG</t>
  </si>
  <si>
    <t xml:space="preserve">CARVEDILOL 3,125 MG</t>
  </si>
  <si>
    <t xml:space="preserve">CARVEDILOL 6,25 MG</t>
  </si>
  <si>
    <t xml:space="preserve">CEFALEXINA 25mg/ml FR 60 ml</t>
  </si>
  <si>
    <t xml:space="preserve">CEFALEXINA cap. 500mg</t>
  </si>
  <si>
    <t xml:space="preserve">CAPSU</t>
  </si>
  <si>
    <t xml:space="preserve">CETOCONAZOL 2% xampu Frasco 100ml</t>
  </si>
  <si>
    <t xml:space="preserve">CIPROFIBRATO 100MG</t>
  </si>
  <si>
    <t xml:space="preserve">CIPROFLOXACINO – CLORIDRATO 500 MG</t>
  </si>
  <si>
    <t xml:space="preserve">CLINDAMICINA 300MG, CLORIDRATO DE</t>
  </si>
  <si>
    <t xml:space="preserve">CLORETO DE POTASSIO 19,1% AMPOLA DE 10ML</t>
  </si>
  <si>
    <t xml:space="preserve">CLORETO DE SODIO 0,9% SOL NASAL frasco 30mL</t>
  </si>
  <si>
    <t xml:space="preserve">DEXAMETASONA 4MG</t>
  </si>
  <si>
    <t xml:space="preserve">DEXAMETASONA creme 0,1% bisnaga 10g</t>
  </si>
  <si>
    <t xml:space="preserve">BISNA</t>
  </si>
  <si>
    <t xml:space="preserve">DEXAMETASONA, 4 MG/ML, SOLUÇÃO INJETÁVEL</t>
  </si>
  <si>
    <t xml:space="preserve">AMP 2</t>
  </si>
  <si>
    <t xml:space="preserve">DEXCLORFENIRAMINA sol.oral 0,4 MG/ML FR 100ML</t>
  </si>
  <si>
    <t xml:space="preserve">DEXCLORFENIRAMINA – MALEATO 2MG</t>
  </si>
  <si>
    <t xml:space="preserve">DICLOFENACO, SAL SÓDICO, 75MG/ML, SOLUÇÃO INJETÁVEL</t>
  </si>
  <si>
    <t xml:space="preserve">AMP 3</t>
  </si>
  <si>
    <t xml:space="preserve">DIGOXINA 0,25 MG</t>
  </si>
  <si>
    <t xml:space="preserve">DIPIRONA SÓDICA, 500 MG/ML, SOLUÇÃO INJETÁVEL</t>
  </si>
  <si>
    <t xml:space="preserve">ENALAPRIL – MALEATO 10 MG</t>
  </si>
  <si>
    <t xml:space="preserve">ENALAPRIL – MALEATO 20 MG</t>
  </si>
  <si>
    <t xml:space="preserve">ENANTATO DE NORETISTERONA + VALERATO DE ESTRADIOL 50 MG/ML+ 5 MG/ML*</t>
  </si>
  <si>
    <t xml:space="preserve">Ampol</t>
  </si>
  <si>
    <t xml:space="preserve">EPINEFRINA 1MG/ML AMPOLA DE 1ML</t>
  </si>
  <si>
    <t xml:space="preserve">ERITROMICINA, ESTOLATO DE 500 MG</t>
  </si>
  <si>
    <t xml:space="preserve">ERITROMICINA, ESTOLATO DE SUSP ORAL 50MG/ML C/ 50 ML</t>
  </si>
  <si>
    <t xml:space="preserve">ESCOPOLAMINA BUTILBROMETO + COM DIPIRONA SÓDICA, 4MG + 500MG/ML,</t>
  </si>
  <si>
    <t xml:space="preserve">AMP 5</t>
  </si>
  <si>
    <t xml:space="preserve">ESPIRAMICINA 1,5MU.I (500MG)</t>
  </si>
  <si>
    <t xml:space="preserve">ESPIRONOLACTONA 25 MG</t>
  </si>
  <si>
    <t xml:space="preserve">ESTRIOL 1MG/G BISNAGA COM 50G</t>
  </si>
  <si>
    <t xml:space="preserve">Bisna</t>
  </si>
  <si>
    <t xml:space="preserve">ESTROGÊNIOS CONJ. C/.0,625mg</t>
  </si>
  <si>
    <t xml:space="preserve">ESTROGÊNIOS CONJ. Creme 25g + aplic.</t>
  </si>
  <si>
    <t xml:space="preserve">ETINILESTRADIOL + LEVONORGESTREL 0,3MG + 0,15MG COMPRIMIDO</t>
  </si>
  <si>
    <t xml:space="preserve">FENOFIBRATO 200 MG</t>
  </si>
  <si>
    <t xml:space="preserve">FLUCONAZOL cap.150 mg</t>
  </si>
  <si>
    <t xml:space="preserve">FUROSEMIDA 10MG/ML</t>
  </si>
  <si>
    <t xml:space="preserve">FUROSEMIDA 40 MG</t>
  </si>
  <si>
    <t xml:space="preserve">GLIBENCLAMIDA 5 MG</t>
  </si>
  <si>
    <t xml:space="preserve">GLICOSE 50% AMPOLA DE 10 ML</t>
  </si>
  <si>
    <t xml:space="preserve">HIDROCLOROTIAZIDA 25 MG</t>
  </si>
  <si>
    <t xml:space="preserve">HIDROXIDO DE MAGNESIO + HIDROXIDO DE ALUMINIO SUSP. 35,6 MG/ML + 37 MG/ML (FRASCO 100ML)</t>
  </si>
  <si>
    <t xml:space="preserve">IBUPROFENO 200 MG</t>
  </si>
  <si>
    <t xml:space="preserve">IBUPROFENO 300 MG</t>
  </si>
  <si>
    <t xml:space="preserve">IBUPROFENO 600 MG</t>
  </si>
  <si>
    <t xml:space="preserve">IBUPROFENO SOL. ORAL 50 MG/ML frasco de 30ml</t>
  </si>
  <si>
    <t xml:space="preserve">IMUNOGLOBULINA ANTI-RHO 300mcg Sol. Inj frasco 2ML.</t>
  </si>
  <si>
    <t xml:space="preserve">ISOSSORBIDA (com. sublingual 5mg)</t>
  </si>
  <si>
    <t xml:space="preserve">ISOSSORBIDA – MONONITRATO 40 MG</t>
  </si>
  <si>
    <t xml:space="preserve">ITRACONAZOL 100MG</t>
  </si>
  <si>
    <t xml:space="preserve">IVERMECTINA 6MG</t>
  </si>
  <si>
    <t xml:space="preserve">LACTULOSE XAROPE 667mg/mL Frasco 120mL</t>
  </si>
  <si>
    <t xml:space="preserve">LEVODOPA + BENSERAZIDA 100+25 MG BD (COMPRIMIDO CONVENCIONAL)</t>
  </si>
  <si>
    <t xml:space="preserve">LEVODOPA + CARBIDOPA 250MG + 25MG</t>
  </si>
  <si>
    <t xml:space="preserve">LEVODOPA+ BENSERAZIDA COMP. 200 MG + 50 MG</t>
  </si>
  <si>
    <t xml:space="preserve">LEVONORGESTREL 1,5 MG</t>
  </si>
  <si>
    <t xml:space="preserve">Caixa</t>
  </si>
  <si>
    <t xml:space="preserve">LEVOTIROXINA SODICA 100 MG</t>
  </si>
  <si>
    <t xml:space="preserve">LEVOTIROXINA SODICA 125 MG</t>
  </si>
  <si>
    <t xml:space="preserve">LEVOTIROXINA SODICA 150MG</t>
  </si>
  <si>
    <t xml:space="preserve">LEVOTIROXINA SODICA 25 MG</t>
  </si>
  <si>
    <t xml:space="preserve">LEVOTIROXINA SODICA 50 MG</t>
  </si>
  <si>
    <t xml:space="preserve">LEVOTIROXINA SODICA 75 MG</t>
  </si>
  <si>
    <t xml:space="preserve">LOSARTANA POTASSICA 50 MG</t>
  </si>
  <si>
    <t xml:space="preserve">METFORMINA CLORIDRATO 500 MG</t>
  </si>
  <si>
    <t xml:space="preserve">METFORMINA CLORIDRATO 850 MG</t>
  </si>
  <si>
    <t xml:space="preserve">METOCLOPRAMIDA - CLORIDRATO 10 MG</t>
  </si>
  <si>
    <t xml:space="preserve">METOCLOPRAMIDA inj. 5 MG/ML</t>
  </si>
  <si>
    <t xml:space="preserve">METOCLOPRAMIDA SOL. ORAL 4MG/ML frasco 10mL</t>
  </si>
  <si>
    <t xml:space="preserve">METOPROLOL 100mg, succinato de Liberação Controlada</t>
  </si>
  <si>
    <t xml:space="preserve">METOPROLOL 25mg, succinato de Liberação Controlada</t>
  </si>
  <si>
    <t xml:space="preserve">METOPROLOL 50mg, succinato de Liberação Controlada</t>
  </si>
  <si>
    <t xml:space="preserve">METRONIDAZOL 100MG/G CREME VAGINAL COM APLICADOR</t>
  </si>
  <si>
    <t xml:space="preserve">METRONIDAZOL 400 MG</t>
  </si>
  <si>
    <t xml:space="preserve">METRONIDAZOL comp. 250 MG</t>
  </si>
  <si>
    <t xml:space="preserve">METRONIDAZOL susp. Oral 40 MG/ML FR. 80 ml</t>
  </si>
  <si>
    <t xml:space="preserve">MICONAZOL 20MG/G - NITRATO CREME VAGINAL BISNAGA</t>
  </si>
  <si>
    <t xml:space="preserve">MICONAZOL 20MG/G CR. VAGINAL 80G COM 14 APLICADORES </t>
  </si>
  <si>
    <t xml:space="preserve">MICONAZOL 20MG/G – NITRATO LOÇÃO FRASCO 30G</t>
  </si>
  <si>
    <t xml:space="preserve">NOREPINEFrINA, SAL BITARTARATO, 2 MG/ML, SOLUÇÃO INJETÁVEL</t>
  </si>
  <si>
    <t xml:space="preserve">AMP 4</t>
  </si>
  <si>
    <t xml:space="preserve">NORESTISTERONA 0,35 MG</t>
  </si>
  <si>
    <t xml:space="preserve">ÓLEO MINERAL 100 ML</t>
  </si>
  <si>
    <t xml:space="preserve">OMEPRAZOL 20MG BLISTER COM 14 CAPS</t>
  </si>
  <si>
    <t xml:space="preserve">PARACETAMOL com. 500mg</t>
  </si>
  <si>
    <t xml:space="preserve">PARACETAMOL sol.oral 200 MG/ml FR 15 ml</t>
  </si>
  <si>
    <t xml:space="preserve">PERMANGANATO DE POTASSIO 100MG</t>
  </si>
  <si>
    <t xml:space="preserve">PERMETRINA 5% LOÇÃO FRASCO 60ML</t>
  </si>
  <si>
    <t xml:space="preserve">PIRIMETAMINA 25MG</t>
  </si>
  <si>
    <t xml:space="preserve">PREDINISOLONA FOSFATO SODICO SOL ORAL 3MG/ML Frasco 60mL</t>
  </si>
  <si>
    <t xml:space="preserve">PREDINISONA comp. 20 MG</t>
  </si>
  <si>
    <t xml:space="preserve">PREDINISONA comp. 5 MG</t>
  </si>
  <si>
    <t xml:space="preserve">PROMETAZINA CLORIDRATO SOL INJ. 25 MG/ML</t>
  </si>
  <si>
    <t xml:space="preserve">PROPRANOLOL comp. 40 MG</t>
  </si>
  <si>
    <t xml:space="preserve">RANITIDINA CLORIDRATO, 25 MG/ML, SOLUÇÃO INJETÁVEL</t>
  </si>
  <si>
    <t xml:space="preserve">SAIS PARA REIDRATAÇÃO ORAL 27,9g</t>
  </si>
  <si>
    <t xml:space="preserve">SACHE</t>
  </si>
  <si>
    <t xml:space="preserve">SINVASTATINA comp. 20 MG</t>
  </si>
  <si>
    <t xml:space="preserve">SINVASTATINA comp. 40 MG</t>
  </si>
  <si>
    <t xml:space="preserve">SUFATO FERROSO 40 MG</t>
  </si>
  <si>
    <t xml:space="preserve">SULFADIAZINA DE PRATA 1% Bisnaga 30g</t>
  </si>
  <si>
    <t xml:space="preserve">SULFADIAZINA DE PRATA 500MG</t>
  </si>
  <si>
    <t xml:space="preserve">SULFAMETOXAZOL+ TRIMETROPINA 400+80 MG</t>
  </si>
  <si>
    <t xml:space="preserve">SULFAMETOXAZOL+ TRIMETROPINA SUSP. ORAL (40+8 MG/ML) frasco com 50mL</t>
  </si>
  <si>
    <t xml:space="preserve">SULFATO FERROSO 25MG/ML Sol. Oral FRASCO 30ML</t>
  </si>
  <si>
    <t xml:space="preserve">TETRACICLINA – CLORIDRATO, POMADA OFTALMOLOGICA 1%</t>
  </si>
  <si>
    <t xml:space="preserve">TIAMINA 300 MG</t>
  </si>
  <si>
    <t xml:space="preserve">TIMOLOL 0,5 % frasco 5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507</v>
      </c>
      <c r="C15" s="5" t="s">
        <v>18</v>
      </c>
      <c r="D15" s="4" t="n">
        <v>2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08</v>
      </c>
      <c r="C16" s="5" t="s">
        <v>20</v>
      </c>
      <c r="D16" s="4" t="n">
        <v>30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236</v>
      </c>
      <c r="C17" s="5" t="s">
        <v>22</v>
      </c>
      <c r="D17" s="4" t="n">
        <v>700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45</v>
      </c>
      <c r="C18" s="5" t="s">
        <v>24</v>
      </c>
      <c r="D18" s="4" t="n">
        <v>25000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511</v>
      </c>
      <c r="C19" s="5" t="s">
        <v>25</v>
      </c>
      <c r="D19" s="4" t="n">
        <v>5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2</v>
      </c>
      <c r="C20" s="5" t="s">
        <v>26</v>
      </c>
      <c r="D20" s="4" t="n">
        <v>150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513</v>
      </c>
      <c r="C21" s="5" t="s">
        <v>27</v>
      </c>
      <c r="D21" s="4" t="n">
        <v>3000</v>
      </c>
      <c r="E21" s="6" t="s">
        <v>28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514</v>
      </c>
      <c r="C22" s="5" t="s">
        <v>29</v>
      </c>
      <c r="D22" s="4" t="n">
        <v>750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515</v>
      </c>
      <c r="C23" s="5" t="s">
        <v>30</v>
      </c>
      <c r="D23" s="4" t="n">
        <v>40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16</v>
      </c>
      <c r="C24" s="5" t="s">
        <v>31</v>
      </c>
      <c r="D24" s="4" t="n">
        <v>140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246</v>
      </c>
      <c r="C25" s="5" t="s">
        <v>32</v>
      </c>
      <c r="D25" s="4" t="n">
        <v>3500</v>
      </c>
      <c r="E25" s="6" t="s">
        <v>33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18</v>
      </c>
      <c r="C26" s="5" t="s">
        <v>34</v>
      </c>
      <c r="D26" s="4" t="n">
        <v>300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20</v>
      </c>
      <c r="C27" s="5" t="s">
        <v>35</v>
      </c>
      <c r="D27" s="4" t="n">
        <v>200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278</v>
      </c>
      <c r="C28" s="5" t="s">
        <v>36</v>
      </c>
      <c r="D28" s="4" t="n">
        <v>5000</v>
      </c>
      <c r="E28" s="6" t="s">
        <v>23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21</v>
      </c>
      <c r="C29" s="5" t="s">
        <v>37</v>
      </c>
      <c r="D29" s="4" t="n">
        <v>140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22</v>
      </c>
      <c r="C30" s="5" t="s">
        <v>38</v>
      </c>
      <c r="D30" s="4" t="n">
        <v>140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247</v>
      </c>
      <c r="C31" s="5" t="s">
        <v>39</v>
      </c>
      <c r="D31" s="4" t="n">
        <v>250000</v>
      </c>
      <c r="E31" s="6" t="s">
        <v>23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248</v>
      </c>
      <c r="C32" s="5" t="s">
        <v>40</v>
      </c>
      <c r="D32" s="4" t="n">
        <v>70000</v>
      </c>
      <c r="E32" s="6" t="s">
        <v>23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25</v>
      </c>
      <c r="C33" s="5" t="s">
        <v>41</v>
      </c>
      <c r="D33" s="4" t="n">
        <v>87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66</v>
      </c>
      <c r="C34" s="5" t="s">
        <v>42</v>
      </c>
      <c r="D34" s="4" t="n">
        <v>200</v>
      </c>
      <c r="E34" s="6" t="s">
        <v>33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527</v>
      </c>
      <c r="C35" s="5" t="s">
        <v>43</v>
      </c>
      <c r="D35" s="4" t="n">
        <v>200</v>
      </c>
      <c r="E35" s="6" t="s">
        <v>28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3064</v>
      </c>
      <c r="C36" s="5" t="s">
        <v>44</v>
      </c>
      <c r="D36" s="4" t="n">
        <v>5000</v>
      </c>
      <c r="E36" s="6" t="s">
        <v>45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529</v>
      </c>
      <c r="C37" s="5" t="s">
        <v>46</v>
      </c>
      <c r="D37" s="4" t="n">
        <v>20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530</v>
      </c>
      <c r="C38" s="5" t="s">
        <v>47</v>
      </c>
      <c r="D38" s="4" t="n">
        <v>100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5</v>
      </c>
      <c r="B39" s="4" t="n">
        <v>531</v>
      </c>
      <c r="C39" s="5" t="s">
        <v>48</v>
      </c>
      <c r="D39" s="4" t="n">
        <v>500</v>
      </c>
      <c r="E39" s="6" t="s">
        <v>28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32</v>
      </c>
      <c r="C40" s="5" t="s">
        <v>49</v>
      </c>
      <c r="D40" s="4" t="n">
        <v>600000</v>
      </c>
      <c r="E40" s="6" t="s">
        <v>21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267</v>
      </c>
      <c r="C41" s="5" t="s">
        <v>50</v>
      </c>
      <c r="D41" s="4" t="n">
        <v>15000</v>
      </c>
      <c r="E41" s="6" t="s">
        <v>23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35</v>
      </c>
      <c r="C42" s="5" t="s">
        <v>51</v>
      </c>
      <c r="D42" s="4" t="n">
        <v>9000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36</v>
      </c>
      <c r="C43" s="5" t="s">
        <v>52</v>
      </c>
      <c r="D43" s="4" t="n">
        <v>200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37</v>
      </c>
      <c r="C44" s="5" t="s">
        <v>53</v>
      </c>
      <c r="D44" s="4" t="n">
        <v>90000</v>
      </c>
      <c r="E44" s="6" t="s">
        <v>2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34</v>
      </c>
      <c r="C45" s="5" t="s">
        <v>54</v>
      </c>
      <c r="D45" s="4" t="n">
        <v>90000</v>
      </c>
      <c r="E45" s="6" t="s">
        <v>21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49</v>
      </c>
      <c r="C46" s="5" t="s">
        <v>55</v>
      </c>
      <c r="D46" s="4" t="n">
        <v>10000</v>
      </c>
      <c r="E46" s="6" t="s">
        <v>33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39</v>
      </c>
      <c r="C47" s="5" t="s">
        <v>56</v>
      </c>
      <c r="D47" s="4" t="n">
        <v>300000</v>
      </c>
      <c r="E47" s="6" t="s">
        <v>57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40</v>
      </c>
      <c r="C48" s="5" t="s">
        <v>58</v>
      </c>
      <c r="D48" s="4" t="n">
        <v>6500</v>
      </c>
      <c r="E48" s="6" t="s">
        <v>28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42</v>
      </c>
      <c r="C49" s="5" t="s">
        <v>59</v>
      </c>
      <c r="D49" s="4" t="n">
        <v>400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41</v>
      </c>
      <c r="C50" s="5" t="s">
        <v>60</v>
      </c>
      <c r="D50" s="4" t="n">
        <v>180000</v>
      </c>
      <c r="E50" s="6" t="s">
        <v>21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43</v>
      </c>
      <c r="C51" s="5" t="s">
        <v>61</v>
      </c>
      <c r="D51" s="4" t="n">
        <v>4000</v>
      </c>
      <c r="E51" s="6" t="s">
        <v>57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3112</v>
      </c>
      <c r="C52" s="5" t="s">
        <v>62</v>
      </c>
      <c r="D52" s="4" t="n">
        <v>3000</v>
      </c>
      <c r="E52" s="6" t="s">
        <v>45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45</v>
      </c>
      <c r="C53" s="5" t="s">
        <v>63</v>
      </c>
      <c r="D53" s="4" t="n">
        <v>4000</v>
      </c>
      <c r="E53" s="6" t="s">
        <v>28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546</v>
      </c>
      <c r="C54" s="5" t="s">
        <v>64</v>
      </c>
      <c r="D54" s="4" t="n">
        <v>5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548</v>
      </c>
      <c r="C55" s="5" t="s">
        <v>65</v>
      </c>
      <c r="D55" s="4" t="n">
        <v>15000</v>
      </c>
      <c r="E55" s="6" t="s">
        <v>66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547</v>
      </c>
      <c r="C56" s="5" t="s">
        <v>67</v>
      </c>
      <c r="D56" s="4" t="n">
        <v>5000</v>
      </c>
      <c r="E56" s="6" t="s">
        <v>68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549</v>
      </c>
      <c r="C57" s="5" t="s">
        <v>69</v>
      </c>
      <c r="D57" s="4" t="n">
        <v>40000</v>
      </c>
      <c r="E57" s="6" t="s">
        <v>28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3237</v>
      </c>
      <c r="C58" s="5" t="s">
        <v>70</v>
      </c>
      <c r="D58" s="4" t="n">
        <v>40000</v>
      </c>
      <c r="E58" s="6" t="s">
        <v>23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30" hidden="false" customHeight="false" outlineLevel="0" collapsed="false">
      <c r="A59" s="4" t="n">
        <v>45</v>
      </c>
      <c r="B59" s="4" t="n">
        <v>551</v>
      </c>
      <c r="C59" s="5" t="s">
        <v>71</v>
      </c>
      <c r="D59" s="4" t="n">
        <v>3000</v>
      </c>
      <c r="E59" s="6" t="s">
        <v>72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553</v>
      </c>
      <c r="C60" s="5" t="s">
        <v>73</v>
      </c>
      <c r="D60" s="4" t="n">
        <v>50000</v>
      </c>
      <c r="E60" s="6" t="s">
        <v>21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268</v>
      </c>
      <c r="C61" s="5" t="s">
        <v>74</v>
      </c>
      <c r="D61" s="4" t="n">
        <v>4000</v>
      </c>
      <c r="E61" s="6" t="s">
        <v>68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554</v>
      </c>
      <c r="C62" s="5" t="s">
        <v>75</v>
      </c>
      <c r="D62" s="4" t="n">
        <v>2000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555</v>
      </c>
      <c r="C63" s="5" t="s">
        <v>76</v>
      </c>
      <c r="D63" s="4" t="n">
        <v>200000</v>
      </c>
      <c r="E63" s="6" t="s">
        <v>21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30" hidden="false" customHeight="false" outlineLevel="0" collapsed="false">
      <c r="A64" s="4" t="n">
        <v>50</v>
      </c>
      <c r="B64" s="4" t="n">
        <v>3250</v>
      </c>
      <c r="C64" s="5" t="s">
        <v>77</v>
      </c>
      <c r="D64" s="4" t="n">
        <v>4000</v>
      </c>
      <c r="E64" s="6" t="s">
        <v>78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053</v>
      </c>
      <c r="C65" s="5" t="s">
        <v>79</v>
      </c>
      <c r="D65" s="4" t="n">
        <v>1000</v>
      </c>
      <c r="E65" s="6" t="s">
        <v>45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558</v>
      </c>
      <c r="C66" s="5" t="s">
        <v>80</v>
      </c>
      <c r="D66" s="4" t="n">
        <v>3000</v>
      </c>
      <c r="E66" s="6" t="s">
        <v>21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3238</v>
      </c>
      <c r="C67" s="5" t="s">
        <v>81</v>
      </c>
      <c r="D67" s="4" t="n">
        <v>3000</v>
      </c>
      <c r="E67" s="6" t="s">
        <v>33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30" hidden="false" customHeight="false" outlineLevel="0" collapsed="false">
      <c r="A68" s="4" t="n">
        <v>54</v>
      </c>
      <c r="B68" s="4" t="n">
        <v>560</v>
      </c>
      <c r="C68" s="5" t="s">
        <v>82</v>
      </c>
      <c r="D68" s="4" t="n">
        <v>2000</v>
      </c>
      <c r="E68" s="6" t="s">
        <v>83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277</v>
      </c>
      <c r="C69" s="5" t="s">
        <v>84</v>
      </c>
      <c r="D69" s="4" t="n">
        <v>50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561</v>
      </c>
      <c r="C70" s="5" t="s">
        <v>85</v>
      </c>
      <c r="D70" s="4" t="n">
        <v>90000</v>
      </c>
      <c r="E70" s="6" t="s">
        <v>21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51</v>
      </c>
      <c r="C71" s="5" t="s">
        <v>86</v>
      </c>
      <c r="D71" s="4" t="n">
        <v>15000</v>
      </c>
      <c r="E71" s="6" t="s">
        <v>87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52</v>
      </c>
      <c r="C72" s="5" t="s">
        <v>88</v>
      </c>
      <c r="D72" s="4" t="n">
        <v>75000</v>
      </c>
      <c r="E72" s="6" t="s">
        <v>23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253</v>
      </c>
      <c r="C73" s="5" t="s">
        <v>89</v>
      </c>
      <c r="D73" s="4" t="n">
        <v>2000</v>
      </c>
      <c r="E73" s="6" t="s">
        <v>87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9104</v>
      </c>
      <c r="C74" s="5" t="s">
        <v>90</v>
      </c>
      <c r="D74" s="4" t="n">
        <v>800000</v>
      </c>
      <c r="E74" s="6" t="s">
        <v>21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269</v>
      </c>
      <c r="C75" s="5" t="s">
        <v>91</v>
      </c>
      <c r="D75" s="4" t="n">
        <v>3000</v>
      </c>
      <c r="E75" s="6" t="s">
        <v>23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568</v>
      </c>
      <c r="C76" s="5" t="s">
        <v>92</v>
      </c>
      <c r="D76" s="4" t="n">
        <v>40000</v>
      </c>
      <c r="E76" s="6" t="s">
        <v>57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271</v>
      </c>
      <c r="C77" s="5" t="s">
        <v>93</v>
      </c>
      <c r="D77" s="4" t="n">
        <v>3000</v>
      </c>
      <c r="E77" s="6" t="s">
        <v>68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270</v>
      </c>
      <c r="C78" s="5" t="s">
        <v>94</v>
      </c>
      <c r="D78" s="4" t="n">
        <v>180000</v>
      </c>
      <c r="E78" s="6" t="s">
        <v>23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571</v>
      </c>
      <c r="C79" s="5" t="s">
        <v>95</v>
      </c>
      <c r="D79" s="4" t="n">
        <v>300000</v>
      </c>
      <c r="E79" s="6" t="s">
        <v>21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3114</v>
      </c>
      <c r="C80" s="5" t="s">
        <v>96</v>
      </c>
      <c r="D80" s="4" t="n">
        <v>3000</v>
      </c>
      <c r="E80" s="6" t="s">
        <v>45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3254</v>
      </c>
      <c r="C81" s="5" t="s">
        <v>97</v>
      </c>
      <c r="D81" s="4" t="n">
        <v>800000</v>
      </c>
      <c r="E81" s="6" t="s">
        <v>23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30" hidden="false" customHeight="false" outlineLevel="0" collapsed="false">
      <c r="A82" s="4" t="n">
        <v>68</v>
      </c>
      <c r="B82" s="4" t="n">
        <v>573</v>
      </c>
      <c r="C82" s="5" t="s">
        <v>98</v>
      </c>
      <c r="D82" s="4" t="n">
        <v>3000</v>
      </c>
      <c r="E82" s="6" t="s">
        <v>28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574</v>
      </c>
      <c r="C83" s="5" t="s">
        <v>99</v>
      </c>
      <c r="D83" s="4" t="n">
        <v>150000</v>
      </c>
      <c r="E83" s="6" t="s">
        <v>21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239</v>
      </c>
      <c r="C84" s="5" t="s">
        <v>100</v>
      </c>
      <c r="D84" s="4" t="n">
        <v>150000</v>
      </c>
      <c r="E84" s="6" t="s">
        <v>23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240</v>
      </c>
      <c r="C85" s="5" t="s">
        <v>101</v>
      </c>
      <c r="D85" s="4" t="n">
        <v>350000</v>
      </c>
      <c r="E85" s="6" t="s">
        <v>23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577</v>
      </c>
      <c r="C86" s="5" t="s">
        <v>102</v>
      </c>
      <c r="D86" s="4" t="n">
        <v>22000</v>
      </c>
      <c r="E86" s="6" t="s">
        <v>28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30" hidden="false" customHeight="false" outlineLevel="0" collapsed="false">
      <c r="A87" s="4" t="n">
        <v>73</v>
      </c>
      <c r="B87" s="4" t="n">
        <v>578</v>
      </c>
      <c r="C87" s="5" t="s">
        <v>103</v>
      </c>
      <c r="D87" s="4" t="n">
        <v>21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3272</v>
      </c>
      <c r="C88" s="5" t="s">
        <v>104</v>
      </c>
      <c r="D88" s="4" t="n">
        <v>5000</v>
      </c>
      <c r="E88" s="6" t="s">
        <v>23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579</v>
      </c>
      <c r="C89" s="5" t="s">
        <v>105</v>
      </c>
      <c r="D89" s="4" t="n">
        <v>50000</v>
      </c>
      <c r="E89" s="6" t="s">
        <v>2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581</v>
      </c>
      <c r="C90" s="5" t="s">
        <v>106</v>
      </c>
      <c r="D90" s="4" t="n">
        <v>5000</v>
      </c>
      <c r="E90" s="6" t="s">
        <v>57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115</v>
      </c>
      <c r="C91" s="5" t="s">
        <v>107</v>
      </c>
      <c r="D91" s="4" t="n">
        <v>15000</v>
      </c>
      <c r="E91" s="6" t="s">
        <v>45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255</v>
      </c>
      <c r="C92" s="5" t="s">
        <v>108</v>
      </c>
      <c r="D92" s="4" t="n">
        <v>500</v>
      </c>
      <c r="E92" s="6" t="s">
        <v>33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30" hidden="false" customHeight="false" outlineLevel="0" collapsed="false">
      <c r="A93" s="4" t="n">
        <v>79</v>
      </c>
      <c r="B93" s="4" t="n">
        <v>3273</v>
      </c>
      <c r="C93" s="5" t="s">
        <v>109</v>
      </c>
      <c r="D93" s="4" t="n">
        <v>30000</v>
      </c>
      <c r="E93" s="6" t="s">
        <v>23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22</v>
      </c>
      <c r="C94" s="5" t="s">
        <v>110</v>
      </c>
      <c r="D94" s="4" t="n">
        <v>10000</v>
      </c>
      <c r="E94" s="6" t="s">
        <v>21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3256</v>
      </c>
      <c r="C95" s="5" t="s">
        <v>111</v>
      </c>
      <c r="D95" s="4" t="n">
        <v>30000</v>
      </c>
      <c r="E95" s="6" t="s">
        <v>23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3241</v>
      </c>
      <c r="C96" s="5" t="s">
        <v>112</v>
      </c>
      <c r="D96" s="4" t="n">
        <v>4000</v>
      </c>
      <c r="E96" s="6" t="s">
        <v>113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587</v>
      </c>
      <c r="C97" s="5" t="s">
        <v>114</v>
      </c>
      <c r="D97" s="4" t="n">
        <v>90000</v>
      </c>
      <c r="E97" s="6" t="s">
        <v>21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3259</v>
      </c>
      <c r="C98" s="5" t="s">
        <v>115</v>
      </c>
      <c r="D98" s="4" t="n">
        <v>60000</v>
      </c>
      <c r="E98" s="6" t="s">
        <v>23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3084</v>
      </c>
      <c r="C99" s="5" t="s">
        <v>116</v>
      </c>
      <c r="D99" s="4" t="n">
        <v>40000</v>
      </c>
      <c r="E99" s="6" t="s">
        <v>45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274</v>
      </c>
      <c r="C100" s="5" t="s">
        <v>117</v>
      </c>
      <c r="D100" s="4" t="n">
        <v>90000</v>
      </c>
      <c r="E100" s="6" t="s">
        <v>23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589</v>
      </c>
      <c r="C101" s="5" t="s">
        <v>118</v>
      </c>
      <c r="D101" s="4" t="n">
        <v>90000</v>
      </c>
      <c r="E101" s="6" t="s">
        <v>2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3258</v>
      </c>
      <c r="C102" s="5" t="s">
        <v>119</v>
      </c>
      <c r="D102" s="4" t="n">
        <v>60000</v>
      </c>
      <c r="E102" s="6" t="s">
        <v>23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594</v>
      </c>
      <c r="C103" s="5" t="s">
        <v>120</v>
      </c>
      <c r="D103" s="4" t="n">
        <v>750000</v>
      </c>
      <c r="E103" s="6" t="s">
        <v>21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595</v>
      </c>
      <c r="C104" s="5" t="s">
        <v>121</v>
      </c>
      <c r="D104" s="4" t="n">
        <v>40000</v>
      </c>
      <c r="E104" s="6" t="s">
        <v>2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3242</v>
      </c>
      <c r="C105" s="5" t="s">
        <v>122</v>
      </c>
      <c r="D105" s="4" t="n">
        <v>400000</v>
      </c>
      <c r="E105" s="6" t="s">
        <v>23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597</v>
      </c>
      <c r="C106" s="5" t="s">
        <v>123</v>
      </c>
      <c r="D106" s="4" t="n">
        <v>30000</v>
      </c>
      <c r="E106" s="6" t="s">
        <v>21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598</v>
      </c>
      <c r="C107" s="5" t="s">
        <v>124</v>
      </c>
      <c r="D107" s="4" t="n">
        <v>3000</v>
      </c>
      <c r="E107" s="6" t="s">
        <v>1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3260</v>
      </c>
      <c r="C108" s="5" t="s">
        <v>125</v>
      </c>
      <c r="D108" s="4" t="n">
        <v>5000</v>
      </c>
      <c r="E108" s="6" t="s">
        <v>33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30" hidden="false" customHeight="false" outlineLevel="0" collapsed="false">
      <c r="A109" s="4" t="n">
        <v>95</v>
      </c>
      <c r="B109" s="4" t="n">
        <v>602</v>
      </c>
      <c r="C109" s="5" t="s">
        <v>126</v>
      </c>
      <c r="D109" s="4" t="n">
        <v>5000</v>
      </c>
      <c r="E109" s="6" t="s">
        <v>21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3275</v>
      </c>
      <c r="C110" s="5" t="s">
        <v>127</v>
      </c>
      <c r="D110" s="4" t="n">
        <v>5000</v>
      </c>
      <c r="E110" s="6" t="s">
        <v>23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3261</v>
      </c>
      <c r="C111" s="5" t="s">
        <v>128</v>
      </c>
      <c r="D111" s="4" t="n">
        <v>10000</v>
      </c>
      <c r="E111" s="6" t="s">
        <v>23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30" hidden="false" customHeight="false" outlineLevel="0" collapsed="false">
      <c r="A112" s="4" t="n">
        <v>98</v>
      </c>
      <c r="B112" s="4" t="n">
        <v>3117</v>
      </c>
      <c r="C112" s="5" t="s">
        <v>129</v>
      </c>
      <c r="D112" s="4" t="n">
        <v>4000</v>
      </c>
      <c r="E112" s="6" t="s">
        <v>45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603</v>
      </c>
      <c r="C113" s="5" t="s">
        <v>130</v>
      </c>
      <c r="D113" s="4" t="n">
        <v>30000</v>
      </c>
      <c r="E113" s="6" t="s">
        <v>21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604</v>
      </c>
      <c r="C114" s="5" t="s">
        <v>131</v>
      </c>
      <c r="D114" s="4" t="n">
        <v>90000</v>
      </c>
      <c r="E114" s="6" t="s">
        <v>21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3263</v>
      </c>
      <c r="C115" s="5" t="s">
        <v>132</v>
      </c>
      <c r="D115" s="4" t="n">
        <v>2000</v>
      </c>
      <c r="E115" s="6" t="s">
        <v>33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30" hidden="false" customHeight="false" outlineLevel="0" collapsed="false">
      <c r="A116" s="4" t="n">
        <v>102</v>
      </c>
      <c r="B116" s="4" t="n">
        <v>3264</v>
      </c>
      <c r="C116" s="5" t="s">
        <v>133</v>
      </c>
      <c r="D116" s="4" t="n">
        <v>10000</v>
      </c>
      <c r="E116" s="6" t="s">
        <v>87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30" hidden="false" customHeight="false" outlineLevel="0" collapsed="false">
      <c r="A117" s="4" t="n">
        <v>103</v>
      </c>
      <c r="B117" s="4" t="n">
        <v>5856</v>
      </c>
      <c r="C117" s="5" t="s">
        <v>134</v>
      </c>
      <c r="D117" s="4" t="n">
        <v>10000</v>
      </c>
      <c r="E117" s="6" t="s">
        <v>66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607</v>
      </c>
      <c r="C118" s="5" t="s">
        <v>135</v>
      </c>
      <c r="D118" s="4" t="n">
        <v>3000</v>
      </c>
      <c r="E118" s="6" t="s">
        <v>28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30" hidden="false" customHeight="false" outlineLevel="0" collapsed="false">
      <c r="A119" s="4" t="n">
        <v>105</v>
      </c>
      <c r="B119" s="4" t="n">
        <v>3276</v>
      </c>
      <c r="C119" s="5" t="s">
        <v>136</v>
      </c>
      <c r="D119" s="4" t="n">
        <v>1000</v>
      </c>
      <c r="E119" s="6" t="s">
        <v>137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610</v>
      </c>
      <c r="C120" s="5" t="s">
        <v>138</v>
      </c>
      <c r="D120" s="4" t="n">
        <v>40000</v>
      </c>
      <c r="E120" s="6" t="s">
        <v>21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611</v>
      </c>
      <c r="C121" s="5" t="s">
        <v>139</v>
      </c>
      <c r="D121" s="4" t="n">
        <v>3000</v>
      </c>
      <c r="E121" s="6" t="s">
        <v>28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4457</v>
      </c>
      <c r="C122" s="5" t="s">
        <v>140</v>
      </c>
      <c r="D122" s="4" t="n">
        <v>800000</v>
      </c>
      <c r="E122" s="6" t="s">
        <v>57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3243</v>
      </c>
      <c r="C123" s="5" t="s">
        <v>141</v>
      </c>
      <c r="D123" s="4" t="n">
        <v>150000</v>
      </c>
      <c r="E123" s="6" t="s">
        <v>23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3244</v>
      </c>
      <c r="C124" s="5" t="s">
        <v>142</v>
      </c>
      <c r="D124" s="4" t="n">
        <v>30000</v>
      </c>
      <c r="E124" s="6" t="s">
        <v>33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614</v>
      </c>
      <c r="C125" s="5" t="s">
        <v>143</v>
      </c>
      <c r="D125" s="4" t="n">
        <v>20000</v>
      </c>
      <c r="E125" s="6" t="s">
        <v>21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615</v>
      </c>
      <c r="C126" s="5" t="s">
        <v>144</v>
      </c>
      <c r="D126" s="4" t="n">
        <v>11000</v>
      </c>
      <c r="E126" s="6" t="s">
        <v>28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 t="n">
        <v>113</v>
      </c>
      <c r="B127" s="4" t="n">
        <v>9105</v>
      </c>
      <c r="C127" s="5" t="s">
        <v>145</v>
      </c>
      <c r="D127" s="4" t="n">
        <v>3000</v>
      </c>
      <c r="E127" s="6" t="s">
        <v>21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30" hidden="false" customHeight="false" outlineLevel="0" collapsed="false">
      <c r="A128" s="4" t="n">
        <v>114</v>
      </c>
      <c r="B128" s="4" t="n">
        <v>3265</v>
      </c>
      <c r="C128" s="5" t="s">
        <v>146</v>
      </c>
      <c r="D128" s="4" t="n">
        <v>15000</v>
      </c>
      <c r="E128" s="6" t="s">
        <v>23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618</v>
      </c>
      <c r="C129" s="5" t="s">
        <v>147</v>
      </c>
      <c r="D129" s="4" t="n">
        <v>180000</v>
      </c>
      <c r="E129" s="6" t="s">
        <v>2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617</v>
      </c>
      <c r="C130" s="5" t="s">
        <v>148</v>
      </c>
      <c r="D130" s="4" t="n">
        <v>130000</v>
      </c>
      <c r="E130" s="6" t="s">
        <v>21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620</v>
      </c>
      <c r="C131" s="5" t="s">
        <v>149</v>
      </c>
      <c r="D131" s="4" t="n">
        <v>2000</v>
      </c>
      <c r="E131" s="6" t="s">
        <v>19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621</v>
      </c>
      <c r="C132" s="5" t="s">
        <v>150</v>
      </c>
      <c r="D132" s="4" t="n">
        <v>120000</v>
      </c>
      <c r="E132" s="6" t="s">
        <v>21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30" hidden="false" customHeight="false" outlineLevel="0" collapsed="false">
      <c r="A133" s="4" t="n">
        <v>119</v>
      </c>
      <c r="B133" s="4" t="n">
        <v>622</v>
      </c>
      <c r="C133" s="5" t="s">
        <v>151</v>
      </c>
      <c r="D133" s="4" t="n">
        <v>3000</v>
      </c>
      <c r="E133" s="6" t="s">
        <v>68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623</v>
      </c>
      <c r="C134" s="5" t="s">
        <v>152</v>
      </c>
      <c r="D134" s="4" t="n">
        <v>5000</v>
      </c>
      <c r="E134" s="6" t="s">
        <v>153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15" hidden="false" customHeight="false" outlineLevel="0" collapsed="false">
      <c r="A135" s="4" t="n">
        <v>121</v>
      </c>
      <c r="B135" s="4" t="n">
        <v>3279</v>
      </c>
      <c r="C135" s="5" t="s">
        <v>154</v>
      </c>
      <c r="D135" s="4" t="n">
        <v>200000</v>
      </c>
      <c r="E135" s="6" t="s">
        <v>23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625</v>
      </c>
      <c r="C136" s="5" t="s">
        <v>155</v>
      </c>
      <c r="D136" s="4" t="n">
        <v>270000</v>
      </c>
      <c r="E136" s="6" t="s">
        <v>21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15" hidden="false" customHeight="false" outlineLevel="0" collapsed="false">
      <c r="A137" s="4" t="n">
        <v>123</v>
      </c>
      <c r="B137" s="4" t="n">
        <v>629</v>
      </c>
      <c r="C137" s="5" t="s">
        <v>156</v>
      </c>
      <c r="D137" s="4" t="n">
        <v>150000</v>
      </c>
      <c r="E137" s="6" t="s">
        <v>21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628</v>
      </c>
      <c r="C138" s="5" t="s">
        <v>157</v>
      </c>
      <c r="D138" s="4" t="n">
        <v>7000</v>
      </c>
      <c r="E138" s="6" t="s">
        <v>66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9106</v>
      </c>
      <c r="C139" s="5" t="s">
        <v>158</v>
      </c>
      <c r="D139" s="4" t="n">
        <v>3000</v>
      </c>
      <c r="E139" s="6" t="s">
        <v>21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627</v>
      </c>
      <c r="C140" s="5" t="s">
        <v>159</v>
      </c>
      <c r="D140" s="4" t="n">
        <v>1800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30" hidden="false" customHeight="false" outlineLevel="0" collapsed="false">
      <c r="A141" s="4" t="n">
        <v>127</v>
      </c>
      <c r="B141" s="4" t="n">
        <v>626</v>
      </c>
      <c r="C141" s="5" t="s">
        <v>160</v>
      </c>
      <c r="D141" s="4" t="n">
        <v>12000</v>
      </c>
      <c r="E141" s="6" t="s">
        <v>28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15" hidden="false" customHeight="false" outlineLevel="0" collapsed="false">
      <c r="A142" s="4" t="n">
        <v>128</v>
      </c>
      <c r="B142" s="4" t="n">
        <v>630</v>
      </c>
      <c r="C142" s="5" t="s">
        <v>161</v>
      </c>
      <c r="D142" s="4" t="n">
        <v>3000</v>
      </c>
      <c r="E142" s="6" t="s">
        <v>28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30" hidden="false" customHeight="false" outlineLevel="0" collapsed="false">
      <c r="A143" s="4" t="n">
        <v>129</v>
      </c>
      <c r="B143" s="4" t="n">
        <v>3277</v>
      </c>
      <c r="C143" s="5" t="s">
        <v>162</v>
      </c>
      <c r="D143" s="4" t="n">
        <v>500</v>
      </c>
      <c r="E143" s="6" t="s">
        <v>87</v>
      </c>
      <c r="F143" s="8"/>
      <c r="G143" s="9" t="n">
        <v>0</v>
      </c>
      <c r="H143" s="10" t="n">
        <f aca="false">D143 * G143</f>
        <v>0</v>
      </c>
      <c r="I143" s="0" t="n">
        <v>1</v>
      </c>
    </row>
    <row r="144" customFormat="false" ht="15" hidden="false" customHeight="false" outlineLevel="0" collapsed="false">
      <c r="A144" s="4" t="n">
        <v>130</v>
      </c>
      <c r="B144" s="4" t="n">
        <v>631</v>
      </c>
      <c r="C144" s="5" t="s">
        <v>163</v>
      </c>
      <c r="D144" s="4" t="n">
        <v>30000</v>
      </c>
      <c r="E144" s="6" t="s">
        <v>21</v>
      </c>
      <c r="F144" s="8"/>
      <c r="G144" s="9" t="n">
        <v>0</v>
      </c>
      <c r="H144" s="10" t="n">
        <f aca="false">D144 * G144</f>
        <v>0</v>
      </c>
      <c r="I144" s="0" t="n">
        <v>1</v>
      </c>
    </row>
    <row r="145" customFormat="false" ht="15" hidden="false" customHeight="false" outlineLevel="0" collapsed="false">
      <c r="A145" s="4" t="n">
        <v>131</v>
      </c>
      <c r="B145" s="4" t="n">
        <v>632</v>
      </c>
      <c r="C145" s="5" t="s">
        <v>164</v>
      </c>
      <c r="D145" s="4" t="n">
        <v>500</v>
      </c>
      <c r="E145" s="6" t="s">
        <v>28</v>
      </c>
      <c r="F145" s="8"/>
      <c r="G145" s="9" t="n">
        <v>0</v>
      </c>
      <c r="H145" s="10" t="n">
        <f aca="false">D145 * G145</f>
        <v>0</v>
      </c>
      <c r="I145" s="0" t="n">
        <v>1</v>
      </c>
    </row>
    <row r="146" customFormat="false" ht="15" hidden="false" customHeight="false" outlineLevel="0" collapsed="false">
      <c r="A146" s="4"/>
      <c r="B146" s="4"/>
      <c r="C146" s="5"/>
      <c r="D146" s="4"/>
      <c r="E146" s="6"/>
      <c r="F146" s="7"/>
      <c r="G146" s="10" t="s">
        <v>165</v>
      </c>
      <c r="H146" s="10" t="n">
        <f aca="false">SUM(H15:H145)</f>
        <v>0</v>
      </c>
    </row>
    <row r="147" customFormat="false" ht="15" hidden="false" customHeight="false" outlineLevel="0" collapsed="false">
      <c r="A147" s="1"/>
      <c r="C147" s="2"/>
      <c r="E147" s="3"/>
    </row>
    <row r="148" customFormat="false" ht="15" hidden="false" customHeight="false" outlineLevel="0" collapsed="false">
      <c r="E148" s="3"/>
    </row>
  </sheetData>
  <sheetProtection algorithmName="SHA-512" hashValue="iYLIqZ5JlXKth0sE4NvCdpJP757CzohM/XMUP1yQIb3aStbOx+Fz2fO521yCxegKIIxe1Lk2Fl/Wt7OhNtzGhg==" saltValue="P1QUPBtfGpcG8bte07AIS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8:09:51Z</dcterms:created>
  <dc:creator>Marly Maia2</dc:creator>
  <dc:description/>
  <dc:language>en-US</dc:language>
  <cp:lastModifiedBy>Marly Maia2</cp:lastModifiedBy>
  <dcterms:modified xsi:type="dcterms:W3CDTF">2017-01-30T1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