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ilha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0">
  <si>
    <t xml:space="preserve">MUNICIPIO DE CAICO</t>
  </si>
  <si>
    <t xml:space="preserve">PROCESSO LICITATÓRIO : PP0052017</t>
  </si>
  <si>
    <t xml:space="preserve">OBJETO DA LICITAÇÃO : Abertura de processo licitatório para CONTRATAÇÃO DE SERVIÇOS DE SEGURANÇA PRIVADA, LOCAÇÃO DE SOM, ILUMINAÇÃO, BANHEIROS, PALCO, TENDA E GERADOR PARA SEREM UTILIZADOS DURANTE O CARNAVAL DE 2017</t>
  </si>
  <si>
    <t xml:space="preserve">NOME DO FORNECEDOR : </t>
  </si>
  <si>
    <t xml:space="preserve">CNPJ DO FORNECEDOR : </t>
  </si>
  <si>
    <t xml:space="preserve">ENDEREÇO DO FORNECEDOR : </t>
  </si>
  <si>
    <t xml:space="preserve">EMAIL DO FORNECEDOR : </t>
  </si>
  <si>
    <t xml:space="preserve">TELEFONE DO FORNECEDOR : </t>
  </si>
  <si>
    <t xml:space="preserve">Lote 1
 Abertura de processo licitatório para CONTRATAÇÃO DE SERVIÇOS DE SEGURANÇA PRIVADA, LOCAÇÃO DE SOM, ILUMINAÇÃO, BANHEIROS, PALCO, TENDA E GERADOR PARA SEREM UTILIZADOS DURANTE O CARNAVAL DE 2017.</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01 (uma) - unidade de Palco de grande porte: mínimo de 12m de frente por 08 m de fundo, mínimo 07 m de altura pé direito, medindo-se do chão até o piso 2,20m, com cobertura em lona nigth-day estrutura metálica e madeira, com escada de acesso, dentro das normas do CBM, 01 (um) camarim montados atrás do palco. ART das montagens é de responsabilidade da Contratada e deverá disponibilizar técnicos de montagens para eventuais necessidades.</t>
  </si>
  <si>
    <t xml:space="preserve">DIA</t>
  </si>
  <si>
    <t xml:space="preserve">01 (uma) - unidade de Palco de grande porte: mínimo de 14m de frente por 08 m de fundo, mínimo 07 m de altura pé direito, medindo-se do chão até o piso 2,20m, com cobertura em lona nigth-day estrutura metálica e madeira, com escada de acesso, dentro das normas do CBM, 01 (um) camarim montados atrás do palco. ART das montagens é de responsabilidade da Contratada e deverá disponibilizar técnicos de montagens para eventuais necessidades.</t>
  </si>
  <si>
    <t xml:space="preserve">01 (uma) - unidade de Palco de pequeno porte: mínimo de 06m de frente por 06 m de fundo, mínimo 04 m de altura pé direito, medindo-se do chão até o piso 1,20m, com cobertura em lona nigth-day estrutura metálica e madeira, com escada de acesso, dentro das normas do CBM, 01 (um) camarim montados atrás do palco. ART das montagens é de responsabilidade da Contratada e deverá disponibilizar técnicos de montagens para eventuais necessidades.</t>
  </si>
  <si>
    <t xml:space="preserve">02  (DUAS UNIDADES) - GERADORES com capacidade mínima de 230Kva, silenciado e cabinado, no preço da contratada já deverá está incluso transporte, manutenção, combustível, instalação, hospedagem e alimentação da equipe responsável pelo gerador. A responsabilidade pela ART é da contratada.</t>
  </si>
  <si>
    <t xml:space="preserve">02 (dois) - Conjunto de sistema de iluminação de palco: composto de painel de 40 placas de led 1,30x1,00 de alta definição, 40 beam modelo 200r, 60 lampadas par led, 08 mini brut, 12 beam spot point, 04 maquina de fumaça 3000 watts, incluido grid para montagem com no mínimo 120m de grid para cada palco (material destinado para os 02 palcos). A responsabilidade pela ART é da contratada.</t>
  </si>
  <si>
    <t xml:space="preserve">02 (duas) unidades - Som de grande porte: com 02 mesas de som digital de no mínimo 64 canais com expansor, 10 auxiliares: 01 processador digital de 08 vias , 24 caixas tipo line de no mínimo duas vias (médio e agudo) no fly; 24 caixas para grave modelo sb 1.000, 04 amplificadores para graves de no mínimo 50000 waltsrms cada, 04 amplificadores para os agudos de no mínimo 70000 waltsrms cada, 04 amplificadores para os agudos de no mínimo 10000 waltsrms cada, 04 torres de delay com 4 medios e 4 subgraves em cada. Kit de microfones para bateria, 02 microfones sem fio, 15 microfones para percussão e vocal, com o seus respectivos pedestais, retorno que atenda banda de nível nacional. Obs1: todos os equipamentos devem está devidamente aterrados para evitar ruídos no som e choque eletricos. A responsabilidade pela ARTé da contratada.</t>
  </si>
  <si>
    <t xml:space="preserve">CONTRATAÇÃO DE SEGURANÇA PRIVADA DESARMADA COM 60 SEGURANÇAS PARA O CARNAVAL 2017 - COMPLEXO TURÍSTICO SANTA COSTA - ILHA DE SANTANA, TODOS UNIFORMIZADOS. TRANSPORTE, ALIMENTAÇÃO E ESTADIA POR RESPONSABILIDADE DA CONTRATADA. </t>
  </si>
  <si>
    <t xml:space="preserve">Locação de 110 banheiros químicos: individuais e portáteis com os adesivos de identificação como “sanitário masculino / sanitário feminino”, altura mínima de 02 metros, largura mínima 1,10m, profundidade mínima 1,10m, abertura da porta em aproximadamente 180°, confeccionado em polietileno em alta densidade ou fibra, resistente e totalmente lavável, resistente a violação, mictório, porta papel higiênico.</t>
  </si>
  <si>
    <t xml:space="preserve">SERVIÇO DE LOCAÇÃO DE 02 (DUAS) TENDAS COM MONTAGEM E DESMONTAGEM EM ESTRUTURA METÁLICA,  COM COBERTURA DE LONA NIGTH-DAY MEDINDO 12 X 12</t>
  </si>
  <si>
    <t xml:space="preserve">SERVIÇO DE LOCAÇÃO DE 04 (QUATRO) TENDAS COM MONTAGEM E DESMONTAGEM EM ESTRUTURA METÁLICA,  COM COBERTURA DE LONA NIGTH-DAY MEDINDO 06 X 06</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90" hidden="false" customHeight="false" outlineLevel="0" collapsed="false">
      <c r="C11" s="5" t="s">
        <v>8</v>
      </c>
      <c r="E11" s="4"/>
    </row>
    <row r="12" customFormat="false" ht="15" hidden="false" customHeight="false" outlineLevel="0" collapsed="false">
      <c r="A12" s="2"/>
      <c r="C12" s="3"/>
      <c r="E12" s="4"/>
    </row>
    <row r="13" customFormat="false" ht="15" hidden="false" customHeight="false" outlineLevel="0" collapsed="false">
      <c r="A13" s="2"/>
      <c r="C13" s="3"/>
      <c r="E13" s="4"/>
    </row>
    <row r="14" customFormat="false" ht="15" hidden="false" customHeight="false" outlineLevel="0" collapsed="false">
      <c r="A14" s="6" t="s">
        <v>9</v>
      </c>
      <c r="B14" s="6" t="s">
        <v>10</v>
      </c>
      <c r="C14" s="7" t="s">
        <v>11</v>
      </c>
      <c r="D14" s="6" t="s">
        <v>12</v>
      </c>
      <c r="E14" s="8" t="s">
        <v>13</v>
      </c>
      <c r="F14" s="9" t="s">
        <v>14</v>
      </c>
      <c r="G14" s="9" t="s">
        <v>15</v>
      </c>
      <c r="H14" s="6" t="s">
        <v>16</v>
      </c>
      <c r="I14" s="1" t="s">
        <v>17</v>
      </c>
    </row>
    <row r="15" customFormat="false" ht="135" hidden="false" customHeight="false" outlineLevel="0" collapsed="false">
      <c r="A15" s="6" t="n">
        <v>1</v>
      </c>
      <c r="B15" s="6" t="n">
        <v>449231</v>
      </c>
      <c r="C15" s="7" t="s">
        <v>18</v>
      </c>
      <c r="D15" s="6" t="n">
        <v>5</v>
      </c>
      <c r="E15" s="8" t="s">
        <v>19</v>
      </c>
      <c r="F15" s="10"/>
      <c r="G15" s="11" t="n">
        <v>0</v>
      </c>
      <c r="H15" s="12" t="n">
        <f aca="false">D15 * G15</f>
        <v>0</v>
      </c>
      <c r="I15" s="1" t="n">
        <v>1</v>
      </c>
    </row>
    <row r="16" customFormat="false" ht="135" hidden="false" customHeight="false" outlineLevel="0" collapsed="false">
      <c r="A16" s="6" t="n">
        <v>2</v>
      </c>
      <c r="B16" s="6" t="n">
        <v>449226</v>
      </c>
      <c r="C16" s="7" t="s">
        <v>20</v>
      </c>
      <c r="D16" s="6" t="n">
        <v>5</v>
      </c>
      <c r="E16" s="8" t="s">
        <v>19</v>
      </c>
      <c r="F16" s="10"/>
      <c r="G16" s="11" t="n">
        <v>0</v>
      </c>
      <c r="H16" s="12" t="n">
        <f aca="false">D16 * G16</f>
        <v>0</v>
      </c>
      <c r="I16" s="1" t="n">
        <v>1</v>
      </c>
    </row>
    <row r="17" customFormat="false" ht="135" hidden="false" customHeight="false" outlineLevel="0" collapsed="false">
      <c r="A17" s="6" t="n">
        <v>3</v>
      </c>
      <c r="B17" s="6" t="n">
        <v>449234</v>
      </c>
      <c r="C17" s="7" t="s">
        <v>21</v>
      </c>
      <c r="D17" s="6" t="n">
        <v>4</v>
      </c>
      <c r="E17" s="8" t="s">
        <v>19</v>
      </c>
      <c r="F17" s="10"/>
      <c r="G17" s="11" t="n">
        <v>0</v>
      </c>
      <c r="H17" s="12" t="n">
        <f aca="false">D17 * G17</f>
        <v>0</v>
      </c>
      <c r="I17" s="1" t="n">
        <v>1</v>
      </c>
    </row>
    <row r="18" customFormat="false" ht="90" hidden="false" customHeight="false" outlineLevel="0" collapsed="false">
      <c r="A18" s="6" t="n">
        <v>4</v>
      </c>
      <c r="B18" s="6" t="n">
        <v>449229</v>
      </c>
      <c r="C18" s="7" t="s">
        <v>22</v>
      </c>
      <c r="D18" s="6" t="n">
        <v>5</v>
      </c>
      <c r="E18" s="8" t="s">
        <v>19</v>
      </c>
      <c r="F18" s="10"/>
      <c r="G18" s="11" t="n">
        <v>0</v>
      </c>
      <c r="H18" s="12" t="n">
        <f aca="false">D18 * G18</f>
        <v>0</v>
      </c>
      <c r="I18" s="1" t="n">
        <v>1</v>
      </c>
    </row>
    <row r="19" customFormat="false" ht="120" hidden="false" customHeight="false" outlineLevel="0" collapsed="false">
      <c r="A19" s="6" t="n">
        <v>5</v>
      </c>
      <c r="B19" s="6" t="n">
        <v>449227</v>
      </c>
      <c r="C19" s="7" t="s">
        <v>23</v>
      </c>
      <c r="D19" s="6" t="n">
        <v>5</v>
      </c>
      <c r="E19" s="8" t="s">
        <v>19</v>
      </c>
      <c r="F19" s="10"/>
      <c r="G19" s="11" t="n">
        <v>0</v>
      </c>
      <c r="H19" s="12" t="n">
        <f aca="false">D19 * G19</f>
        <v>0</v>
      </c>
      <c r="I19" s="1" t="n">
        <v>1</v>
      </c>
    </row>
    <row r="20" customFormat="false" ht="255" hidden="false" customHeight="false" outlineLevel="0" collapsed="false">
      <c r="A20" s="6" t="n">
        <v>6</v>
      </c>
      <c r="B20" s="6" t="n">
        <v>449228</v>
      </c>
      <c r="C20" s="7" t="s">
        <v>24</v>
      </c>
      <c r="D20" s="6" t="n">
        <v>5</v>
      </c>
      <c r="E20" s="8" t="s">
        <v>19</v>
      </c>
      <c r="F20" s="10"/>
      <c r="G20" s="11" t="n">
        <v>0</v>
      </c>
      <c r="H20" s="12" t="n">
        <f aca="false">D20 * G20</f>
        <v>0</v>
      </c>
      <c r="I20" s="1" t="n">
        <v>1</v>
      </c>
    </row>
    <row r="21" customFormat="false" ht="90" hidden="false" customHeight="false" outlineLevel="0" collapsed="false">
      <c r="A21" s="6" t="n">
        <v>7</v>
      </c>
      <c r="B21" s="6" t="n">
        <v>449267</v>
      </c>
      <c r="C21" s="7" t="s">
        <v>25</v>
      </c>
      <c r="D21" s="6" t="n">
        <v>6</v>
      </c>
      <c r="E21" s="8" t="s">
        <v>19</v>
      </c>
      <c r="F21" s="10"/>
      <c r="G21" s="11" t="n">
        <v>0</v>
      </c>
      <c r="H21" s="12" t="n">
        <f aca="false">D21 * G21</f>
        <v>0</v>
      </c>
      <c r="I21" s="1" t="n">
        <v>1</v>
      </c>
    </row>
    <row r="22" customFormat="false" ht="135" hidden="false" customHeight="false" outlineLevel="0" collapsed="false">
      <c r="A22" s="6" t="n">
        <v>8</v>
      </c>
      <c r="B22" s="6" t="n">
        <v>449230</v>
      </c>
      <c r="C22" s="7" t="s">
        <v>26</v>
      </c>
      <c r="D22" s="6" t="n">
        <v>5</v>
      </c>
      <c r="E22" s="8" t="s">
        <v>19</v>
      </c>
      <c r="F22" s="10"/>
      <c r="G22" s="11" t="n">
        <v>0</v>
      </c>
      <c r="H22" s="12" t="n">
        <f aca="false">D22 * G22</f>
        <v>0</v>
      </c>
      <c r="I22" s="1" t="n">
        <v>1</v>
      </c>
    </row>
    <row r="23" customFormat="false" ht="60" hidden="false" customHeight="false" outlineLevel="0" collapsed="false">
      <c r="A23" s="6" t="n">
        <v>9</v>
      </c>
      <c r="B23" s="6" t="n">
        <v>449232</v>
      </c>
      <c r="C23" s="7" t="s">
        <v>27</v>
      </c>
      <c r="D23" s="6" t="n">
        <v>5</v>
      </c>
      <c r="E23" s="8" t="s">
        <v>19</v>
      </c>
      <c r="F23" s="10"/>
      <c r="G23" s="11" t="n">
        <v>0</v>
      </c>
      <c r="H23" s="12" t="n">
        <f aca="false">D23 * G23</f>
        <v>0</v>
      </c>
      <c r="I23" s="1" t="n">
        <v>1</v>
      </c>
    </row>
    <row r="24" customFormat="false" ht="60" hidden="false" customHeight="false" outlineLevel="0" collapsed="false">
      <c r="A24" s="6" t="n">
        <v>10</v>
      </c>
      <c r="B24" s="6" t="n">
        <v>449233</v>
      </c>
      <c r="C24" s="7" t="s">
        <v>28</v>
      </c>
      <c r="D24" s="6" t="n">
        <v>5</v>
      </c>
      <c r="E24" s="8" t="s">
        <v>19</v>
      </c>
      <c r="F24" s="10"/>
      <c r="G24" s="11" t="n">
        <v>0</v>
      </c>
      <c r="H24" s="12" t="n">
        <f aca="false">D24 * G24</f>
        <v>0</v>
      </c>
      <c r="I24" s="1" t="n">
        <v>1</v>
      </c>
    </row>
    <row r="25" customFormat="false" ht="15" hidden="false" customHeight="false" outlineLevel="0" collapsed="false">
      <c r="A25" s="6"/>
      <c r="B25" s="6"/>
      <c r="C25" s="7"/>
      <c r="D25" s="6"/>
      <c r="E25" s="8"/>
      <c r="F25" s="9"/>
      <c r="G25" s="13" t="s">
        <v>29</v>
      </c>
      <c r="H25" s="12" t="n">
        <f aca="false">SUM(H15:H24)</f>
        <v>0</v>
      </c>
    </row>
    <row r="26" customFormat="false" ht="15" hidden="false" customHeight="false" outlineLevel="0" collapsed="false">
      <c r="A26" s="2"/>
      <c r="C26" s="3"/>
      <c r="E26" s="4"/>
    </row>
    <row r="27" customFormat="false" ht="15" hidden="false" customHeight="false" outlineLevel="0" collapsed="false">
      <c r="E27" s="4"/>
    </row>
  </sheetData>
  <sheetProtection algorithmName="SHA-512" hashValue="wdG1SGdT1fq8HbMdK+6hcO87CJVe/RVNt8n2+gZXYvZPOtXKOL/evjyr/Lqb1rxV85PFwcYKlI6h6kA0x4oFog==" saltValue="Z8QuxqJx0aLusxaKOlBJnw==" spinCount="100000"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6:43:52Z</dcterms:created>
  <dc:creator>Licitacao3</dc:creator>
  <dc:description/>
  <dc:language>en-US</dc:language>
  <cp:lastModifiedBy>Licitacao3</cp:lastModifiedBy>
  <dcterms:modified xsi:type="dcterms:W3CDTF">2017-02-07T16: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