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0">
  <si>
    <t xml:space="preserve">MUNICIPIO DE CAICO</t>
  </si>
  <si>
    <t xml:space="preserve">PROCESSO LICITATÓRIO : PP0542016</t>
  </si>
  <si>
    <t xml:space="preserve">OBJETO DA LICITAÇÃO : REGISTRO DE PREÇOS PARA POSSÍVEL AQUISIÇÃO GRADATIVA DE MATERIAL DE LIMPEZA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s para possível aquisição gradativa de material de limpez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Ácido muriático, em embalagem de 01 litro.</t>
  </si>
  <si>
    <t xml:space="preserve">UND</t>
  </si>
  <si>
    <t xml:space="preserve">Água sanitária, caixa com 12 unidades com 1 litro em embalagem plástica, com descrição de fabricante e prazo de validade.</t>
  </si>
  <si>
    <t xml:space="preserve">CAIXA</t>
  </si>
  <si>
    <t xml:space="preserve">Álcool líquido 92º, em embalagem com 500 ml, caixa com 12 unidades.</t>
  </si>
  <si>
    <t xml:space="preserve">Álcool em gel 46° em embalagem com 500 ml, caixa c/ 12 unidades</t>
  </si>
  <si>
    <t xml:space="preserve">AVENTAL PARA COZINHA EM PLÁSTICO 60X85 CM COM LOGOTIPO DA P.M.C.</t>
  </si>
  <si>
    <t xml:space="preserve">Balde de plástico, capacidade de 15 litros com haste de transporte.</t>
  </si>
  <si>
    <t xml:space="preserve">Bobina de saco transparente capacidade 5Kg</t>
  </si>
  <si>
    <t xml:space="preserve">ROLO</t>
  </si>
  <si>
    <t xml:space="preserve">Cera p/ piso tipo taco 750gr c/12 incolor</t>
  </si>
  <si>
    <t xml:space="preserve">Corda de agave</t>
  </si>
  <si>
    <t xml:space="preserve">KG</t>
  </si>
  <si>
    <t xml:space="preserve">Desengraxante super-concentrado, rico em matéria ativa aniônica, solúvel em água com finalidade de limpeza de cozinhas industriais, açougues, peixarias, padarias e etc. com Ph 100% e produção de 1% para 100 lts de água, bombona com 5 lts</t>
  </si>
  <si>
    <t xml:space="preserve">Luvas de borracha antiderrapante tamanho M e G.</t>
  </si>
  <si>
    <t xml:space="preserve">PAR</t>
  </si>
  <si>
    <t xml:space="preserve">Mangueira em plástico (embalagem com 50 metros).</t>
  </si>
  <si>
    <t xml:space="preserve">Naftalina saco com 50g caixa com 12 unidades.</t>
  </si>
  <si>
    <t xml:space="preserve">Pá doméstica - cabo de madeira, afilado e lixado 50cm c/ cabo.</t>
  </si>
  <si>
    <t xml:space="preserve">Palito de dente com 100.</t>
  </si>
  <si>
    <t xml:space="preserve">Pano de chão de algodão tam. 65x45cm</t>
  </si>
  <si>
    <t xml:space="preserve">Pano de prato, pacote com 12 unidades tam. 44x70cm</t>
  </si>
  <si>
    <t xml:space="preserve">PCT</t>
  </si>
  <si>
    <t xml:space="preserve">Papel higiênico, fardo com 16 pacotes com 04 rolos cada.</t>
  </si>
  <si>
    <t xml:space="preserve">FRD</t>
  </si>
  <si>
    <t xml:space="preserve">Querosene, embalagem plástica com 1 litro com descrição de fabricante e prazo de validade. c/12</t>
  </si>
  <si>
    <t xml:space="preserve">Rodo grande, cabo em madeira c/ bocharra dupla, caixa com 12 unidades.</t>
  </si>
  <si>
    <t xml:space="preserve">Rodo pequeno borracha dupla caixa com 12 unidades.</t>
  </si>
  <si>
    <t xml:space="preserve">Sabão em barra c/ 05 unid de 200 gramas</t>
  </si>
  <si>
    <t xml:space="preserve">Sabão em pó, caixa com 20 unidades com 500g, com descrição de fabricante e prazo de validade.</t>
  </si>
  <si>
    <t xml:space="preserve">Sabonete comum 90gr. Cx. c/ 12</t>
  </si>
  <si>
    <t xml:space="preserve">Saco para lixo 75x105cm – capacidade 100 litros pct com 100 unid</t>
  </si>
  <si>
    <t xml:space="preserve">Saco Transparente picotado multi-uso medindo 35x50 c/ solda lateral</t>
  </si>
  <si>
    <t xml:space="preserve">Sacola plástica 50x70 reciclado</t>
  </si>
  <si>
    <t xml:space="preserve">sacola plástica 90x1metro c/ 1kg reciclado</t>
  </si>
  <si>
    <t xml:space="preserve">Soda Cáustica 500gr</t>
  </si>
  <si>
    <t xml:space="preserve">FRASC</t>
  </si>
  <si>
    <t xml:space="preserve">toalha papel folha dupla picotada c/2 rolos 20x22cm</t>
  </si>
  <si>
    <t xml:space="preserve">Vassoura de nylon, com cabo, caixa com 12 unidades.</t>
  </si>
  <si>
    <t xml:space="preserve">VASSOURA DE PALHA CAIXA COM 50 UNIDADES</t>
  </si>
  <si>
    <t xml:space="preserve">veneno baraticida gel c/10gr</t>
  </si>
  <si>
    <t xml:space="preserve">veneno formicida gel c/10gr</t>
  </si>
  <si>
    <t xml:space="preserve">PEGADOR DE ROUPA EM PLASTICO, BEM COM 12 UND</t>
  </si>
  <si>
    <t xml:space="preserve">CESTO PARA LIXO DE PLASTICO TELADO SEM TAMPA 25L</t>
  </si>
  <si>
    <t xml:space="preserve">AMACIANTE PARA ROUPAS, EMBALAGEM DE 2 LITROS DESCRICAO DE FABRICANTE E PRAZO DE VALIDADE CX /06 UND</t>
  </si>
  <si>
    <t xml:space="preserve">COLONIA INFANTIL COM 12/200ML COM DESCRICAO DO FABRICANTE COM PRAZO DE VALIDADE</t>
  </si>
  <si>
    <t xml:space="preserve">CONDICIONADOR PARA CABELOS NORMAIS INFANTIS EXTRA SUAVI NAO IRRITA OS OLHOS, TESTADO SOBRE CONTROLE OFTALMOLOGICO EMBALAGEM COM 12 UND. DE 120 ML, COM DATA DE FABRICACAO E PRAZO DE VALIDADE.</t>
  </si>
  <si>
    <t xml:space="preserve">CONJUNTO INFANTIL DE ESCOVA E PENTE PARA CABELO, CORPO DA ESCOVA E PENTE DE POLIPROPILENO E CERDAS DA ESCOVA DE NYLON</t>
  </si>
  <si>
    <t xml:space="preserve">DESINFETANTE CX COM 12 UND DE 1 LT EM EMBALAGEM PLASTICA COM 500 ML, COM DESCRICAO DE FABRICANTE E PRAZO DE VALIDADE</t>
  </si>
  <si>
    <t xml:space="preserve">DETERGENTE LIQUIDO CX C/24 UND, EM EMBALAGEM PLASTICA COM 500 ML COM DESCRICAO DE FABRICANTE E PRAZO DE VALIDADE</t>
  </si>
  <si>
    <t xml:space="preserve">ESCOVA COM DEPOSITO PARA SANITARIO</t>
  </si>
  <si>
    <t xml:space="preserve">ESCOVA DENTAL INFANTIL</t>
  </si>
  <si>
    <t xml:space="preserve">ESCOVINHA PARA UNHA</t>
  </si>
  <si>
    <t xml:space="preserve">ESPONJA DE ACO PCT COM 14 UNID COM DESCRICAO DE FABRICANTE E PRAZO DE VALIDADE</t>
  </si>
  <si>
    <t xml:space="preserve">ESPONJA DE LAVAR LOUCA 2 FACES CX C/60 UNID</t>
  </si>
  <si>
    <t xml:space="preserve">FOSFORO CX PEQUENA PCT C/20 MACOS</t>
  </si>
  <si>
    <t xml:space="preserve">GEL DENTAL COM FLUOR INFANTIL PROTECAO ANTI-CARIE, BAIXA ABRASIVIDADE, SABOR DE CHICLETE E MORANGO, PACT COM 12 UNID DE 50 G. COM DATA DE FABRICACAO E PRAZO DE VALIDADE</t>
  </si>
  <si>
    <t xml:space="preserve">LIMPADOR PARA VIDRO ACRILICO E INOX BRILHO SEM MANCHA SECAGEM RAPIDA EM EMBALAGEM PLASTICA COM APLICADOR COM DESCRICAO DE FABRICANTE E PRAZO DE VALIDADE</t>
  </si>
  <si>
    <t xml:space="preserve">LIMPADOR DE USO GERAL MULTI-USO EMBALAGEM COM 500 ML, CX 12 UNID COM DESCRICAO DE FACRICANTE E PRAZO DE VALIDADE</t>
  </si>
  <si>
    <t xml:space="preserve">LIMPADOR PARA VIDRO ACRILICO E INOX BRILHO SEM MANCHA SECAGEM RAPIDA EM REFIL ECONOMICO EMBALAGEM COM 500 ML COM DESCRICAO DE FABRICANTE E PRAZO DE VALIDADE</t>
  </si>
  <si>
    <t xml:space="preserve">PAPEL TOALHA INTERFOLHADAS CREME PACOTE COM 21X2 C/1000 UNID</t>
  </si>
  <si>
    <t xml:space="preserve">PENTE PLASTICO GRANDE</t>
  </si>
  <si>
    <t xml:space="preserve">POLIDOR MOVEL 200 ML AROMA LAVANDA CX C/14 UND</t>
  </si>
  <si>
    <t xml:space="preserve">RODO COM LAMINA DUPLA DE 42 CM</t>
  </si>
  <si>
    <t xml:space="preserve">SABAO EM BARRA  AZUL  PCT C/ 10 BARRAS 400 G</t>
  </si>
  <si>
    <t xml:space="preserve">SABONETE INFANTIL PCT C/12 UNID DE 90 G COM DESCRICAO DE FABRICANTE E PRAZO DE VALIDADE</t>
  </si>
  <si>
    <t xml:space="preserve">SABONETE LIQUIDO CAIXA COM 04 BOMBONAS DE 05 LITROS</t>
  </si>
  <si>
    <t xml:space="preserve">SACO PARA LIXO CAPACIDADE 20 LITROS PCT COM 100 UNID</t>
  </si>
  <si>
    <t xml:space="preserve">SACOLA PLASTICA PARA FEIRA 60 X 75 PCT C/100 UND BRANCA</t>
  </si>
  <si>
    <t xml:space="preserve">SHAMPOO (DELTAMETRINA 0,2 MG/ML) USO EXTERNO/ADULTO E PEDIATRICO BEM. COM 100 ML COM DATA DE FABRICACAO E VALIDA - ACOMP. DE PENTE FINO</t>
  </si>
  <si>
    <t xml:space="preserve">SHAMPOO INFANTIL CABELOS NORMAIS INFANTIS EXTRA SUAVES NAO IRRITA OS OLHOS TESTADO SOB CONTROLE OFTALMOLOGICO EMBALAGEM C/ 12 /430 ML UNID COM DATA DE FABRICACAO E VALIDADE</t>
  </si>
  <si>
    <t xml:space="preserve">VENENO INSETICIDA DE USO DOMESTICO CUPINICIDA ZODRIN PRON P/ USO EFICAZ CONTRA CUPINS BARATAS E FORMIGAS COM APLICACAO EM EMBALAGEM PLASTICA COM 500 ML DESCRICAO DE FABRICANTE PRAZO DE VALIDADE</t>
  </si>
  <si>
    <t xml:space="preserve">FLANELA BRANCA TAM 59 X 39 CM COMPOSICAO 100% ALGODAO</t>
  </si>
  <si>
    <t xml:space="preserve">SACOLA PLASTICA 20 X 80 PACOTE COM 100 UND</t>
  </si>
  <si>
    <t xml:space="preserve">INSETICIDA AEROSOL 300ML</t>
  </si>
  <si>
    <t xml:space="preserve">VASSOURÃO DE PIAÇAVA DE 60CM COM CABO CX COM 12 UNIDADES</t>
  </si>
  <si>
    <t xml:space="preserve">DESODORIZADOR</t>
  </si>
  <si>
    <t xml:space="preserve">LIMPADOR DESENGORDURANTE 500ML</t>
  </si>
  <si>
    <t xml:space="preserve">LIMPA PISO - 5 LITROS </t>
  </si>
  <si>
    <t xml:space="preserve">SACO PARA LIXO 100 LITROS REFORÇADO COM 100 UNIDADES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15" hidden="false" customHeight="false" outlineLevel="0" collapsed="false">
      <c r="A15" s="6" t="n">
        <v>1</v>
      </c>
      <c r="B15" s="6" t="n">
        <v>1561</v>
      </c>
      <c r="C15" s="7" t="s">
        <v>18</v>
      </c>
      <c r="D15" s="6" t="n">
        <v>660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6" t="n">
        <v>2</v>
      </c>
      <c r="B16" s="6" t="n">
        <v>1562</v>
      </c>
      <c r="C16" s="7" t="s">
        <v>20</v>
      </c>
      <c r="D16" s="6" t="n">
        <v>2955</v>
      </c>
      <c r="E16" s="8" t="s">
        <v>21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6" t="n">
        <v>3</v>
      </c>
      <c r="B17" s="6" t="n">
        <v>1563</v>
      </c>
      <c r="C17" s="7" t="s">
        <v>22</v>
      </c>
      <c r="D17" s="6" t="n">
        <v>483</v>
      </c>
      <c r="E17" s="8" t="s">
        <v>21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6" t="n">
        <v>4</v>
      </c>
      <c r="B18" s="6" t="n">
        <v>1564</v>
      </c>
      <c r="C18" s="7" t="s">
        <v>23</v>
      </c>
      <c r="D18" s="6" t="n">
        <v>350</v>
      </c>
      <c r="E18" s="8" t="s">
        <v>21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6" t="n">
        <v>5</v>
      </c>
      <c r="B19" s="6" t="n">
        <v>1565</v>
      </c>
      <c r="C19" s="7" t="s">
        <v>24</v>
      </c>
      <c r="D19" s="6" t="n">
        <v>1150</v>
      </c>
      <c r="E19" s="8" t="s">
        <v>19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6" t="n">
        <v>6</v>
      </c>
      <c r="B20" s="6" t="n">
        <v>1566</v>
      </c>
      <c r="C20" s="7" t="s">
        <v>25</v>
      </c>
      <c r="D20" s="6" t="n">
        <v>950</v>
      </c>
      <c r="E20" s="8" t="s">
        <v>19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6" t="n">
        <v>7</v>
      </c>
      <c r="B21" s="6" t="n">
        <v>1567</v>
      </c>
      <c r="C21" s="7" t="s">
        <v>26</v>
      </c>
      <c r="D21" s="6" t="n">
        <v>500</v>
      </c>
      <c r="E21" s="8" t="s">
        <v>27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6" t="n">
        <v>8</v>
      </c>
      <c r="B22" s="6" t="n">
        <v>1568</v>
      </c>
      <c r="C22" s="7" t="s">
        <v>28</v>
      </c>
      <c r="D22" s="6" t="n">
        <v>51</v>
      </c>
      <c r="E22" s="8" t="s">
        <v>21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6" t="n">
        <v>9</v>
      </c>
      <c r="B23" s="6" t="n">
        <v>1572</v>
      </c>
      <c r="C23" s="7" t="s">
        <v>29</v>
      </c>
      <c r="D23" s="6" t="n">
        <v>455</v>
      </c>
      <c r="E23" s="8" t="s">
        <v>30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75" hidden="false" customHeight="false" outlineLevel="0" collapsed="false">
      <c r="A24" s="6" t="n">
        <v>10</v>
      </c>
      <c r="B24" s="6" t="n">
        <v>1573</v>
      </c>
      <c r="C24" s="7" t="s">
        <v>31</v>
      </c>
      <c r="D24" s="6" t="n">
        <v>100</v>
      </c>
      <c r="E24" s="8" t="s">
        <v>21</v>
      </c>
      <c r="F24" s="10"/>
      <c r="G24" s="11" t="n">
        <v>0</v>
      </c>
      <c r="H24" s="12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6" t="n">
        <v>11</v>
      </c>
      <c r="B25" s="6" t="n">
        <v>1583</v>
      </c>
      <c r="C25" s="7" t="s">
        <v>32</v>
      </c>
      <c r="D25" s="6" t="n">
        <v>1270</v>
      </c>
      <c r="E25" s="8" t="s">
        <v>33</v>
      </c>
      <c r="F25" s="10"/>
      <c r="G25" s="11" t="n">
        <v>0</v>
      </c>
      <c r="H25" s="12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6" t="n">
        <v>12</v>
      </c>
      <c r="B26" s="6" t="n">
        <v>1584</v>
      </c>
      <c r="C26" s="7" t="s">
        <v>34</v>
      </c>
      <c r="D26" s="6" t="n">
        <v>103</v>
      </c>
      <c r="E26" s="8" t="s">
        <v>19</v>
      </c>
      <c r="F26" s="10"/>
      <c r="G26" s="11" t="n">
        <v>0</v>
      </c>
      <c r="H26" s="12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6" t="n">
        <v>13</v>
      </c>
      <c r="B27" s="6" t="n">
        <v>1585</v>
      </c>
      <c r="C27" s="7" t="s">
        <v>35</v>
      </c>
      <c r="D27" s="6" t="n">
        <v>410</v>
      </c>
      <c r="E27" s="8" t="s">
        <v>21</v>
      </c>
      <c r="F27" s="10"/>
      <c r="G27" s="11" t="n">
        <v>0</v>
      </c>
      <c r="H27" s="12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6" t="n">
        <v>14</v>
      </c>
      <c r="B28" s="6" t="n">
        <v>1586</v>
      </c>
      <c r="C28" s="7" t="s">
        <v>36</v>
      </c>
      <c r="D28" s="6" t="n">
        <v>317</v>
      </c>
      <c r="E28" s="8" t="s">
        <v>19</v>
      </c>
      <c r="F28" s="10"/>
      <c r="G28" s="11" t="n">
        <v>0</v>
      </c>
      <c r="H28" s="12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6" t="n">
        <v>15</v>
      </c>
      <c r="B29" s="6" t="n">
        <v>1587</v>
      </c>
      <c r="C29" s="7" t="s">
        <v>37</v>
      </c>
      <c r="D29" s="6" t="n">
        <v>684</v>
      </c>
      <c r="E29" s="8" t="s">
        <v>21</v>
      </c>
      <c r="F29" s="10"/>
      <c r="G29" s="11" t="n">
        <v>0</v>
      </c>
      <c r="H29" s="12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6" t="n">
        <v>16</v>
      </c>
      <c r="B30" s="6" t="n">
        <v>1588</v>
      </c>
      <c r="C30" s="7" t="s">
        <v>38</v>
      </c>
      <c r="D30" s="6" t="n">
        <v>4155</v>
      </c>
      <c r="E30" s="8" t="s">
        <v>19</v>
      </c>
      <c r="F30" s="10"/>
      <c r="G30" s="11" t="n">
        <v>0</v>
      </c>
      <c r="H30" s="12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6" t="n">
        <v>17</v>
      </c>
      <c r="B31" s="6" t="n">
        <v>1589</v>
      </c>
      <c r="C31" s="7" t="s">
        <v>39</v>
      </c>
      <c r="D31" s="6" t="n">
        <v>402</v>
      </c>
      <c r="E31" s="8" t="s">
        <v>40</v>
      </c>
      <c r="F31" s="10"/>
      <c r="G31" s="11" t="n">
        <v>0</v>
      </c>
      <c r="H31" s="12" t="n">
        <f aca="false">D31 * G31</f>
        <v>0</v>
      </c>
      <c r="I31" s="1" t="n">
        <v>1</v>
      </c>
    </row>
    <row r="32" customFormat="false" ht="30" hidden="false" customHeight="false" outlineLevel="0" collapsed="false">
      <c r="A32" s="6" t="n">
        <v>18</v>
      </c>
      <c r="B32" s="6" t="n">
        <v>1590</v>
      </c>
      <c r="C32" s="7" t="s">
        <v>41</v>
      </c>
      <c r="D32" s="6" t="n">
        <v>2059</v>
      </c>
      <c r="E32" s="8" t="s">
        <v>42</v>
      </c>
      <c r="F32" s="10"/>
      <c r="G32" s="11" t="n">
        <v>0</v>
      </c>
      <c r="H32" s="12" t="n">
        <f aca="false">D32 * G32</f>
        <v>0</v>
      </c>
      <c r="I32" s="1" t="n">
        <v>1</v>
      </c>
    </row>
    <row r="33" customFormat="false" ht="30" hidden="false" customHeight="false" outlineLevel="0" collapsed="false">
      <c r="A33" s="6" t="n">
        <v>19</v>
      </c>
      <c r="B33" s="6" t="n">
        <v>1592</v>
      </c>
      <c r="C33" s="7" t="s">
        <v>43</v>
      </c>
      <c r="D33" s="6" t="n">
        <v>192</v>
      </c>
      <c r="E33" s="8" t="s">
        <v>21</v>
      </c>
      <c r="F33" s="10"/>
      <c r="G33" s="11" t="n">
        <v>0</v>
      </c>
      <c r="H33" s="12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6" t="n">
        <v>20</v>
      </c>
      <c r="B34" s="6" t="n">
        <v>1594</v>
      </c>
      <c r="C34" s="7" t="s">
        <v>44</v>
      </c>
      <c r="D34" s="6" t="n">
        <v>468</v>
      </c>
      <c r="E34" s="8" t="s">
        <v>21</v>
      </c>
      <c r="F34" s="10"/>
      <c r="G34" s="11" t="n">
        <v>0</v>
      </c>
      <c r="H34" s="12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6" t="n">
        <v>21</v>
      </c>
      <c r="B35" s="6" t="n">
        <v>1595</v>
      </c>
      <c r="C35" s="7" t="s">
        <v>45</v>
      </c>
      <c r="D35" s="6" t="n">
        <v>423</v>
      </c>
      <c r="E35" s="8" t="s">
        <v>21</v>
      </c>
      <c r="F35" s="10"/>
      <c r="G35" s="11" t="n">
        <v>0</v>
      </c>
      <c r="H35" s="12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6" t="n">
        <v>22</v>
      </c>
      <c r="B36" s="6" t="n">
        <v>1596</v>
      </c>
      <c r="C36" s="7" t="s">
        <v>46</v>
      </c>
      <c r="D36" s="6" t="n">
        <v>626</v>
      </c>
      <c r="E36" s="8" t="s">
        <v>40</v>
      </c>
      <c r="F36" s="10"/>
      <c r="G36" s="11" t="n">
        <v>0</v>
      </c>
      <c r="H36" s="12" t="n">
        <f aca="false">D36 * G36</f>
        <v>0</v>
      </c>
      <c r="I36" s="1" t="n">
        <v>1</v>
      </c>
    </row>
    <row r="37" customFormat="false" ht="30" hidden="false" customHeight="false" outlineLevel="0" collapsed="false">
      <c r="A37" s="6" t="n">
        <v>23</v>
      </c>
      <c r="B37" s="6" t="n">
        <v>1597</v>
      </c>
      <c r="C37" s="7" t="s">
        <v>47</v>
      </c>
      <c r="D37" s="6" t="n">
        <v>1045</v>
      </c>
      <c r="E37" s="8" t="s">
        <v>21</v>
      </c>
      <c r="F37" s="10"/>
      <c r="G37" s="11" t="n">
        <v>0</v>
      </c>
      <c r="H37" s="12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6" t="n">
        <v>24</v>
      </c>
      <c r="B38" s="6" t="n">
        <v>1598</v>
      </c>
      <c r="C38" s="7" t="s">
        <v>48</v>
      </c>
      <c r="D38" s="6" t="n">
        <v>168</v>
      </c>
      <c r="E38" s="8" t="s">
        <v>40</v>
      </c>
      <c r="F38" s="10"/>
      <c r="G38" s="11" t="n">
        <v>0</v>
      </c>
      <c r="H38" s="12" t="n">
        <f aca="false">D38 * G38</f>
        <v>0</v>
      </c>
      <c r="I38" s="1" t="n">
        <v>1</v>
      </c>
    </row>
    <row r="39" customFormat="false" ht="30" hidden="false" customHeight="false" outlineLevel="0" collapsed="false">
      <c r="A39" s="6" t="n">
        <v>25</v>
      </c>
      <c r="B39" s="6" t="n">
        <v>1602</v>
      </c>
      <c r="C39" s="7" t="s">
        <v>49</v>
      </c>
      <c r="D39" s="6" t="n">
        <v>875</v>
      </c>
      <c r="E39" s="8" t="s">
        <v>40</v>
      </c>
      <c r="F39" s="10"/>
      <c r="G39" s="11" t="n">
        <v>0</v>
      </c>
      <c r="H39" s="12" t="n">
        <f aca="false">D39 * G39</f>
        <v>0</v>
      </c>
      <c r="I39" s="1" t="n">
        <v>1</v>
      </c>
    </row>
    <row r="40" customFormat="false" ht="30" hidden="false" customHeight="false" outlineLevel="0" collapsed="false">
      <c r="A40" s="6" t="n">
        <v>26</v>
      </c>
      <c r="B40" s="6" t="n">
        <v>1606</v>
      </c>
      <c r="C40" s="7" t="s">
        <v>50</v>
      </c>
      <c r="D40" s="6" t="n">
        <v>10480</v>
      </c>
      <c r="E40" s="8" t="s">
        <v>19</v>
      </c>
      <c r="F40" s="10"/>
      <c r="G40" s="11" t="n">
        <v>0</v>
      </c>
      <c r="H40" s="12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6" t="n">
        <v>27</v>
      </c>
      <c r="B41" s="6" t="n">
        <v>1611</v>
      </c>
      <c r="C41" s="7" t="s">
        <v>51</v>
      </c>
      <c r="D41" s="6" t="n">
        <v>732</v>
      </c>
      <c r="E41" s="8" t="s">
        <v>30</v>
      </c>
      <c r="F41" s="10"/>
      <c r="G41" s="11" t="n">
        <v>0</v>
      </c>
      <c r="H41" s="12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6" t="n">
        <v>28</v>
      </c>
      <c r="B42" s="6" t="n">
        <v>1613</v>
      </c>
      <c r="C42" s="7" t="s">
        <v>52</v>
      </c>
      <c r="D42" s="6" t="n">
        <v>672</v>
      </c>
      <c r="E42" s="8" t="s">
        <v>30</v>
      </c>
      <c r="F42" s="10"/>
      <c r="G42" s="11" t="n">
        <v>0</v>
      </c>
      <c r="H42" s="12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6" t="n">
        <v>29</v>
      </c>
      <c r="B43" s="6" t="n">
        <v>1614</v>
      </c>
      <c r="C43" s="7" t="s">
        <v>53</v>
      </c>
      <c r="D43" s="6" t="n">
        <v>200</v>
      </c>
      <c r="E43" s="8" t="s">
        <v>54</v>
      </c>
      <c r="F43" s="10"/>
      <c r="G43" s="11" t="n">
        <v>0</v>
      </c>
      <c r="H43" s="12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6" t="n">
        <v>30</v>
      </c>
      <c r="B44" s="6" t="n">
        <v>1616</v>
      </c>
      <c r="C44" s="7" t="s">
        <v>55</v>
      </c>
      <c r="D44" s="6" t="n">
        <v>800</v>
      </c>
      <c r="E44" s="8" t="s">
        <v>40</v>
      </c>
      <c r="F44" s="10"/>
      <c r="G44" s="11" t="n">
        <v>0</v>
      </c>
      <c r="H44" s="12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6" t="n">
        <v>31</v>
      </c>
      <c r="B45" s="6" t="n">
        <v>1618</v>
      </c>
      <c r="C45" s="7" t="s">
        <v>56</v>
      </c>
      <c r="D45" s="6" t="n">
        <v>315</v>
      </c>
      <c r="E45" s="8" t="s">
        <v>21</v>
      </c>
      <c r="F45" s="10"/>
      <c r="G45" s="11" t="n">
        <v>0</v>
      </c>
      <c r="H45" s="12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6" t="n">
        <v>32</v>
      </c>
      <c r="B46" s="6" t="n">
        <v>1619</v>
      </c>
      <c r="C46" s="7" t="s">
        <v>57</v>
      </c>
      <c r="D46" s="6" t="n">
        <v>223</v>
      </c>
      <c r="E46" s="8" t="s">
        <v>21</v>
      </c>
      <c r="F46" s="10"/>
      <c r="G46" s="11" t="n">
        <v>0</v>
      </c>
      <c r="H46" s="12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6" t="n">
        <v>33</v>
      </c>
      <c r="B47" s="6" t="n">
        <v>1622</v>
      </c>
      <c r="C47" s="7" t="s">
        <v>58</v>
      </c>
      <c r="D47" s="6" t="n">
        <v>630</v>
      </c>
      <c r="E47" s="8" t="s">
        <v>19</v>
      </c>
      <c r="F47" s="10"/>
      <c r="G47" s="11" t="n">
        <v>0</v>
      </c>
      <c r="H47" s="12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6" t="n">
        <v>34</v>
      </c>
      <c r="B48" s="6" t="n">
        <v>1623</v>
      </c>
      <c r="C48" s="7" t="s">
        <v>59</v>
      </c>
      <c r="D48" s="6" t="n">
        <v>612</v>
      </c>
      <c r="E48" s="8" t="s">
        <v>19</v>
      </c>
      <c r="F48" s="10"/>
      <c r="G48" s="11" t="n">
        <v>0</v>
      </c>
      <c r="H48" s="12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6" t="n">
        <v>35</v>
      </c>
      <c r="B49" s="6" t="n">
        <v>2283</v>
      </c>
      <c r="C49" s="7" t="s">
        <v>60</v>
      </c>
      <c r="D49" s="6" t="n">
        <v>307</v>
      </c>
      <c r="E49" s="8" t="s">
        <v>40</v>
      </c>
      <c r="F49" s="10"/>
      <c r="G49" s="11" t="n">
        <v>0</v>
      </c>
      <c r="H49" s="12" t="n">
        <f aca="false">D49 * G49</f>
        <v>0</v>
      </c>
      <c r="I49" s="1" t="n">
        <v>1</v>
      </c>
    </row>
    <row r="50" customFormat="false" ht="30" hidden="false" customHeight="false" outlineLevel="0" collapsed="false">
      <c r="A50" s="6" t="n">
        <v>36</v>
      </c>
      <c r="B50" s="6" t="n">
        <v>2345</v>
      </c>
      <c r="C50" s="7" t="s">
        <v>61</v>
      </c>
      <c r="D50" s="6" t="n">
        <v>460</v>
      </c>
      <c r="E50" s="8" t="s">
        <v>19</v>
      </c>
      <c r="F50" s="10"/>
      <c r="G50" s="11" t="n">
        <v>0</v>
      </c>
      <c r="H50" s="12" t="n">
        <f aca="false">D50 * G50</f>
        <v>0</v>
      </c>
      <c r="I50" s="1" t="n">
        <v>1</v>
      </c>
    </row>
    <row r="51" customFormat="false" ht="45" hidden="false" customHeight="false" outlineLevel="0" collapsed="false">
      <c r="A51" s="6" t="n">
        <v>37</v>
      </c>
      <c r="B51" s="6" t="n">
        <v>2359</v>
      </c>
      <c r="C51" s="7" t="s">
        <v>62</v>
      </c>
      <c r="D51" s="6" t="n">
        <v>215</v>
      </c>
      <c r="E51" s="8" t="s">
        <v>21</v>
      </c>
      <c r="F51" s="10"/>
      <c r="G51" s="11" t="n">
        <v>0</v>
      </c>
      <c r="H51" s="12" t="n">
        <f aca="false">D51 * G51</f>
        <v>0</v>
      </c>
      <c r="I51" s="1" t="n">
        <v>1</v>
      </c>
    </row>
    <row r="52" customFormat="false" ht="30" hidden="false" customHeight="false" outlineLevel="0" collapsed="false">
      <c r="A52" s="6" t="n">
        <v>38</v>
      </c>
      <c r="B52" s="6" t="n">
        <v>2360</v>
      </c>
      <c r="C52" s="7" t="s">
        <v>63</v>
      </c>
      <c r="D52" s="6" t="n">
        <v>125</v>
      </c>
      <c r="E52" s="8" t="s">
        <v>19</v>
      </c>
      <c r="F52" s="10"/>
      <c r="G52" s="11" t="n">
        <v>0</v>
      </c>
      <c r="H52" s="12" t="n">
        <f aca="false">D52 * G52</f>
        <v>0</v>
      </c>
      <c r="I52" s="1" t="n">
        <v>1</v>
      </c>
    </row>
    <row r="53" customFormat="false" ht="75" hidden="false" customHeight="false" outlineLevel="0" collapsed="false">
      <c r="A53" s="6" t="n">
        <v>39</v>
      </c>
      <c r="B53" s="6" t="n">
        <v>2361</v>
      </c>
      <c r="C53" s="7" t="s">
        <v>64</v>
      </c>
      <c r="D53" s="6" t="n">
        <v>140</v>
      </c>
      <c r="E53" s="8" t="s">
        <v>21</v>
      </c>
      <c r="F53" s="10"/>
      <c r="G53" s="11" t="n">
        <v>0</v>
      </c>
      <c r="H53" s="12" t="n">
        <f aca="false">D53 * G53</f>
        <v>0</v>
      </c>
      <c r="I53" s="1" t="n">
        <v>1</v>
      </c>
    </row>
    <row r="54" customFormat="false" ht="45" hidden="false" customHeight="false" outlineLevel="0" collapsed="false">
      <c r="A54" s="6" t="n">
        <v>40</v>
      </c>
      <c r="B54" s="6" t="n">
        <v>2362</v>
      </c>
      <c r="C54" s="7" t="s">
        <v>65</v>
      </c>
      <c r="D54" s="6" t="n">
        <v>60</v>
      </c>
      <c r="E54" s="8" t="s">
        <v>19</v>
      </c>
      <c r="F54" s="10"/>
      <c r="G54" s="11" t="n">
        <v>0</v>
      </c>
      <c r="H54" s="12" t="n">
        <f aca="false">D54 * G54</f>
        <v>0</v>
      </c>
      <c r="I54" s="1" t="n">
        <v>1</v>
      </c>
    </row>
    <row r="55" customFormat="false" ht="45" hidden="false" customHeight="false" outlineLevel="0" collapsed="false">
      <c r="A55" s="6" t="n">
        <v>41</v>
      </c>
      <c r="B55" s="6" t="n">
        <v>2363</v>
      </c>
      <c r="C55" s="7" t="s">
        <v>66</v>
      </c>
      <c r="D55" s="6" t="n">
        <v>1220</v>
      </c>
      <c r="E55" s="8" t="s">
        <v>19</v>
      </c>
      <c r="F55" s="10"/>
      <c r="G55" s="11" t="n">
        <v>0</v>
      </c>
      <c r="H55" s="12" t="n">
        <f aca="false">D55 * G55</f>
        <v>0</v>
      </c>
      <c r="I55" s="1" t="n">
        <v>1</v>
      </c>
    </row>
    <row r="56" customFormat="false" ht="45" hidden="false" customHeight="false" outlineLevel="0" collapsed="false">
      <c r="A56" s="6" t="n">
        <v>42</v>
      </c>
      <c r="B56" s="6" t="n">
        <v>2364</v>
      </c>
      <c r="C56" s="7" t="s">
        <v>67</v>
      </c>
      <c r="D56" s="6" t="n">
        <v>753</v>
      </c>
      <c r="E56" s="8" t="s">
        <v>21</v>
      </c>
      <c r="F56" s="10"/>
      <c r="G56" s="11" t="n">
        <v>0</v>
      </c>
      <c r="H56" s="12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6" t="n">
        <v>43</v>
      </c>
      <c r="B57" s="6" t="n">
        <v>2365</v>
      </c>
      <c r="C57" s="7" t="s">
        <v>68</v>
      </c>
      <c r="D57" s="6" t="n">
        <v>490</v>
      </c>
      <c r="E57" s="8" t="s">
        <v>19</v>
      </c>
      <c r="F57" s="10"/>
      <c r="G57" s="11" t="n">
        <v>0</v>
      </c>
      <c r="H57" s="12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6" t="n">
        <v>44</v>
      </c>
      <c r="B58" s="6" t="n">
        <v>2366</v>
      </c>
      <c r="C58" s="7" t="s">
        <v>69</v>
      </c>
      <c r="D58" s="6" t="n">
        <v>400</v>
      </c>
      <c r="E58" s="8" t="s">
        <v>19</v>
      </c>
      <c r="F58" s="10"/>
      <c r="G58" s="11" t="n">
        <v>0</v>
      </c>
      <c r="H58" s="12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6" t="n">
        <v>45</v>
      </c>
      <c r="B59" s="6" t="n">
        <v>2367</v>
      </c>
      <c r="C59" s="7" t="s">
        <v>70</v>
      </c>
      <c r="D59" s="6" t="n">
        <v>160</v>
      </c>
      <c r="E59" s="8" t="s">
        <v>19</v>
      </c>
      <c r="F59" s="10"/>
      <c r="G59" s="11" t="n">
        <v>0</v>
      </c>
      <c r="H59" s="12" t="n">
        <f aca="false">D59 * G59</f>
        <v>0</v>
      </c>
      <c r="I59" s="1" t="n">
        <v>1</v>
      </c>
    </row>
    <row r="60" customFormat="false" ht="30" hidden="false" customHeight="false" outlineLevel="0" collapsed="false">
      <c r="A60" s="6" t="n">
        <v>46</v>
      </c>
      <c r="B60" s="6" t="n">
        <v>2368</v>
      </c>
      <c r="C60" s="7" t="s">
        <v>71</v>
      </c>
      <c r="D60" s="6" t="n">
        <v>493</v>
      </c>
      <c r="E60" s="8" t="s">
        <v>42</v>
      </c>
      <c r="F60" s="10"/>
      <c r="G60" s="11" t="n">
        <v>0</v>
      </c>
      <c r="H60" s="12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6" t="n">
        <v>47</v>
      </c>
      <c r="B61" s="6" t="n">
        <v>2369</v>
      </c>
      <c r="C61" s="7" t="s">
        <v>72</v>
      </c>
      <c r="D61" s="6" t="n">
        <v>242</v>
      </c>
      <c r="E61" s="8" t="s">
        <v>21</v>
      </c>
      <c r="F61" s="10"/>
      <c r="G61" s="11" t="n">
        <v>0</v>
      </c>
      <c r="H61" s="12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6" t="n">
        <v>48</v>
      </c>
      <c r="B62" s="6" t="n">
        <v>2370</v>
      </c>
      <c r="C62" s="7" t="s">
        <v>73</v>
      </c>
      <c r="D62" s="6" t="n">
        <v>306</v>
      </c>
      <c r="E62" s="8" t="s">
        <v>40</v>
      </c>
      <c r="F62" s="10"/>
      <c r="G62" s="11" t="n">
        <v>0</v>
      </c>
      <c r="H62" s="12" t="n">
        <f aca="false">D62 * G62</f>
        <v>0</v>
      </c>
      <c r="I62" s="1" t="n">
        <v>1</v>
      </c>
    </row>
    <row r="63" customFormat="false" ht="60" hidden="false" customHeight="false" outlineLevel="0" collapsed="false">
      <c r="A63" s="6" t="n">
        <v>49</v>
      </c>
      <c r="B63" s="6" t="n">
        <v>2371</v>
      </c>
      <c r="C63" s="7" t="s">
        <v>74</v>
      </c>
      <c r="D63" s="6" t="n">
        <v>400</v>
      </c>
      <c r="E63" s="8" t="s">
        <v>40</v>
      </c>
      <c r="F63" s="10"/>
      <c r="G63" s="11" t="n">
        <v>0</v>
      </c>
      <c r="H63" s="12" t="n">
        <f aca="false">D63 * G63</f>
        <v>0</v>
      </c>
      <c r="I63" s="1" t="n">
        <v>1</v>
      </c>
    </row>
    <row r="64" customFormat="false" ht="60" hidden="false" customHeight="false" outlineLevel="0" collapsed="false">
      <c r="A64" s="6" t="n">
        <v>50</v>
      </c>
      <c r="B64" s="6" t="n">
        <v>2372</v>
      </c>
      <c r="C64" s="7" t="s">
        <v>75</v>
      </c>
      <c r="D64" s="6" t="n">
        <v>460</v>
      </c>
      <c r="E64" s="8" t="s">
        <v>19</v>
      </c>
      <c r="F64" s="10"/>
      <c r="G64" s="11" t="n">
        <v>0</v>
      </c>
      <c r="H64" s="12" t="n">
        <f aca="false">D64 * G64</f>
        <v>0</v>
      </c>
      <c r="I64" s="1" t="n">
        <v>1</v>
      </c>
    </row>
    <row r="65" customFormat="false" ht="45" hidden="false" customHeight="false" outlineLevel="0" collapsed="false">
      <c r="A65" s="6" t="n">
        <v>51</v>
      </c>
      <c r="B65" s="6" t="n">
        <v>2373</v>
      </c>
      <c r="C65" s="7" t="s">
        <v>76</v>
      </c>
      <c r="D65" s="6" t="n">
        <v>1082</v>
      </c>
      <c r="E65" s="8" t="s">
        <v>21</v>
      </c>
      <c r="F65" s="10"/>
      <c r="G65" s="11" t="n">
        <v>0</v>
      </c>
      <c r="H65" s="12" t="n">
        <f aca="false">D65 * G65</f>
        <v>0</v>
      </c>
      <c r="I65" s="1" t="n">
        <v>1</v>
      </c>
    </row>
    <row r="66" customFormat="false" ht="60" hidden="false" customHeight="false" outlineLevel="0" collapsed="false">
      <c r="A66" s="6" t="n">
        <v>52</v>
      </c>
      <c r="B66" s="6" t="n">
        <v>2374</v>
      </c>
      <c r="C66" s="7" t="s">
        <v>77</v>
      </c>
      <c r="D66" s="6" t="n">
        <v>810</v>
      </c>
      <c r="E66" s="8" t="s">
        <v>19</v>
      </c>
      <c r="F66" s="10"/>
      <c r="G66" s="11" t="n">
        <v>0</v>
      </c>
      <c r="H66" s="12" t="n">
        <f aca="false">D66 * G66</f>
        <v>0</v>
      </c>
      <c r="I66" s="1" t="n">
        <v>1</v>
      </c>
    </row>
    <row r="67" customFormat="false" ht="30" hidden="false" customHeight="false" outlineLevel="0" collapsed="false">
      <c r="A67" s="6" t="n">
        <v>53</v>
      </c>
      <c r="B67" s="6" t="n">
        <v>2375</v>
      </c>
      <c r="C67" s="7" t="s">
        <v>78</v>
      </c>
      <c r="D67" s="6" t="n">
        <v>2850</v>
      </c>
      <c r="E67" s="8" t="s">
        <v>19</v>
      </c>
      <c r="F67" s="10"/>
      <c r="G67" s="11" t="n">
        <v>0</v>
      </c>
      <c r="H67" s="12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6" t="n">
        <v>54</v>
      </c>
      <c r="B68" s="6" t="n">
        <v>2376</v>
      </c>
      <c r="C68" s="7" t="s">
        <v>79</v>
      </c>
      <c r="D68" s="6" t="n">
        <v>130</v>
      </c>
      <c r="E68" s="8" t="s">
        <v>19</v>
      </c>
      <c r="F68" s="10"/>
      <c r="G68" s="11" t="n">
        <v>0</v>
      </c>
      <c r="H68" s="12" t="n">
        <f aca="false">D68 * G68</f>
        <v>0</v>
      </c>
      <c r="I68" s="1" t="n">
        <v>1</v>
      </c>
    </row>
    <row r="69" customFormat="false" ht="30" hidden="false" customHeight="false" outlineLevel="0" collapsed="false">
      <c r="A69" s="6" t="n">
        <v>55</v>
      </c>
      <c r="B69" s="6" t="n">
        <v>2377</v>
      </c>
      <c r="C69" s="7" t="s">
        <v>80</v>
      </c>
      <c r="D69" s="6" t="n">
        <v>48</v>
      </c>
      <c r="E69" s="8" t="s">
        <v>21</v>
      </c>
      <c r="F69" s="10"/>
      <c r="G69" s="11" t="n">
        <v>0</v>
      </c>
      <c r="H69" s="12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6" t="n">
        <v>56</v>
      </c>
      <c r="B70" s="6" t="n">
        <v>2378</v>
      </c>
      <c r="C70" s="7" t="s">
        <v>81</v>
      </c>
      <c r="D70" s="6" t="n">
        <v>495</v>
      </c>
      <c r="E70" s="8" t="s">
        <v>19</v>
      </c>
      <c r="F70" s="10"/>
      <c r="G70" s="11" t="n">
        <v>0</v>
      </c>
      <c r="H70" s="12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6" t="n">
        <v>57</v>
      </c>
      <c r="B71" s="6" t="n">
        <v>2379</v>
      </c>
      <c r="C71" s="7" t="s">
        <v>82</v>
      </c>
      <c r="D71" s="6" t="n">
        <v>334</v>
      </c>
      <c r="E71" s="8" t="s">
        <v>40</v>
      </c>
      <c r="F71" s="10"/>
      <c r="G71" s="11" t="n">
        <v>0</v>
      </c>
      <c r="H71" s="12" t="n">
        <f aca="false">D71 * G71</f>
        <v>0</v>
      </c>
      <c r="I71" s="1" t="n">
        <v>1</v>
      </c>
    </row>
    <row r="72" customFormat="false" ht="30" hidden="false" customHeight="false" outlineLevel="0" collapsed="false">
      <c r="A72" s="6" t="n">
        <v>58</v>
      </c>
      <c r="B72" s="6" t="n">
        <v>2380</v>
      </c>
      <c r="C72" s="7" t="s">
        <v>83</v>
      </c>
      <c r="D72" s="6" t="n">
        <v>200</v>
      </c>
      <c r="E72" s="8" t="s">
        <v>19</v>
      </c>
      <c r="F72" s="10"/>
      <c r="G72" s="11" t="n">
        <v>0</v>
      </c>
      <c r="H72" s="12" t="n">
        <f aca="false">D72 * G72</f>
        <v>0</v>
      </c>
      <c r="I72" s="1" t="n">
        <v>1</v>
      </c>
    </row>
    <row r="73" customFormat="false" ht="30" hidden="false" customHeight="false" outlineLevel="0" collapsed="false">
      <c r="A73" s="6" t="n">
        <v>59</v>
      </c>
      <c r="B73" s="6" t="n">
        <v>2381</v>
      </c>
      <c r="C73" s="7" t="s">
        <v>84</v>
      </c>
      <c r="D73" s="6" t="n">
        <v>460</v>
      </c>
      <c r="E73" s="8" t="s">
        <v>21</v>
      </c>
      <c r="F73" s="10"/>
      <c r="G73" s="11" t="n">
        <v>0</v>
      </c>
      <c r="H73" s="12" t="n">
        <f aca="false">D73 * G73</f>
        <v>0</v>
      </c>
      <c r="I73" s="1" t="n">
        <v>1</v>
      </c>
    </row>
    <row r="74" customFormat="false" ht="30" hidden="false" customHeight="false" outlineLevel="0" collapsed="false">
      <c r="A74" s="6" t="n">
        <v>60</v>
      </c>
      <c r="B74" s="6" t="n">
        <v>2382</v>
      </c>
      <c r="C74" s="7" t="s">
        <v>85</v>
      </c>
      <c r="D74" s="6" t="n">
        <v>1290</v>
      </c>
      <c r="E74" s="8" t="s">
        <v>40</v>
      </c>
      <c r="F74" s="10"/>
      <c r="G74" s="11" t="n">
        <v>0</v>
      </c>
      <c r="H74" s="12" t="n">
        <f aca="false">D74 * G74</f>
        <v>0</v>
      </c>
      <c r="I74" s="1" t="n">
        <v>1</v>
      </c>
    </row>
    <row r="75" customFormat="false" ht="30" hidden="false" customHeight="false" outlineLevel="0" collapsed="false">
      <c r="A75" s="6" t="n">
        <v>61</v>
      </c>
      <c r="B75" s="6" t="n">
        <v>2383</v>
      </c>
      <c r="C75" s="7" t="s">
        <v>86</v>
      </c>
      <c r="D75" s="6" t="n">
        <v>830</v>
      </c>
      <c r="E75" s="8" t="s">
        <v>40</v>
      </c>
      <c r="F75" s="10"/>
      <c r="G75" s="11" t="n">
        <v>0</v>
      </c>
      <c r="H75" s="12" t="n">
        <f aca="false">D75 * G75</f>
        <v>0</v>
      </c>
      <c r="I75" s="1" t="n">
        <v>1</v>
      </c>
    </row>
    <row r="76" customFormat="false" ht="60" hidden="false" customHeight="false" outlineLevel="0" collapsed="false">
      <c r="A76" s="6" t="n">
        <v>62</v>
      </c>
      <c r="B76" s="6" t="n">
        <v>2384</v>
      </c>
      <c r="C76" s="7" t="s">
        <v>87</v>
      </c>
      <c r="D76" s="6" t="n">
        <v>220</v>
      </c>
      <c r="E76" s="8" t="s">
        <v>19</v>
      </c>
      <c r="F76" s="10"/>
      <c r="G76" s="11" t="n">
        <v>0</v>
      </c>
      <c r="H76" s="12" t="n">
        <f aca="false">D76 * G76</f>
        <v>0</v>
      </c>
      <c r="I76" s="1" t="n">
        <v>1</v>
      </c>
    </row>
    <row r="77" customFormat="false" ht="60" hidden="false" customHeight="false" outlineLevel="0" collapsed="false">
      <c r="A77" s="6" t="n">
        <v>63</v>
      </c>
      <c r="B77" s="6" t="n">
        <v>2385</v>
      </c>
      <c r="C77" s="7" t="s">
        <v>88</v>
      </c>
      <c r="D77" s="6" t="n">
        <v>200</v>
      </c>
      <c r="E77" s="8" t="s">
        <v>21</v>
      </c>
      <c r="F77" s="10"/>
      <c r="G77" s="11" t="n">
        <v>0</v>
      </c>
      <c r="H77" s="12" t="n">
        <f aca="false">D77 * G77</f>
        <v>0</v>
      </c>
      <c r="I77" s="1" t="n">
        <v>1</v>
      </c>
    </row>
    <row r="78" customFormat="false" ht="75" hidden="false" customHeight="false" outlineLevel="0" collapsed="false">
      <c r="A78" s="6" t="n">
        <v>64</v>
      </c>
      <c r="B78" s="6" t="n">
        <v>2386</v>
      </c>
      <c r="C78" s="7" t="s">
        <v>89</v>
      </c>
      <c r="D78" s="6" t="n">
        <v>1330</v>
      </c>
      <c r="E78" s="8" t="s">
        <v>19</v>
      </c>
      <c r="F78" s="10"/>
      <c r="G78" s="11" t="n">
        <v>0</v>
      </c>
      <c r="H78" s="12" t="n">
        <f aca="false">D78 * G78</f>
        <v>0</v>
      </c>
      <c r="I78" s="1" t="n">
        <v>1</v>
      </c>
    </row>
    <row r="79" customFormat="false" ht="30" hidden="false" customHeight="false" outlineLevel="0" collapsed="false">
      <c r="A79" s="6" t="n">
        <v>65</v>
      </c>
      <c r="B79" s="6" t="n">
        <v>2387</v>
      </c>
      <c r="C79" s="7" t="s">
        <v>90</v>
      </c>
      <c r="D79" s="6" t="n">
        <v>2080</v>
      </c>
      <c r="E79" s="8" t="s">
        <v>19</v>
      </c>
      <c r="F79" s="10"/>
      <c r="G79" s="11" t="n">
        <v>0</v>
      </c>
      <c r="H79" s="12" t="n">
        <f aca="false">D79 * G79</f>
        <v>0</v>
      </c>
      <c r="I79" s="1" t="n">
        <v>1</v>
      </c>
    </row>
    <row r="80" customFormat="false" ht="15" hidden="false" customHeight="false" outlineLevel="0" collapsed="false">
      <c r="A80" s="6" t="n">
        <v>66</v>
      </c>
      <c r="B80" s="6" t="n">
        <v>2388</v>
      </c>
      <c r="C80" s="7" t="s">
        <v>91</v>
      </c>
      <c r="D80" s="6" t="n">
        <v>370</v>
      </c>
      <c r="E80" s="8" t="s">
        <v>40</v>
      </c>
      <c r="F80" s="10"/>
      <c r="G80" s="11" t="n">
        <v>0</v>
      </c>
      <c r="H80" s="12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6" t="n">
        <v>67</v>
      </c>
      <c r="B81" s="6" t="n">
        <v>3876</v>
      </c>
      <c r="C81" s="7" t="s">
        <v>92</v>
      </c>
      <c r="D81" s="6" t="n">
        <v>50</v>
      </c>
      <c r="E81" s="8" t="s">
        <v>19</v>
      </c>
      <c r="F81" s="10"/>
      <c r="G81" s="11" t="n">
        <v>0</v>
      </c>
      <c r="H81" s="12" t="n">
        <f aca="false">D81 * G81</f>
        <v>0</v>
      </c>
      <c r="I81" s="1" t="n">
        <v>1</v>
      </c>
    </row>
    <row r="82" customFormat="false" ht="30" hidden="false" customHeight="false" outlineLevel="0" collapsed="false">
      <c r="A82" s="6" t="n">
        <v>68</v>
      </c>
      <c r="B82" s="6" t="n">
        <v>3903</v>
      </c>
      <c r="C82" s="7" t="s">
        <v>93</v>
      </c>
      <c r="D82" s="6" t="n">
        <v>50</v>
      </c>
      <c r="E82" s="8" t="s">
        <v>21</v>
      </c>
      <c r="F82" s="10"/>
      <c r="G82" s="11" t="n">
        <v>0</v>
      </c>
      <c r="H82" s="12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6" t="n">
        <v>69</v>
      </c>
      <c r="B83" s="6" t="n">
        <v>4032</v>
      </c>
      <c r="C83" s="7" t="s">
        <v>94</v>
      </c>
      <c r="D83" s="6" t="n">
        <v>25</v>
      </c>
      <c r="E83" s="8" t="s">
        <v>19</v>
      </c>
      <c r="F83" s="10"/>
      <c r="G83" s="11" t="n">
        <v>0</v>
      </c>
      <c r="H83" s="12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6" t="n">
        <v>70</v>
      </c>
      <c r="B84" s="6" t="n">
        <v>7091</v>
      </c>
      <c r="C84" s="7" t="s">
        <v>95</v>
      </c>
      <c r="D84" s="6" t="n">
        <v>200</v>
      </c>
      <c r="E84" s="8" t="s">
        <v>19</v>
      </c>
      <c r="F84" s="10"/>
      <c r="G84" s="11" t="n">
        <v>0</v>
      </c>
      <c r="H84" s="12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6" t="n">
        <v>71</v>
      </c>
      <c r="B85" s="6" t="n">
        <v>7094</v>
      </c>
      <c r="C85" s="7" t="s">
        <v>96</v>
      </c>
      <c r="D85" s="6" t="n">
        <v>150</v>
      </c>
      <c r="E85" s="8" t="s">
        <v>19</v>
      </c>
      <c r="F85" s="10"/>
      <c r="G85" s="11" t="n">
        <v>0</v>
      </c>
      <c r="H85" s="12" t="n">
        <f aca="false">D85 * G85</f>
        <v>0</v>
      </c>
      <c r="I85" s="1" t="n">
        <v>1</v>
      </c>
    </row>
    <row r="86" customFormat="false" ht="30" hidden="false" customHeight="false" outlineLevel="0" collapsed="false">
      <c r="A86" s="6" t="n">
        <v>72</v>
      </c>
      <c r="B86" s="6" t="n">
        <v>7095</v>
      </c>
      <c r="C86" s="7" t="s">
        <v>97</v>
      </c>
      <c r="D86" s="6" t="n">
        <v>500</v>
      </c>
      <c r="E86" s="8" t="s">
        <v>19</v>
      </c>
      <c r="F86" s="10"/>
      <c r="G86" s="11" t="n">
        <v>0</v>
      </c>
      <c r="H86" s="12" t="n">
        <f aca="false">D86 * G86</f>
        <v>0</v>
      </c>
      <c r="I86" s="1" t="n">
        <v>1</v>
      </c>
    </row>
    <row r="87" customFormat="false" ht="15" hidden="false" customHeight="false" outlineLevel="0" collapsed="false">
      <c r="A87" s="6"/>
      <c r="B87" s="6"/>
      <c r="C87" s="7"/>
      <c r="D87" s="6"/>
      <c r="E87" s="8"/>
      <c r="F87" s="9"/>
      <c r="G87" s="13" t="s">
        <v>98</v>
      </c>
      <c r="H87" s="12" t="n">
        <f aca="false">SUM(H15:H86)</f>
        <v>0</v>
      </c>
    </row>
    <row r="88" customFormat="false" ht="15" hidden="false" customHeight="false" outlineLevel="0" collapsed="false">
      <c r="A88" s="2"/>
      <c r="C88" s="3"/>
      <c r="E88" s="4"/>
    </row>
    <row r="89" customFormat="false" ht="15.75" hidden="false" customHeight="false" outlineLevel="0" collapsed="false">
      <c r="B89" s="14" t="s">
        <v>99</v>
      </c>
    </row>
    <row r="91" customFormat="false" ht="33" hidden="false" customHeight="true" outlineLevel="0" collapsed="false">
      <c r="B91" s="15" t="s">
        <v>100</v>
      </c>
      <c r="C91" s="15"/>
      <c r="D91" s="15"/>
      <c r="E91" s="15"/>
      <c r="F91" s="15"/>
      <c r="G91" s="15"/>
      <c r="H91" s="15"/>
    </row>
    <row r="92" customFormat="false" ht="46.5" hidden="false" customHeight="true" outlineLevel="0" collapsed="false">
      <c r="B92" s="16" t="s">
        <v>101</v>
      </c>
      <c r="C92" s="16"/>
      <c r="D92" s="16"/>
      <c r="E92" s="16"/>
      <c r="F92" s="16"/>
      <c r="G92" s="16"/>
      <c r="H92" s="16"/>
    </row>
    <row r="93" customFormat="false" ht="15.75" hidden="false" customHeight="false" outlineLevel="0" collapsed="false">
      <c r="B93" s="17"/>
    </row>
    <row r="94" customFormat="false" ht="15.75" hidden="false" customHeight="false" outlineLevel="0" collapsed="false">
      <c r="B94" s="18" t="s">
        <v>102</v>
      </c>
      <c r="C94" s="18"/>
      <c r="D94" s="18"/>
      <c r="E94" s="18"/>
      <c r="F94" s="18"/>
      <c r="G94" s="18"/>
      <c r="H94" s="18"/>
    </row>
    <row r="95" customFormat="false" ht="15.75" hidden="false" customHeight="false" outlineLevel="0" collapsed="false">
      <c r="B95" s="17"/>
    </row>
    <row r="96" customFormat="false" ht="15.75" hidden="false" customHeight="false" outlineLevel="0" collapsed="false">
      <c r="B96" s="18" t="s">
        <v>103</v>
      </c>
      <c r="C96" s="18"/>
      <c r="D96" s="18"/>
      <c r="E96" s="18"/>
      <c r="F96" s="18"/>
      <c r="G96" s="18"/>
      <c r="H96" s="18"/>
    </row>
    <row r="97" customFormat="false" ht="15.75" hidden="false" customHeight="false" outlineLevel="0" collapsed="false">
      <c r="B97" s="17"/>
    </row>
    <row r="98" customFormat="false" ht="50.25" hidden="false" customHeight="true" outlineLevel="0" collapsed="false">
      <c r="B98" s="16" t="s">
        <v>104</v>
      </c>
      <c r="C98" s="16"/>
      <c r="D98" s="16"/>
      <c r="E98" s="16"/>
      <c r="F98" s="16"/>
      <c r="G98" s="16"/>
      <c r="H98" s="16"/>
    </row>
    <row r="99" customFormat="false" ht="15.75" hidden="false" customHeight="false" outlineLevel="0" collapsed="false">
      <c r="B99" s="19"/>
    </row>
    <row r="100" customFormat="false" ht="15.75" hidden="false" customHeight="false" outlineLevel="0" collapsed="false">
      <c r="B100" s="19" t="s">
        <v>105</v>
      </c>
    </row>
    <row r="101" customFormat="false" ht="15.75" hidden="false" customHeight="false" outlineLevel="0" collapsed="false">
      <c r="B101" s="19"/>
    </row>
    <row r="102" customFormat="false" ht="15.75" hidden="false" customHeight="false" outlineLevel="0" collapsed="false">
      <c r="B102" s="18" t="s">
        <v>106</v>
      </c>
      <c r="C102" s="18"/>
      <c r="D102" s="18"/>
      <c r="E102" s="18"/>
      <c r="F102" s="18"/>
      <c r="G102" s="18"/>
      <c r="H102" s="18"/>
    </row>
    <row r="103" customFormat="false" ht="15.75" hidden="false" customHeight="false" outlineLevel="0" collapsed="false">
      <c r="B103" s="19" t="s">
        <v>107</v>
      </c>
    </row>
    <row r="104" customFormat="false" ht="15.75" hidden="false" customHeight="false" outlineLevel="0" collapsed="false">
      <c r="B104" s="19"/>
    </row>
    <row r="106" customFormat="false" ht="15.75" hidden="false" customHeight="false" outlineLevel="0" collapsed="false">
      <c r="C106" s="20" t="s">
        <v>108</v>
      </c>
    </row>
    <row r="107" customFormat="false" ht="15.75" hidden="false" customHeight="false" outlineLevel="0" collapsed="false">
      <c r="C107" s="21" t="s">
        <v>109</v>
      </c>
    </row>
  </sheetData>
  <sheetProtection sheet="true" password="b4b6" objects="true" scenarios="true"/>
  <mergeCells count="6">
    <mergeCell ref="B91:H91"/>
    <mergeCell ref="B92:H92"/>
    <mergeCell ref="B94:H94"/>
    <mergeCell ref="B96:H96"/>
    <mergeCell ref="B98:H98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2:57:07Z</dcterms:created>
  <dc:creator>Licitacao 4</dc:creator>
  <dc:description/>
  <dc:language>en-US</dc:language>
  <cp:lastModifiedBy>Licitacao 4</cp:lastModifiedBy>
  <dcterms:modified xsi:type="dcterms:W3CDTF">2016-07-18T13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