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582016</t>
  </si>
  <si>
    <t xml:space="preserve">OBJETO DA LICITAÇÃO : Registro de preços para possível aquisição gradativa de gases medicinais em cilindros de 1M³, 3,5M3, 7M³ e 10M³, para suprir as necessidades da Secretaria Municipal de Saúde de Caicó/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gases medicinais em cilindros de 1M³, 3,5M3, 7M³ e 10M³, para suprir as necessidades da Secretaria Municipal de Saúde de Caicó/RN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OXIGÊNIO 10M³</t>
  </si>
  <si>
    <t xml:space="preserve">UND</t>
  </si>
  <si>
    <t xml:space="preserve">OXIGÊNIO 3,5M³</t>
  </si>
  <si>
    <t xml:space="preserve">OXIGÊNIO 7M³</t>
  </si>
  <si>
    <t xml:space="preserve">OXIGÊNIO DE 1M³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5229</v>
      </c>
      <c r="C15" s="5" t="s">
        <v>18</v>
      </c>
      <c r="D15" s="4" t="n">
        <v>4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227</v>
      </c>
      <c r="C16" s="5" t="s">
        <v>20</v>
      </c>
      <c r="D16" s="4" t="n">
        <v>15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5228</v>
      </c>
      <c r="C17" s="5" t="s">
        <v>21</v>
      </c>
      <c r="D17" s="4" t="n">
        <v>1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5226</v>
      </c>
      <c r="C18" s="5" t="s">
        <v>22</v>
      </c>
      <c r="D18" s="4" t="n">
        <v>15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ogzwaeBucUnqdIEklZXGsFZe7HBV7ochc6jr4mcX28r1OZ48nplZlkB6hUfx+6wbTWC/j2un3guZWfoyskTSWA==" saltValue="7SgJ3Tk6r903x9KOh4JmK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0:25:23Z</dcterms:created>
  <dc:creator>Marly Maia2</dc:creator>
  <dc:description/>
  <dc:language>en-US</dc:language>
  <cp:lastModifiedBy>Marly Maia2</cp:lastModifiedBy>
  <dcterms:modified xsi:type="dcterms:W3CDTF">2016-08-19T1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