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MUNICIPIO DE CAICO</t>
  </si>
  <si>
    <t xml:space="preserve">PROCESSO LICITATÓRIO : PP0492016</t>
  </si>
  <si>
    <t xml:space="preserve">OBJETO DA LICITAÇÃO : Registro de preços para possível aquisição gradativa de gases medicinais em cilindros de 1M³, 3,5M3, 7M³ e 10M³ para as necessidades da Secretaria Municipal de Saúde de Caicó/RN, tendo em vista serem indispensáveis especialmente para atender aos paciente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gradativa de gases medicinais em cilindros de 1M³, 3,5M3, 7M³ e 10M³ para as necessidades da Secretaria Municipal de Saúde de Caicó/RN, tendo em vista serem indispensáveis especialmente para atender aos paciente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OXIGÊNIO 10M³</t>
  </si>
  <si>
    <t xml:space="preserve">UND</t>
  </si>
  <si>
    <t xml:space="preserve">OXIGÊNIO 3,5M³</t>
  </si>
  <si>
    <t xml:space="preserve">OXIGÊNIO 7M³</t>
  </si>
  <si>
    <t xml:space="preserve">OXIGÊNIO DE 1M³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0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5229</v>
      </c>
      <c r="C15" s="5" t="s">
        <v>18</v>
      </c>
      <c r="D15" s="4" t="n">
        <v>4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5227</v>
      </c>
      <c r="C16" s="5" t="s">
        <v>20</v>
      </c>
      <c r="D16" s="4" t="n">
        <v>15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5228</v>
      </c>
      <c r="C17" s="5" t="s">
        <v>21</v>
      </c>
      <c r="D17" s="4" t="n">
        <v>10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5226</v>
      </c>
      <c r="C18" s="5" t="s">
        <v>22</v>
      </c>
      <c r="D18" s="4" t="n">
        <v>15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/>
      <c r="B19" s="4"/>
      <c r="C19" s="5"/>
      <c r="D19" s="4"/>
      <c r="E19" s="6"/>
      <c r="F19" s="7"/>
      <c r="G19" s="10" t="s">
        <v>23</v>
      </c>
      <c r="H19" s="10" t="n">
        <f aca="false">SUM(H15:H18)</f>
        <v>0</v>
      </c>
    </row>
    <row r="20" customFormat="false" ht="15" hidden="false" customHeight="false" outlineLevel="0" collapsed="false">
      <c r="A20" s="1"/>
      <c r="C20" s="2"/>
      <c r="E20" s="3"/>
    </row>
    <row r="21" customFormat="false" ht="15" hidden="false" customHeight="false" outlineLevel="0" collapsed="false">
      <c r="E21" s="3"/>
    </row>
  </sheetData>
  <sheetProtection algorithmName="SHA-512" hashValue="o9ducc7UowNMhd49WV0+H/Xfx5kQN3YoPfvKSiCzucwwXqz5tdguZgQsIi/h2g4AA+qhDgCwY295gamskywQRg==" saltValue="LfYWfaUJ0kxXqu1amdfPbA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2:26:33Z</dcterms:created>
  <dc:creator>Marly Maia2</dc:creator>
  <dc:description/>
  <dc:language>en-US</dc:language>
  <cp:lastModifiedBy>Marly Maia2</cp:lastModifiedBy>
  <dcterms:modified xsi:type="dcterms:W3CDTF">2016-06-23T09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