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8">
  <si>
    <t xml:space="preserve">MUNICIPIO DE CAICO</t>
  </si>
  <si>
    <t xml:space="preserve">PROCESSO LICITATÓRIO : PP0562016</t>
  </si>
  <si>
    <t xml:space="preserve">OBJETO DA LICITAÇÃO : Registro de preço para possível contratação gradativa de empresa para realização de serviço de recuperação e manutenção de peças em equipamentos e material permanente odontológico e hospitalar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contratação gradativa de empresa para realização de serviço de recuperação e manutenção de peças em equipamentos e material permanente odontológico e hospitalar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SERVIÇO DE AGITADOR DE TUBOS</t>
  </si>
  <si>
    <t xml:space="preserve">SERV</t>
  </si>
  <si>
    <t xml:space="preserve">SERVIÇO EM CONSERTO SIMPLES EM GABINETES ODONTOLÓGICOS. (QUANDO SÓ É NECESSÁRIO FAZER UM PEQUENO REPARO NO EQUIPAMENTO).</t>
  </si>
  <si>
    <t xml:space="preserve">ISERVIÇO DE NSTALAÇÃO DE COMPRESSOR ODONTOLÓGICO.</t>
  </si>
  <si>
    <t xml:space="preserve">serviço de Instalação/Desinstalação de Autoclaves </t>
  </si>
  <si>
    <t xml:space="preserve">SERVIÇO DE INSTALAÇÃO/DESINSTALAÇÃO DE GABINETES ODONTOLÓGICOS.</t>
  </si>
  <si>
    <t xml:space="preserve">SERVIÇO DE INSTALAÇÃO/DESINSTALAÇÃO DE RAIO-X ODONTOLÓGICO.</t>
  </si>
  <si>
    <t xml:space="preserve">SERVIÇO DE INSTALAÇÃO/DESINSTALAÇÃO DE ULTRASSON E JATO DE BICARBONATO.</t>
  </si>
  <si>
    <t xml:space="preserve">SERVIÇO DE REVISÃO E/OU MANUTENÇÃO PREVENTIVA E CORRETIVA EM AMALGAMADOR CAPSULAR ODONTOLÓGICO.</t>
  </si>
  <si>
    <t xml:space="preserve">SERVIÇO DE REVISÃO E/OU MANUTENÇÃO PREVENTIVA E CORRETIVA EM AUTOCLAVES ODONTOLÓGICAS. COM REPOSIÇÃO DE PEÇAS SEMPRE QUE NECESSÁRIO.</t>
  </si>
  <si>
    <t xml:space="preserve">SERVIÇO DE REVISÃO E/OU MANUTENÇÃO PREVENTIVA E CORRETIVA EM CANETAS DE ALTA ROTAÇÃO</t>
  </si>
  <si>
    <t xml:space="preserve">Serviço de Revisão e/ou Manutenção preventiva e corretiva em Canetas de baixa rotação Micro motor </t>
  </si>
  <si>
    <t xml:space="preserve">Servço de Revisão e/ou Manutenção preventiva e corretiva em Canetas de baixa rotação(Contra ângulo) </t>
  </si>
  <si>
    <t xml:space="preserve">SERVIÇO DE REVISÃO E/OU MANUTENÇÃO PREVENTIVA E CORRETIVA EM COMPRESSOR ODONTOLÓGICO. COM REPOSIÇÃO DE PEÇAS SEMPRE QUE NECESSÁRIO.</t>
  </si>
  <si>
    <t xml:space="preserve">SERVIÇO DE REVISÃO E/OU MANUTENÇÃO PREVENTIVA E CORRETIVA EM FOTOPOLIMERIZADOR ODONTOLOGICO, COM REPOSIÇÃO PEÇAS SEMPRE QUE NECESSÁRIO.</t>
  </si>
  <si>
    <t xml:space="preserve">SERVIÇO DE REVISÃO E/OU MANUTENÇÃO PREVENTIVA E CORRETIVA EM GABINETES ODONTOLÓGICOS. COM REPOSIÇÃO DE PEÇAS SEMPRE QUE NECESSÁRIO.</t>
  </si>
  <si>
    <t xml:space="preserve">serviço de revisão e/ou Manutenção preventiva e corretiva em Raio-X </t>
  </si>
  <si>
    <t xml:space="preserve">SERVIÇO DE REVISÃO E/OU MANUTENÇÃO PREVENTIVA E CORRETIVA EM ULTRASSOM E JATO DE BICARBONATO.</t>
  </si>
  <si>
    <t xml:space="preserve">SERVIÇO EM AGITADOR ORBITAL</t>
  </si>
  <si>
    <t xml:space="preserve">SERVIÇO EM ANALISADOR BIOQUIMICO</t>
  </si>
  <si>
    <t xml:space="preserve">SERVIÇO EM ASPIRADOR CIRÚRGICO</t>
  </si>
  <si>
    <t xml:space="preserve">SERVIÇO EM BALANÇA DIGITAL</t>
  </si>
  <si>
    <t xml:space="preserve">SERVIÇO EM BALANÇA DIGITAL PORTÁTIL</t>
  </si>
  <si>
    <t xml:space="preserve">SERVIÇO EM BANHO MARIA</t>
  </si>
  <si>
    <t xml:space="preserve">SERVIÇO EM CONTADOR DE CÉLULAS</t>
  </si>
  <si>
    <t xml:space="preserve">SERVIÇO EM DESTILADOR DE ÁGUA</t>
  </si>
  <si>
    <t xml:space="preserve">SERVIÇO EM DETECTOR FETAL PORTÁTIL.</t>
  </si>
  <si>
    <t xml:space="preserve">SERVIÇO EM ESPECTROFOTÔMETRO</t>
  </si>
  <si>
    <t xml:space="preserve">SERVIÇO EM ESTETOSCÓPIO</t>
  </si>
  <si>
    <t xml:space="preserve">SERVIÇO EM ESTUFA DE CULTURA BACTERIOLÓGICA</t>
  </si>
  <si>
    <t xml:space="preserve">SERVIÇO EM ESTUFA DE SECAGEM E ESTERILIZAÇÃO</t>
  </si>
  <si>
    <t xml:space="preserve">SERVIÇO EM HOMOGEIZADOR DE TUBOS</t>
  </si>
  <si>
    <t xml:space="preserve">SERVIÇO EM INALADOR 4 SAÍAS</t>
  </si>
  <si>
    <t xml:space="preserve">SERVIÇO EM MACRO CENTRIFUGA DE TUBOS</t>
  </si>
  <si>
    <t xml:space="preserve">SERVIÇO EM MICRO CENTRIFUGA DE TUBOS</t>
  </si>
  <si>
    <t xml:space="preserve">SERVIÇO EM MICROSCOPIO BIOCULAR</t>
  </si>
  <si>
    <t xml:space="preserve">SERVIÇO EM NEBULIZADOR COMPACTO</t>
  </si>
  <si>
    <t xml:space="preserve">SERVIÇO EM PHMETRO DIGITAL</t>
  </si>
  <si>
    <t xml:space="preserve">SERVIÇO EM TENCIOMETR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5207</v>
      </c>
      <c r="C15" s="5" t="s">
        <v>18</v>
      </c>
      <c r="D15" s="4" t="n">
        <v>3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5017</v>
      </c>
      <c r="C16" s="5" t="s">
        <v>20</v>
      </c>
      <c r="D16" s="4" t="n">
        <v>8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5014</v>
      </c>
      <c r="C17" s="5" t="s">
        <v>21</v>
      </c>
      <c r="D17" s="4" t="n">
        <v>2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023</v>
      </c>
      <c r="C18" s="5" t="s">
        <v>22</v>
      </c>
      <c r="D18" s="4" t="n">
        <v>2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5018</v>
      </c>
      <c r="C19" s="5" t="s">
        <v>23</v>
      </c>
      <c r="D19" s="4" t="n">
        <v>3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5023</v>
      </c>
      <c r="C20" s="5" t="s">
        <v>24</v>
      </c>
      <c r="D20" s="4" t="n">
        <v>1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5025</v>
      </c>
      <c r="C21" s="5" t="s">
        <v>25</v>
      </c>
      <c r="D21" s="4" t="n">
        <v>2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45" hidden="false" customHeight="false" outlineLevel="0" collapsed="false">
      <c r="A22" s="4" t="n">
        <v>8</v>
      </c>
      <c r="B22" s="4" t="n">
        <v>5015</v>
      </c>
      <c r="C22" s="5" t="s">
        <v>26</v>
      </c>
      <c r="D22" s="4" t="n">
        <v>3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60" hidden="false" customHeight="false" outlineLevel="0" collapsed="false">
      <c r="A23" s="4" t="n">
        <v>9</v>
      </c>
      <c r="B23" s="4" t="n">
        <v>5010</v>
      </c>
      <c r="C23" s="5" t="s">
        <v>27</v>
      </c>
      <c r="D23" s="4" t="n">
        <v>30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45" hidden="false" customHeight="false" outlineLevel="0" collapsed="false">
      <c r="A24" s="4" t="n">
        <v>10</v>
      </c>
      <c r="B24" s="4" t="n">
        <v>5019</v>
      </c>
      <c r="C24" s="5" t="s">
        <v>28</v>
      </c>
      <c r="D24" s="4" t="n">
        <v>5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3033</v>
      </c>
      <c r="C25" s="5" t="s">
        <v>29</v>
      </c>
      <c r="D25" s="4" t="n">
        <v>5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30" hidden="false" customHeight="false" outlineLevel="0" collapsed="false">
      <c r="A26" s="4" t="n">
        <v>12</v>
      </c>
      <c r="B26" s="4" t="n">
        <v>3032</v>
      </c>
      <c r="C26" s="5" t="s">
        <v>30</v>
      </c>
      <c r="D26" s="4" t="n">
        <v>5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60" hidden="false" customHeight="false" outlineLevel="0" collapsed="false">
      <c r="A27" s="4" t="n">
        <v>13</v>
      </c>
      <c r="B27" s="4" t="n">
        <v>5013</v>
      </c>
      <c r="C27" s="5" t="s">
        <v>31</v>
      </c>
      <c r="D27" s="4" t="n">
        <v>3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60" hidden="false" customHeight="false" outlineLevel="0" collapsed="false">
      <c r="A28" s="4" t="n">
        <v>14</v>
      </c>
      <c r="B28" s="4" t="n">
        <v>7139</v>
      </c>
      <c r="C28" s="5" t="s">
        <v>32</v>
      </c>
      <c r="D28" s="4" t="n">
        <v>3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60" hidden="false" customHeight="false" outlineLevel="0" collapsed="false">
      <c r="A29" s="4" t="n">
        <v>15</v>
      </c>
      <c r="B29" s="4" t="n">
        <v>5016</v>
      </c>
      <c r="C29" s="5" t="s">
        <v>33</v>
      </c>
      <c r="D29" s="4" t="n">
        <v>5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30" hidden="false" customHeight="false" outlineLevel="0" collapsed="false">
      <c r="A30" s="4" t="n">
        <v>16</v>
      </c>
      <c r="B30" s="4" t="n">
        <v>3034</v>
      </c>
      <c r="C30" s="5" t="s">
        <v>34</v>
      </c>
      <c r="D30" s="4" t="n">
        <v>1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45" hidden="false" customHeight="false" outlineLevel="0" collapsed="false">
      <c r="A31" s="4" t="n">
        <v>17</v>
      </c>
      <c r="B31" s="4" t="n">
        <v>5024</v>
      </c>
      <c r="C31" s="5" t="s">
        <v>35</v>
      </c>
      <c r="D31" s="4" t="n">
        <v>2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5199</v>
      </c>
      <c r="C32" s="5" t="s">
        <v>36</v>
      </c>
      <c r="D32" s="4" t="n">
        <v>5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5200</v>
      </c>
      <c r="C33" s="5" t="s">
        <v>37</v>
      </c>
      <c r="D33" s="4" t="n">
        <v>6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5201</v>
      </c>
      <c r="C34" s="5" t="s">
        <v>38</v>
      </c>
      <c r="D34" s="4" t="n">
        <v>5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5216</v>
      </c>
      <c r="C35" s="5" t="s">
        <v>39</v>
      </c>
      <c r="D35" s="4" t="n">
        <v>6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5217</v>
      </c>
      <c r="C36" s="5" t="s">
        <v>40</v>
      </c>
      <c r="D36" s="4" t="n">
        <v>100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5206</v>
      </c>
      <c r="C37" s="5" t="s">
        <v>41</v>
      </c>
      <c r="D37" s="4" t="n">
        <v>40</v>
      </c>
      <c r="E37" s="6" t="s">
        <v>1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5208</v>
      </c>
      <c r="C38" s="5" t="s">
        <v>42</v>
      </c>
      <c r="D38" s="4" t="n">
        <v>50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5205</v>
      </c>
      <c r="C39" s="5" t="s">
        <v>43</v>
      </c>
      <c r="D39" s="4" t="n">
        <v>20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5215</v>
      </c>
      <c r="C40" s="5" t="s">
        <v>44</v>
      </c>
      <c r="D40" s="4" t="n">
        <v>80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5209</v>
      </c>
      <c r="C41" s="5" t="s">
        <v>45</v>
      </c>
      <c r="D41" s="4" t="n">
        <v>30</v>
      </c>
      <c r="E41" s="6" t="s">
        <v>1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5220</v>
      </c>
      <c r="C42" s="5" t="s">
        <v>46</v>
      </c>
      <c r="D42" s="4" t="n">
        <v>25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5212</v>
      </c>
      <c r="C43" s="5" t="s">
        <v>47</v>
      </c>
      <c r="D43" s="4" t="n">
        <v>3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5211</v>
      </c>
      <c r="C44" s="5" t="s">
        <v>48</v>
      </c>
      <c r="D44" s="4" t="n">
        <v>40</v>
      </c>
      <c r="E44" s="6" t="s">
        <v>1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7138</v>
      </c>
      <c r="C45" s="5" t="s">
        <v>49</v>
      </c>
      <c r="D45" s="4" t="n">
        <v>3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5213</v>
      </c>
      <c r="C46" s="5" t="s">
        <v>50</v>
      </c>
      <c r="D46" s="4" t="n">
        <v>3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202</v>
      </c>
      <c r="C47" s="5" t="s">
        <v>51</v>
      </c>
      <c r="D47" s="4" t="n">
        <v>8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5203</v>
      </c>
      <c r="C48" s="5" t="s">
        <v>52</v>
      </c>
      <c r="D48" s="4" t="n">
        <v>8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7140</v>
      </c>
      <c r="C49" s="5" t="s">
        <v>53</v>
      </c>
      <c r="D49" s="4" t="n">
        <v>10</v>
      </c>
      <c r="E49" s="6" t="s">
        <v>1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5214</v>
      </c>
      <c r="C50" s="5" t="s">
        <v>54</v>
      </c>
      <c r="D50" s="4" t="n">
        <v>8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5210</v>
      </c>
      <c r="C51" s="5" t="s">
        <v>55</v>
      </c>
      <c r="D51" s="4" t="n">
        <v>5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5219</v>
      </c>
      <c r="C52" s="5" t="s">
        <v>56</v>
      </c>
      <c r="D52" s="4" t="n">
        <v>300</v>
      </c>
      <c r="E52" s="6" t="s">
        <v>1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/>
      <c r="B53" s="4"/>
      <c r="C53" s="5"/>
      <c r="D53" s="4"/>
      <c r="E53" s="6"/>
      <c r="F53" s="7"/>
      <c r="G53" s="10" t="s">
        <v>57</v>
      </c>
      <c r="H53" s="10" t="n">
        <f aca="false">SUM(H15:H52)</f>
        <v>0</v>
      </c>
    </row>
    <row r="54" customFormat="false" ht="15" hidden="false" customHeight="false" outlineLevel="0" collapsed="false">
      <c r="A54" s="1"/>
      <c r="C54" s="2"/>
      <c r="E54" s="3"/>
    </row>
    <row r="55" customFormat="false" ht="15" hidden="false" customHeight="false" outlineLevel="0" collapsed="false">
      <c r="E55" s="3"/>
    </row>
  </sheetData>
  <sheetProtection algorithmName="SHA-512" hashValue="aiLgw4TVoeBtlow8pf6cudgLi9dGUX11ej0JQdT8W74X4Uwy88vp0hb++7Wsi8TJpOneQdE8pbCSmdZLIvooQg==" saltValue="GpNCGTerN98SA5bGFg/WZ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37:19Z</dcterms:created>
  <dc:creator>Marly Maia2</dc:creator>
  <dc:description/>
  <dc:language>en-US</dc:language>
  <cp:lastModifiedBy>Marly Maia2</cp:lastModifiedBy>
  <cp:lastPrinted>2016-07-26T09:39:01Z</cp:lastPrinted>
  <dcterms:modified xsi:type="dcterms:W3CDTF">2016-07-26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