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5">
  <si>
    <t xml:space="preserve">MUNICIPIO DE CAICO</t>
  </si>
  <si>
    <t xml:space="preserve">PROCESSO LICITATÓRIO : PP0532016</t>
  </si>
  <si>
    <t xml:space="preserve">OBJETO DA LICITAÇÃO : REGISTRO DE PREÇOS PARA POSSÍVEL AQUISIÇÃO DE MEDICAMENTOS SUPLEMENTARES E DE JUSTIÇA PARA ATENDER OS PACIENTES DO MUNICIPIO DE CAICÓ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DE MEDICAMENTOS SUPLEMENTARES E DE JUSTIÇA PARA ATENDER OS PACIENTES DO MUNICIPIO DE CAICÓ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ICLOVIR 5% BISNAGA 10G</t>
  </si>
  <si>
    <t xml:space="preserve">UNIDA</t>
  </si>
  <si>
    <t xml:space="preserve">ÁCIDO ACETIL SALICÍLICO com. 100mg</t>
  </si>
  <si>
    <t xml:space="preserve">Compr</t>
  </si>
  <si>
    <t xml:space="preserve">ACIDO ASCORBICO 200 MG/ML FRASCO COM 20 ML</t>
  </si>
  <si>
    <t xml:space="preserve">FR</t>
  </si>
  <si>
    <t xml:space="preserve">AGUA DESTILADA 1L SOL. INJETAVEL (ESTERIL)</t>
  </si>
  <si>
    <t xml:space="preserve">AGUA DESTILADA 500ML SOL. INJETAVEL (ESTERIL)</t>
  </si>
  <si>
    <t xml:space="preserve">AGUA DESTILADA POR OSMOSE FRASCO COM 5L</t>
  </si>
  <si>
    <t xml:space="preserve">AMBROXOL 15MG/5ML XAROPE PEDIATRICO 100ML FRASCO </t>
  </si>
  <si>
    <t xml:space="preserve">AMBROXOL 30MG/5ML XAROPE ADULTO 100ML FRASCO</t>
  </si>
  <si>
    <t xml:space="preserve">AMBROXOL 7,5MG/ML SOLUCAO ORAL FRASCO 50ML</t>
  </si>
  <si>
    <t xml:space="preserve">APARELHO DE GLICEMIA COMPATIVEL COM TIRAS ON CALL PLUS</t>
  </si>
  <si>
    <t xml:space="preserve">UND</t>
  </si>
  <si>
    <t xml:space="preserve">BEVACIZUMABE 100MG/4ML</t>
  </si>
  <si>
    <t xml:space="preserve">AMP</t>
  </si>
  <si>
    <t xml:space="preserve">BEVACIZUMABE 400MG/16ML</t>
  </si>
  <si>
    <t xml:space="preserve">BROMOPRIDA 10MG</t>
  </si>
  <si>
    <t xml:space="preserve">BROMOPRIDA 10MG/2ML</t>
  </si>
  <si>
    <t xml:space="preserve">BROMOPRIDA 4MG/ML FRASCO 20ML</t>
  </si>
  <si>
    <t xml:space="preserve">CARBOCISTEINA 20MG/ML FRASCO 100ML</t>
  </si>
  <si>
    <t xml:space="preserve">CARISOPODROL 125MG+CAFEINA 30MG+DICLOFENACO SODICO </t>
  </si>
  <si>
    <t xml:space="preserve">CETOCONAZOL 200MG COMP.</t>
  </si>
  <si>
    <t xml:space="preserve">CETOCONAZOL 20MG/G BISNAGA 30G</t>
  </si>
  <si>
    <t xml:space="preserve">CLARITROMICINA 500 MG</t>
  </si>
  <si>
    <t xml:space="preserve">CLONAZEPAM SOL. ORAL 2,5 MG/ML FRASCO 20 ML</t>
  </si>
  <si>
    <t xml:space="preserve">Frasc</t>
  </si>
  <si>
    <t xml:space="preserve">CLOXAZOLAM COMP. 1 MG                                                       </t>
  </si>
  <si>
    <t xml:space="preserve">CLOXAZOLAM COMP. 2 MG                                                     </t>
  </si>
  <si>
    <t xml:space="preserve">COLECALCIFEROL + OXIDO DE ZINCO + PALMITATO DE RETINOL BISN. 45G </t>
  </si>
  <si>
    <t xml:space="preserve">COMPLEXO B (POLIVITAMINICOS) COMP.</t>
  </si>
  <si>
    <t xml:space="preserve">COMPR</t>
  </si>
  <si>
    <t xml:space="preserve">COMPLEXO B AMP. 2ML</t>
  </si>
  <si>
    <t xml:space="preserve">DAPAGLIFLOZINA 10MG</t>
  </si>
  <si>
    <t xml:space="preserve">DIMETICONA 40MG COMP.</t>
  </si>
  <si>
    <t xml:space="preserve">DIPIRONA SODICA SOL. ORAL 500 MG/ML FR 10ML</t>
  </si>
  <si>
    <t xml:space="preserve">DISSULFIRAM 250MG</t>
  </si>
  <si>
    <t xml:space="preserve">DUTASTERIDA + TANSULOSINA 0,5 + 0,4MG</t>
  </si>
  <si>
    <t xml:space="preserve">ESPIRONOLACTONA 25 MG</t>
  </si>
  <si>
    <t xml:space="preserve">FENOTEROL BROMIDRATO, 5MG/ML, SOLUCAO ORAL FRASCO 20ML </t>
  </si>
  <si>
    <t xml:space="preserve">IPRATROPIO BROMETO O,25 MG/ML SOLUCAO PARA INALACAO COM 20 ML </t>
  </si>
  <si>
    <t xml:space="preserve">IVABRADINA 5MG</t>
  </si>
  <si>
    <t xml:space="preserve">LORNOXICAM 8MG</t>
  </si>
  <si>
    <t xml:space="preserve">MEBENDAZOL 100MG</t>
  </si>
  <si>
    <t xml:space="preserve">MEBENDAZOL SUS. ORAL 20 MG/ML FR 30ML</t>
  </si>
  <si>
    <t xml:space="preserve">NEOMICINA + BACITRACINA (5MG/G + 250UI/G) 10G</t>
  </si>
  <si>
    <t xml:space="preserve">NIMESULIDA 100 MG COMP.</t>
  </si>
  <si>
    <t xml:space="preserve">NISTATINA 25000 UI/G, CREME VAGINAL 60G</t>
  </si>
  <si>
    <t xml:space="preserve">NISTATINA SUSP. ORAL 100.000 UI FR  50 ML</t>
  </si>
  <si>
    <t xml:space="preserve">OMEPRAZOL caps. 20 mg</t>
  </si>
  <si>
    <t xml:space="preserve">CAPSU</t>
  </si>
  <si>
    <t xml:space="preserve">PARACETAMOL 750G</t>
  </si>
  <si>
    <t xml:space="preserve">PIOGLITAZONA 30MG</t>
  </si>
  <si>
    <t xml:space="preserve">POLICRESULENO 1,8 G BISNAGA 50 G</t>
  </si>
  <si>
    <t xml:space="preserve">PROMETAZINA 25MG</t>
  </si>
  <si>
    <t xml:space="preserve">RANITIDINA 150 MG</t>
  </si>
  <si>
    <t xml:space="preserve">SECNIDAZOL 1000MG</t>
  </si>
  <si>
    <t xml:space="preserve">SIMETICONA 75 MG / ML FRASCO 10 ML</t>
  </si>
  <si>
    <t xml:space="preserve">FRASC</t>
  </si>
  <si>
    <t xml:space="preserve">SORO FISIOLOGICO 0,9% FRASCO 500ML SISTEMA ABERTO</t>
  </si>
  <si>
    <t xml:space="preserve">SORO FISIOLOGICO 0,9% SOLUCAO INJETAVEL FRASCO 500ML</t>
  </si>
  <si>
    <t xml:space="preserve">SORO GLICOSADO 5% SOLUCAO INJETAVEL FRASCO 500 ML</t>
  </si>
  <si>
    <t xml:space="preserve">SORO RINGER SIMPLES SOLUCAO INJETAVEL FRASCO 500 ML</t>
  </si>
  <si>
    <t xml:space="preserve">TIRAS ON CALL PLUS 50 UNIDADES</t>
  </si>
  <si>
    <t xml:space="preserve">CAIXA</t>
  </si>
  <si>
    <t xml:space="preserve">TRIANCINOLONA 10 MG/G ORABASE BISNAGA 10 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3056</v>
      </c>
      <c r="C15" s="5" t="s">
        <v>18</v>
      </c>
      <c r="D15" s="4" t="n">
        <v>2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3236</v>
      </c>
      <c r="C16" s="5" t="s">
        <v>20</v>
      </c>
      <c r="D16" s="4" t="n">
        <v>400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3058</v>
      </c>
      <c r="C17" s="5" t="s">
        <v>22</v>
      </c>
      <c r="D17" s="4" t="n">
        <v>15000</v>
      </c>
      <c r="E17" s="6" t="s">
        <v>23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059</v>
      </c>
      <c r="C18" s="5" t="s">
        <v>24</v>
      </c>
      <c r="D18" s="4" t="n">
        <v>60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3042</v>
      </c>
      <c r="C19" s="5" t="s">
        <v>25</v>
      </c>
      <c r="D19" s="4" t="n">
        <v>8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3043</v>
      </c>
      <c r="C20" s="5" t="s">
        <v>26</v>
      </c>
      <c r="D20" s="4" t="n">
        <v>15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3061</v>
      </c>
      <c r="C21" s="5" t="s">
        <v>27</v>
      </c>
      <c r="D21" s="4" t="n">
        <v>1200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3108</v>
      </c>
      <c r="C22" s="5" t="s">
        <v>28</v>
      </c>
      <c r="D22" s="4" t="n">
        <v>1200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3044</v>
      </c>
      <c r="C23" s="5" t="s">
        <v>29</v>
      </c>
      <c r="D23" s="4" t="n">
        <v>500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30" hidden="false" customHeight="false" outlineLevel="0" collapsed="false">
      <c r="A24" s="4" t="n">
        <v>10</v>
      </c>
      <c r="B24" s="4" t="n">
        <v>7118</v>
      </c>
      <c r="C24" s="5" t="s">
        <v>30</v>
      </c>
      <c r="D24" s="4" t="n">
        <v>600</v>
      </c>
      <c r="E24" s="6" t="s">
        <v>31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205</v>
      </c>
      <c r="C25" s="5" t="s">
        <v>32</v>
      </c>
      <c r="D25" s="4" t="n">
        <v>100</v>
      </c>
      <c r="E25" s="6" t="s">
        <v>33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206</v>
      </c>
      <c r="C26" s="5" t="s">
        <v>34</v>
      </c>
      <c r="D26" s="4" t="n">
        <v>100</v>
      </c>
      <c r="E26" s="6" t="s">
        <v>33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3048</v>
      </c>
      <c r="C27" s="5" t="s">
        <v>35</v>
      </c>
      <c r="D27" s="4" t="n">
        <v>2000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110</v>
      </c>
      <c r="C28" s="5" t="s">
        <v>36</v>
      </c>
      <c r="D28" s="4" t="n">
        <v>100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3065</v>
      </c>
      <c r="C29" s="5" t="s">
        <v>37</v>
      </c>
      <c r="D29" s="4" t="n">
        <v>5000</v>
      </c>
      <c r="E29" s="6" t="s">
        <v>23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3066</v>
      </c>
      <c r="C30" s="5" t="s">
        <v>38</v>
      </c>
      <c r="D30" s="4" t="n">
        <v>10000</v>
      </c>
      <c r="E30" s="6" t="s">
        <v>23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3067</v>
      </c>
      <c r="C31" s="5" t="s">
        <v>39</v>
      </c>
      <c r="D31" s="4" t="n">
        <v>3000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068</v>
      </c>
      <c r="C32" s="5" t="s">
        <v>40</v>
      </c>
      <c r="D32" s="4" t="n">
        <v>1500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3069</v>
      </c>
      <c r="C33" s="5" t="s">
        <v>41</v>
      </c>
      <c r="D33" s="4" t="n">
        <v>1000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049</v>
      </c>
      <c r="C34" s="5" t="s">
        <v>42</v>
      </c>
      <c r="D34" s="4" t="n">
        <v>500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3314</v>
      </c>
      <c r="C35" s="5" t="s">
        <v>43</v>
      </c>
      <c r="D35" s="4" t="n">
        <v>2000</v>
      </c>
      <c r="E35" s="6" t="s">
        <v>44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3288</v>
      </c>
      <c r="C36" s="5" t="s">
        <v>45</v>
      </c>
      <c r="D36" s="4" t="n">
        <v>10000</v>
      </c>
      <c r="E36" s="6" t="s">
        <v>21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3289</v>
      </c>
      <c r="C37" s="5" t="s">
        <v>46</v>
      </c>
      <c r="D37" s="4" t="n">
        <v>10000</v>
      </c>
      <c r="E37" s="6" t="s">
        <v>21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30" hidden="false" customHeight="false" outlineLevel="0" collapsed="false">
      <c r="A38" s="4" t="n">
        <v>24</v>
      </c>
      <c r="B38" s="4" t="n">
        <v>3072</v>
      </c>
      <c r="C38" s="5" t="s">
        <v>47</v>
      </c>
      <c r="D38" s="4" t="n">
        <v>10000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3073</v>
      </c>
      <c r="C39" s="5" t="s">
        <v>48</v>
      </c>
      <c r="D39" s="4" t="n">
        <v>60000</v>
      </c>
      <c r="E39" s="6" t="s">
        <v>4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3074</v>
      </c>
      <c r="C40" s="5" t="s">
        <v>50</v>
      </c>
      <c r="D40" s="4" t="n">
        <v>1000</v>
      </c>
      <c r="E40" s="6" t="s">
        <v>33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7117</v>
      </c>
      <c r="C41" s="5" t="s">
        <v>51</v>
      </c>
      <c r="D41" s="4" t="n">
        <v>2000</v>
      </c>
      <c r="E41" s="6" t="s">
        <v>4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3050</v>
      </c>
      <c r="C42" s="5" t="s">
        <v>52</v>
      </c>
      <c r="D42" s="4" t="n">
        <v>6000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3075</v>
      </c>
      <c r="C43" s="5" t="s">
        <v>53</v>
      </c>
      <c r="D43" s="4" t="n">
        <v>1500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7119</v>
      </c>
      <c r="C44" s="5" t="s">
        <v>54</v>
      </c>
      <c r="D44" s="4" t="n">
        <v>3000</v>
      </c>
      <c r="E44" s="6" t="s">
        <v>4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3076</v>
      </c>
      <c r="C45" s="5" t="s">
        <v>55</v>
      </c>
      <c r="D45" s="4" t="n">
        <v>30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561</v>
      </c>
      <c r="C46" s="5" t="s">
        <v>56</v>
      </c>
      <c r="D46" s="4" t="n">
        <v>20000</v>
      </c>
      <c r="E46" s="6" t="s">
        <v>4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30" hidden="false" customHeight="false" outlineLevel="0" collapsed="false">
      <c r="A47" s="4" t="n">
        <v>33</v>
      </c>
      <c r="B47" s="4" t="n">
        <v>3078</v>
      </c>
      <c r="C47" s="5" t="s">
        <v>57</v>
      </c>
      <c r="D47" s="4" t="n">
        <v>7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30" hidden="false" customHeight="false" outlineLevel="0" collapsed="false">
      <c r="A48" s="4" t="n">
        <v>34</v>
      </c>
      <c r="B48" s="4" t="n">
        <v>3082</v>
      </c>
      <c r="C48" s="5" t="s">
        <v>58</v>
      </c>
      <c r="D48" s="4" t="n">
        <v>70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5294</v>
      </c>
      <c r="C49" s="5" t="s">
        <v>59</v>
      </c>
      <c r="D49" s="4" t="n">
        <v>3000</v>
      </c>
      <c r="E49" s="6" t="s">
        <v>4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7120</v>
      </c>
      <c r="C50" s="5" t="s">
        <v>60</v>
      </c>
      <c r="D50" s="4" t="n">
        <v>2000</v>
      </c>
      <c r="E50" s="6" t="s">
        <v>4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3116</v>
      </c>
      <c r="C51" s="5" t="s">
        <v>61</v>
      </c>
      <c r="D51" s="4" t="n">
        <v>2200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3054</v>
      </c>
      <c r="C52" s="5" t="s">
        <v>62</v>
      </c>
      <c r="D52" s="4" t="n">
        <v>6000</v>
      </c>
      <c r="E52" s="6" t="s">
        <v>1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3088</v>
      </c>
      <c r="C53" s="5" t="s">
        <v>63</v>
      </c>
      <c r="D53" s="4" t="n">
        <v>9000</v>
      </c>
      <c r="E53" s="6" t="s">
        <v>19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3119</v>
      </c>
      <c r="C54" s="5" t="s">
        <v>64</v>
      </c>
      <c r="D54" s="4" t="n">
        <v>150000</v>
      </c>
      <c r="E54" s="6" t="s">
        <v>49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3089</v>
      </c>
      <c r="C55" s="5" t="s">
        <v>65</v>
      </c>
      <c r="D55" s="4" t="n">
        <v>3000</v>
      </c>
      <c r="E55" s="6" t="s">
        <v>19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3090</v>
      </c>
      <c r="C56" s="5" t="s">
        <v>66</v>
      </c>
      <c r="D56" s="4" t="n">
        <v>10000</v>
      </c>
      <c r="E56" s="6" t="s">
        <v>19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612</v>
      </c>
      <c r="C57" s="5" t="s">
        <v>67</v>
      </c>
      <c r="D57" s="4" t="n">
        <v>400000</v>
      </c>
      <c r="E57" s="6" t="s">
        <v>68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3092</v>
      </c>
      <c r="C58" s="5" t="s">
        <v>69</v>
      </c>
      <c r="D58" s="4" t="n">
        <v>50000</v>
      </c>
      <c r="E58" s="6" t="s">
        <v>19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370</v>
      </c>
      <c r="C59" s="5" t="s">
        <v>70</v>
      </c>
      <c r="D59" s="4" t="n">
        <v>3000</v>
      </c>
      <c r="E59" s="6" t="s">
        <v>49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3106</v>
      </c>
      <c r="C60" s="5" t="s">
        <v>71</v>
      </c>
      <c r="D60" s="4" t="n">
        <v>1000</v>
      </c>
      <c r="E60" s="6" t="s">
        <v>19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3120</v>
      </c>
      <c r="C61" s="5" t="s">
        <v>72</v>
      </c>
      <c r="D61" s="4" t="n">
        <v>3000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3121</v>
      </c>
      <c r="C62" s="5" t="s">
        <v>73</v>
      </c>
      <c r="D62" s="4" t="n">
        <v>6000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7121</v>
      </c>
      <c r="C63" s="5" t="s">
        <v>74</v>
      </c>
      <c r="D63" s="4" t="n">
        <v>5000</v>
      </c>
      <c r="E63" s="6" t="s">
        <v>49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3097</v>
      </c>
      <c r="C64" s="5" t="s">
        <v>75</v>
      </c>
      <c r="D64" s="4" t="n">
        <v>4000</v>
      </c>
      <c r="E64" s="6" t="s">
        <v>76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30" hidden="false" customHeight="false" outlineLevel="0" collapsed="false">
      <c r="A65" s="4" t="n">
        <v>51</v>
      </c>
      <c r="B65" s="4" t="n">
        <v>3098</v>
      </c>
      <c r="C65" s="5" t="s">
        <v>77</v>
      </c>
      <c r="D65" s="4" t="n">
        <v>7000</v>
      </c>
      <c r="E65" s="6" t="s">
        <v>19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30" hidden="false" customHeight="false" outlineLevel="0" collapsed="false">
      <c r="A66" s="4" t="n">
        <v>52</v>
      </c>
      <c r="B66" s="4" t="n">
        <v>3099</v>
      </c>
      <c r="C66" s="5" t="s">
        <v>78</v>
      </c>
      <c r="D66" s="4" t="n">
        <v>7000</v>
      </c>
      <c r="E66" s="6" t="s">
        <v>1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30" hidden="false" customHeight="false" outlineLevel="0" collapsed="false">
      <c r="A67" s="4" t="n">
        <v>53</v>
      </c>
      <c r="B67" s="4" t="n">
        <v>3100</v>
      </c>
      <c r="C67" s="5" t="s">
        <v>79</v>
      </c>
      <c r="D67" s="4" t="n">
        <v>1000</v>
      </c>
      <c r="E67" s="6" t="s">
        <v>19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30" hidden="false" customHeight="false" outlineLevel="0" collapsed="false">
      <c r="A68" s="4" t="n">
        <v>54</v>
      </c>
      <c r="B68" s="4" t="n">
        <v>3101</v>
      </c>
      <c r="C68" s="5" t="s">
        <v>80</v>
      </c>
      <c r="D68" s="4" t="n">
        <v>1000</v>
      </c>
      <c r="E68" s="6" t="s">
        <v>19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4304</v>
      </c>
      <c r="C69" s="5" t="s">
        <v>81</v>
      </c>
      <c r="D69" s="4" t="n">
        <v>8000</v>
      </c>
      <c r="E69" s="6" t="s">
        <v>82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3122</v>
      </c>
      <c r="C70" s="5" t="s">
        <v>83</v>
      </c>
      <c r="D70" s="4" t="n">
        <v>2000</v>
      </c>
      <c r="E70" s="6" t="s">
        <v>19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7"/>
      <c r="B71" s="7"/>
      <c r="C71" s="11"/>
      <c r="D71" s="7"/>
      <c r="E71" s="12"/>
      <c r="F71" s="7"/>
      <c r="G71" s="10" t="s">
        <v>84</v>
      </c>
      <c r="H71" s="10" t="n">
        <f aca="false">SUM(H15:H70)</f>
        <v>0</v>
      </c>
    </row>
    <row r="72" customFormat="false" ht="15" hidden="false" customHeight="false" outlineLevel="0" collapsed="false">
      <c r="A72" s="1"/>
      <c r="C72" s="2"/>
      <c r="E72" s="3"/>
    </row>
    <row r="73" customFormat="false" ht="15" hidden="false" customHeight="false" outlineLevel="0" collapsed="false">
      <c r="E73" s="3"/>
    </row>
  </sheetData>
  <sheetProtection algorithmName="SHA-512" hashValue="wDNtXTVqgQS0nAii67w6YfUTJvjltV59teLOPPjWNZFRcdppYnJ6Zev2IfuaqjgLPwVEW58pNUF54+/1o7k+0Q==" saltValue="9sgIY4NGP2fWxFXfOotY+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2:23:52Z</dcterms:created>
  <dc:creator>Marly Maia2</dc:creator>
  <dc:description/>
  <dc:language>en-US</dc:language>
  <cp:lastModifiedBy>Marly Maia2</cp:lastModifiedBy>
  <cp:lastPrinted>2016-07-11T11:09:39Z</cp:lastPrinted>
  <dcterms:modified xsi:type="dcterms:W3CDTF">2016-07-11T1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