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MUNICIPIO DE CAICO</t>
  </si>
  <si>
    <t xml:space="preserve">PROCESSO LICITATÓRIO : PP0502016</t>
  </si>
  <si>
    <t xml:space="preserve">OBJETO DA LICITAÇÃO : Registro de Preços para Possível Contratação de serviços de hospedagem destinados aos pacientes e seus respectivos acompanhantes, devidamente encaminhados pela Secretaria Municipal de Saúde de Caicó/ RN, que se deslocam para realizar exames, consultas e d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Contratação de serviços de hospedagem destinados aos pacientes e seus respectivos acompanhantes, devidamente encaminhados pela Secretaria Municipal de Saúde de Caicó/ RN, que se deslocam para realizar exames, consultas e d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USTO PARA ALIMENTAÇÃO COM PERNOITE DE PACIENTE</t>
  </si>
  <si>
    <t xml:space="preserve">SERV</t>
  </si>
  <si>
    <t xml:space="preserve">CUSTO PARA ALIMENTAÇÃO DE PACIENTE SEM PERNOITE</t>
  </si>
  <si>
    <t xml:space="preserve">CUSTO PARA ALIMENTAÇÃO DEACOMPANHANTE SEM PERNOITE</t>
  </si>
  <si>
    <t xml:space="preserve">CUSTO PARA ALIMENTAÇÃO PERNOITE DE ACOMPANHAN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0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4951</v>
      </c>
      <c r="C15" s="5" t="s">
        <v>18</v>
      </c>
      <c r="D15" s="4" t="n">
        <v>24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4955</v>
      </c>
      <c r="C16" s="5" t="s">
        <v>20</v>
      </c>
      <c r="D16" s="4" t="n">
        <v>204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4954</v>
      </c>
      <c r="C17" s="5" t="s">
        <v>21</v>
      </c>
      <c r="D17" s="4" t="n">
        <v>144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4953</v>
      </c>
      <c r="C18" s="5" t="s">
        <v>22</v>
      </c>
      <c r="D18" s="4" t="n">
        <v>144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/>
      <c r="B19" s="4"/>
      <c r="C19" s="5"/>
      <c r="D19" s="4"/>
      <c r="E19" s="6"/>
      <c r="F19" s="7"/>
      <c r="G19" s="10" t="s">
        <v>23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algorithmName="SHA-512" hashValue="HnPyJ0esPCIX/7DRrS9KrlZB8ABJGwlvmG99iHa6kGmGDh7tBz03CeIoeHvglrc5r6TPLtw896528b9uieBvJg==" saltValue="7GM3bf+bc8knGPMVJT5tR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2:31:10Z</dcterms:created>
  <dc:creator>Marly Maia2</dc:creator>
  <dc:description/>
  <dc:language>en-US</dc:language>
  <cp:lastModifiedBy>Marly Maia2</cp:lastModifiedBy>
  <dcterms:modified xsi:type="dcterms:W3CDTF">2016-06-21T1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