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9">
  <si>
    <t xml:space="preserve">MUNICIPIO DE CAICO</t>
  </si>
  <si>
    <t xml:space="preserve">PROCESSO LICITATÓRIO : PP0432016</t>
  </si>
  <si>
    <t xml:space="preserve">OBJETO DA LICITAÇÃO : Registro de Preço para possível aquisição gradativa de Aparelhos e Equipamentos para ampliação do acesso, por demanda reprimida, dos serviços de fisioterapia do CRI-CRA (Centro de Reabilitação Infantil e Adulto).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Aparelhos e Equipamentos para ampliação do acesso, por demanda reprimida, dos serviços de fisioterapia do CRI-CRA (Centro de Reabilitação Infantil e Adulto).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ICICLETA MAGNETICA HORIZONTAL RM0166-01 </t>
  </si>
  <si>
    <t xml:space="preserve">UND</t>
  </si>
  <si>
    <t xml:space="preserve">CANETA LASER C-670, PARA LASERPULSE, 660 NM- </t>
  </si>
  <si>
    <t xml:space="preserve">CANETA LASER C-904, PARA LASERPULSE,904 NM - </t>
  </si>
  <si>
    <t xml:space="preserve">EXERCITADOR ELASTICO, EM LATEX NATURAL, AML SUAVE </t>
  </si>
  <si>
    <t xml:space="preserve">EXERCITADOR ELASTICO, EM LATEX NATURAL, AZL EXTRA FORTE- </t>
  </si>
  <si>
    <t xml:space="preserve">EXERCITADOR ELASTICO, EM LATEX NATURAL, VERM MEDIO- </t>
  </si>
  <si>
    <t xml:space="preserve">HASTER EMBORRACHADO AZUL CLARO, 2 KG- RIG</t>
  </si>
  <si>
    <t xml:space="preserve">HASTER EMBORRACHADO VERDE CLARO, 1 KG RIG</t>
  </si>
  <si>
    <t xml:space="preserve">HASTER EMBORRACHADO, AZUL ESCURO, 0,5 KG RIG</t>
  </si>
  <si>
    <t xml:space="preserve">HASTER EMBORRACHADO, CINZA 3 KG RIG</t>
  </si>
  <si>
    <t xml:space="preserve">INFRA VERMELHO DE MESA, SEM LAMPADA- .</t>
  </si>
  <si>
    <t xml:space="preserve">LAMPADA INFRA VERMELHO, CALOR INSTATANEO 220 V </t>
  </si>
  <si>
    <t xml:space="preserve">LASERPULSE L42, LASERTERAPIA COM EMISSÃO CONTINUA E PULSADA, BIVOLT - </t>
  </si>
  <si>
    <t xml:space="preserve">MOBIL, SUPORTE PARA HALTERES DUPLO, VERSÃO A, EM AÇO CARBONO- </t>
  </si>
  <si>
    <t xml:space="preserve">NEURODYN II N53, 4 CANAIS, BIVOLT - </t>
  </si>
  <si>
    <t xml:space="preserve">SUPORTE PARA INFRAVERMELHO SEM LAMPADA, COM PEDESTAL E RODAS - </t>
  </si>
  <si>
    <t xml:space="preserve">TORNOZELEIRA NYLON, COM PESO, PAR PARA FITNESS, 1 KG </t>
  </si>
  <si>
    <t xml:space="preserve">TORNOZELEIRA NYLON, COM PESO, PAR PARA FITNESS, 500G </t>
  </si>
  <si>
    <t xml:space="preserve">TORNOZELEIRA NYLON, COM PESO, PAR, PARA FITNESS, 2 KG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7037</v>
      </c>
      <c r="C15" s="5" t="s">
        <v>18</v>
      </c>
      <c r="D15" s="4" t="n">
        <v>1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7041</v>
      </c>
      <c r="C16" s="5" t="s">
        <v>20</v>
      </c>
      <c r="D16" s="4" t="n">
        <v>1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7040</v>
      </c>
      <c r="C17" s="5" t="s">
        <v>21</v>
      </c>
      <c r="D17" s="4" t="n">
        <v>1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7053</v>
      </c>
      <c r="C18" s="5" t="s">
        <v>22</v>
      </c>
      <c r="D18" s="4" t="n">
        <v>3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7055</v>
      </c>
      <c r="C19" s="5" t="s">
        <v>23</v>
      </c>
      <c r="D19" s="4" t="n">
        <v>3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7054</v>
      </c>
      <c r="C20" s="5" t="s">
        <v>24</v>
      </c>
      <c r="D20" s="4" t="n">
        <v>3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7050</v>
      </c>
      <c r="C21" s="5" t="s">
        <v>25</v>
      </c>
      <c r="D21" s="4" t="n">
        <v>4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7049</v>
      </c>
      <c r="C22" s="5" t="s">
        <v>26</v>
      </c>
      <c r="D22" s="4" t="n">
        <v>4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7048</v>
      </c>
      <c r="C23" s="5" t="s">
        <v>27</v>
      </c>
      <c r="D23" s="4" t="n">
        <v>4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7051</v>
      </c>
      <c r="C24" s="5" t="s">
        <v>28</v>
      </c>
      <c r="D24" s="4" t="n">
        <v>4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7043</v>
      </c>
      <c r="C25" s="5" t="s">
        <v>29</v>
      </c>
      <c r="D25" s="4" t="n">
        <v>1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7044</v>
      </c>
      <c r="C26" s="5" t="s">
        <v>30</v>
      </c>
      <c r="D26" s="4" t="n">
        <v>5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7039</v>
      </c>
      <c r="C27" s="5" t="s">
        <v>31</v>
      </c>
      <c r="D27" s="4" t="n">
        <v>1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7052</v>
      </c>
      <c r="C28" s="5" t="s">
        <v>32</v>
      </c>
      <c r="D28" s="4" t="n">
        <v>1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7038</v>
      </c>
      <c r="C29" s="5" t="s">
        <v>33</v>
      </c>
      <c r="D29" s="4" t="n">
        <v>1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7042</v>
      </c>
      <c r="C30" s="5" t="s">
        <v>34</v>
      </c>
      <c r="D30" s="4" t="n">
        <v>1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7057</v>
      </c>
      <c r="C31" s="5" t="s">
        <v>35</v>
      </c>
      <c r="D31" s="4" t="n">
        <v>2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30" hidden="false" customHeight="false" outlineLevel="0" collapsed="false">
      <c r="A32" s="4" t="n">
        <v>18</v>
      </c>
      <c r="B32" s="4" t="n">
        <v>7056</v>
      </c>
      <c r="C32" s="5" t="s">
        <v>36</v>
      </c>
      <c r="D32" s="4" t="n">
        <v>2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30" hidden="false" customHeight="false" outlineLevel="0" collapsed="false">
      <c r="A33" s="4" t="n">
        <v>19</v>
      </c>
      <c r="B33" s="4" t="n">
        <v>7058</v>
      </c>
      <c r="C33" s="5" t="s">
        <v>37</v>
      </c>
      <c r="D33" s="4" t="n">
        <v>2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/>
      <c r="B34" s="4"/>
      <c r="C34" s="5"/>
      <c r="D34" s="4"/>
      <c r="E34" s="6"/>
      <c r="F34" s="7"/>
      <c r="G34" s="10" t="s">
        <v>38</v>
      </c>
      <c r="H34" s="10" t="n">
        <f aca="false">SUM(H15:H33)</f>
        <v>0</v>
      </c>
    </row>
    <row r="35" customFormat="false" ht="15" hidden="false" customHeight="false" outlineLevel="0" collapsed="false">
      <c r="A35" s="1"/>
      <c r="C35" s="2"/>
      <c r="E35" s="3"/>
    </row>
    <row r="36" customFormat="false" ht="15" hidden="false" customHeight="false" outlineLevel="0" collapsed="false">
      <c r="E36" s="3"/>
    </row>
  </sheetData>
  <sheetProtection algorithmName="SHA-512" hashValue="y6u72JlOoi3AatsPtT8aCu22QyA9AW2MBSTUUR9IVZrCA/M9Y5DAWO5QigrgSu1I5dFAY57EpAD7FDqJGctbKQ==" saltValue="OYnWClCyDkvfKISYhbRRG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1:14Z</dcterms:created>
  <dc:creator>Marly Maia2</dc:creator>
  <dc:description/>
  <dc:language>en-US</dc:language>
  <cp:lastModifiedBy>Marly Maia2</cp:lastModifiedBy>
  <dcterms:modified xsi:type="dcterms:W3CDTF">2016-06-15T09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