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MUNICIPIO DE CAICO</t>
  </si>
  <si>
    <t xml:space="preserve">PROCESSO LICITATÓRIO : PP0452016</t>
  </si>
  <si>
    <t xml:space="preserve">OBJETO DA LICITAÇÃO : Registro de preço para possível aquisição gradativa de material de consumo para ser utilizado na ampliação do acesso por demanda reprimida dos serviços de fisioterapia do CRI-CRA (Centro de Reabilitação Infantil e Centro de Reabilitação Adulto)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material de consumo para ser utilizado na ampliação do acesso por demanda reprimida dos serviços de fisioterapia do CRI-CRA (Centro de Reabilitação Infantil e Centro de Reabilitação Adulto)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ELETRODO VALUTRODE 3X3 CM ADESIVO, REDONDO, 4 UN- ARKUTS</t>
  </si>
  <si>
    <t xml:space="preserve">UND</t>
  </si>
  <si>
    <t xml:space="preserve">ELETRODO VALUTRODE 5X9 CM ADESIVO, RETANGULAR, 4 UN ARKTUS</t>
  </si>
  <si>
    <t xml:space="preserve">GEL INCOLOR BAG 1 KG RM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7046</v>
      </c>
      <c r="C15" s="5" t="s">
        <v>18</v>
      </c>
      <c r="D15" s="4" t="n">
        <v>1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7045</v>
      </c>
      <c r="C16" s="5" t="s">
        <v>20</v>
      </c>
      <c r="D16" s="4" t="n">
        <v>2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7047</v>
      </c>
      <c r="C17" s="5" t="s">
        <v>21</v>
      </c>
      <c r="D17" s="4" t="n">
        <v>1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/>
      <c r="B18" s="4"/>
      <c r="C18" s="5"/>
      <c r="D18" s="4"/>
      <c r="E18" s="6"/>
      <c r="F18" s="7"/>
      <c r="G18" s="10" t="s">
        <v>22</v>
      </c>
      <c r="H18" s="10" t="n">
        <f aca="false">SUM(H15:H17)</f>
        <v>0</v>
      </c>
    </row>
    <row r="19" customFormat="false" ht="15" hidden="false" customHeight="false" outlineLevel="0" collapsed="false">
      <c r="A19" s="1"/>
      <c r="C19" s="2"/>
      <c r="E19" s="3"/>
    </row>
    <row r="20" customFormat="false" ht="15" hidden="false" customHeight="false" outlineLevel="0" collapsed="false">
      <c r="E20" s="3"/>
    </row>
  </sheetData>
  <sheetProtection algorithmName="SHA-512" hashValue="obrrDTIMBlXJDUmmlVjWLp7fgDzPAe2k1XXlrWM+Yx6q2HpwbhH7Co3W3goruILboQLwpfY6kG2mizTITuUu/A==" saltValue="6BY7QmYabkqsdhgOQ9ofy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0:25:32Z</dcterms:created>
  <dc:creator>Marly Maia2</dc:creator>
  <dc:description/>
  <dc:language>en-US</dc:language>
  <cp:lastModifiedBy>Marly Maia2</cp:lastModifiedBy>
  <dcterms:modified xsi:type="dcterms:W3CDTF">2016-06-15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