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MUNICIPIO DE CAICO</t>
  </si>
  <si>
    <t xml:space="preserve">PROCESSO LICITATÓRIO : PP0422016</t>
  </si>
  <si>
    <t xml:space="preserve">OBJETO DA LICITAÇÃO : Registro de preço para possível contratação gradativa dos serviços de recarga de toneres e cartucho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contratação gradativa dos serviços de recarga de toneres e cartuch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RTUCHO 122 COLORIDO</t>
  </si>
  <si>
    <t xml:space="preserve">UND</t>
  </si>
  <si>
    <t xml:space="preserve">CARTUCHO 122 PRETO</t>
  </si>
  <si>
    <t xml:space="preserve">CARTUCHO 21 PRETO</t>
  </si>
  <si>
    <t xml:space="preserve">CARTUCHO 22 COLOR</t>
  </si>
  <si>
    <t xml:space="preserve">TONER 05 A</t>
  </si>
  <si>
    <t xml:space="preserve">TONER 12A</t>
  </si>
  <si>
    <t xml:space="preserve">TONER 3220/3210</t>
  </si>
  <si>
    <t xml:space="preserve">TONER 4200</t>
  </si>
  <si>
    <t xml:space="preserve">TONER 49 A</t>
  </si>
  <si>
    <t xml:space="preserve">TONER 51 A</t>
  </si>
  <si>
    <t xml:space="preserve">TONER 53 A</t>
  </si>
  <si>
    <t xml:space="preserve">TONER 83 A</t>
  </si>
  <si>
    <t xml:space="preserve">TONER 85A</t>
  </si>
  <si>
    <t xml:space="preserve">TONER BLACK CE320A</t>
  </si>
  <si>
    <t xml:space="preserve">TONER CYAN CE321A</t>
  </si>
  <si>
    <t xml:space="preserve">TONER MAGENTA CE323A</t>
  </si>
  <si>
    <t xml:space="preserve">TONER PRETO 232/238/5638/5755</t>
  </si>
  <si>
    <t xml:space="preserve">TONER TN 1060</t>
  </si>
  <si>
    <t xml:space="preserve">TONER TN 3332</t>
  </si>
  <si>
    <t xml:space="preserve">TONER TN 3382</t>
  </si>
  <si>
    <t xml:space="preserve">TONER TN-410</t>
  </si>
  <si>
    <t xml:space="preserve">TONER YELLOW CE322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4662</v>
      </c>
      <c r="C15" s="5" t="s">
        <v>18</v>
      </c>
      <c r="D15" s="4" t="n">
        <v>5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663</v>
      </c>
      <c r="C16" s="5" t="s">
        <v>20</v>
      </c>
      <c r="D16" s="4" t="n">
        <v>5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666</v>
      </c>
      <c r="C17" s="5" t="s">
        <v>21</v>
      </c>
      <c r="D17" s="4" t="n">
        <v>3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667</v>
      </c>
      <c r="C18" s="5" t="s">
        <v>22</v>
      </c>
      <c r="D18" s="4" t="n">
        <v>3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4664</v>
      </c>
      <c r="C19" s="5" t="s">
        <v>23</v>
      </c>
      <c r="D19" s="4" t="n">
        <v>5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4674</v>
      </c>
      <c r="C20" s="5" t="s">
        <v>24</v>
      </c>
      <c r="D20" s="4" t="n">
        <v>12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4675</v>
      </c>
      <c r="C21" s="5" t="s">
        <v>25</v>
      </c>
      <c r="D21" s="4" t="n">
        <v>5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4661</v>
      </c>
      <c r="C22" s="5" t="s">
        <v>26</v>
      </c>
      <c r="D22" s="4" t="n">
        <v>1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4659</v>
      </c>
      <c r="C23" s="5" t="s">
        <v>27</v>
      </c>
      <c r="D23" s="4" t="n">
        <v>36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665</v>
      </c>
      <c r="C24" s="5" t="s">
        <v>28</v>
      </c>
      <c r="D24" s="4" t="n">
        <v>12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4658</v>
      </c>
      <c r="C25" s="5" t="s">
        <v>29</v>
      </c>
      <c r="D25" s="4" t="n">
        <v>36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4683</v>
      </c>
      <c r="C26" s="5" t="s">
        <v>30</v>
      </c>
      <c r="D26" s="4" t="n">
        <v>10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4676</v>
      </c>
      <c r="C27" s="5" t="s">
        <v>31</v>
      </c>
      <c r="D27" s="4" t="n">
        <v>1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4673</v>
      </c>
      <c r="C28" s="5" t="s">
        <v>32</v>
      </c>
      <c r="D28" s="4" t="n">
        <v>12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4672</v>
      </c>
      <c r="C29" s="5" t="s">
        <v>33</v>
      </c>
      <c r="D29" s="4" t="n">
        <v>12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4670</v>
      </c>
      <c r="C30" s="5" t="s">
        <v>34</v>
      </c>
      <c r="D30" s="4" t="n">
        <v>12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4677</v>
      </c>
      <c r="C31" s="5" t="s">
        <v>35</v>
      </c>
      <c r="D31" s="4" t="n">
        <v>2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4681</v>
      </c>
      <c r="C32" s="5" t="s">
        <v>36</v>
      </c>
      <c r="D32" s="4" t="n">
        <v>25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4679</v>
      </c>
      <c r="C33" s="5" t="s">
        <v>37</v>
      </c>
      <c r="D33" s="4" t="n">
        <v>2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4678</v>
      </c>
      <c r="C34" s="5" t="s">
        <v>38</v>
      </c>
      <c r="D34" s="4" t="n">
        <v>3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4668</v>
      </c>
      <c r="C35" s="5" t="s">
        <v>39</v>
      </c>
      <c r="D35" s="4" t="n">
        <v>25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4671</v>
      </c>
      <c r="C36" s="5" t="s">
        <v>40</v>
      </c>
      <c r="D36" s="4" t="n">
        <v>12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/>
      <c r="B37" s="4"/>
      <c r="C37" s="5"/>
      <c r="D37" s="4"/>
      <c r="E37" s="6"/>
      <c r="F37" s="7"/>
      <c r="G37" s="10" t="s">
        <v>41</v>
      </c>
      <c r="H37" s="10" t="n">
        <f aca="false">SUM(H15:H36)</f>
        <v>0</v>
      </c>
    </row>
    <row r="38" customFormat="false" ht="15" hidden="false" customHeight="false" outlineLevel="0" collapsed="false">
      <c r="A38" s="1"/>
      <c r="C38" s="2"/>
      <c r="E38" s="3"/>
    </row>
    <row r="39" customFormat="false" ht="15" hidden="false" customHeight="false" outlineLevel="0" collapsed="false">
      <c r="E39" s="3"/>
    </row>
  </sheetData>
  <sheetProtection algorithmName="SHA-512" hashValue="979QFINR1L9qtQYKPVuHIMJU34tNbAkP1ufZB/elQmSaHWdcnXPsZicUd9wX7XHdlIfnpEQ7v1GCMZKb6l9uDw==" saltValue="bTiTab93fB57N4dr2jbaG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4:08:26Z</dcterms:created>
  <dc:creator>Marly Maia2</dc:creator>
  <dc:description/>
  <dc:language>en-US</dc:language>
  <cp:lastModifiedBy>Marly Maia2</cp:lastModifiedBy>
  <dcterms:modified xsi:type="dcterms:W3CDTF">2016-06-13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