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9">
  <si>
    <t xml:space="preserve">MUNICIPIO DE CAICO</t>
  </si>
  <si>
    <t xml:space="preserve">PROCESSO LICITATÓRIO : PP0462016</t>
  </si>
  <si>
    <t xml:space="preserve">OBJETO DA LICITAÇÃO : REGISTRO DE PREÇO PARA POSSIVEL AQUISIÇÃO DE REAGENTES PARA SUPRIR AS NECESSIDADES DO LABORATORIO MUNICIPAL NAILDE DANTAS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IVEL AQUISIÇÃO DE REAGENTES PARA SUPRIR AS NECESSIDADES DO LABORATORIO MUNICIPAL NAILDE DANTA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OLESTEROL HDL (200 testes c/ padrão) 25 ML</t>
  </si>
  <si>
    <t xml:space="preserve">KIT</t>
  </si>
  <si>
    <t xml:space="preserve">COLESTEROL TOTAL (500 testes c/ padrão) 500 ML</t>
  </si>
  <si>
    <t xml:space="preserve">FOSFATASE ALCALINA (120 testes) 100 ml</t>
  </si>
  <si>
    <t xml:space="preserve">GAMA-GT(60 testes) 100 ml</t>
  </si>
  <si>
    <t xml:space="preserve">GLICOSE (500 testes c/ padrão) 500 ML</t>
  </si>
  <si>
    <t xml:space="preserve">ÁCIDO ÚRICO MONOREAGENTE (250 testes c/padrão)</t>
  </si>
  <si>
    <t xml:space="preserve">ALBUMINA 250 TESTES C/PADRÃO 500 ML</t>
  </si>
  <si>
    <t xml:space="preserve">BILIRRUBINA (250 testes c/ padrão)</t>
  </si>
  <si>
    <t xml:space="preserve">CK - NAC (60 testes) 100 ML</t>
  </si>
  <si>
    <t xml:space="preserve">CREATININA (250 testes c/ padrão)</t>
  </si>
  <si>
    <t xml:space="preserve">UND</t>
  </si>
  <si>
    <t xml:space="preserve">DESIDROGENASE LACTINA (20 testes) 100 ml</t>
  </si>
  <si>
    <t xml:space="preserve">HEMOGLOBINA GLICOSILADA (25 testes) 50 TST</t>
  </si>
  <si>
    <t xml:space="preserve">MUCOPROTEÍNAS (25 testes) 176 ML</t>
  </si>
  <si>
    <t xml:space="preserve">PROTEÍNAS TOTAIS (250 testes) 500 ML</t>
  </si>
  <si>
    <t xml:space="preserve">TGO/AST CINÉTICO (120 testes) 100 ML</t>
  </si>
  <si>
    <t xml:space="preserve">TGP/ALT CINÉTICO (120 testes) 100 ML</t>
  </si>
  <si>
    <t xml:space="preserve">TRIGLICERÍDEOS (500 testes) 200 ML</t>
  </si>
  <si>
    <t xml:space="preserve">URÉIA CE (500 testes) 500 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639</v>
      </c>
      <c r="C15" s="5" t="s">
        <v>18</v>
      </c>
      <c r="D15" s="4" t="n">
        <v>7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638</v>
      </c>
      <c r="C16" s="5" t="s">
        <v>20</v>
      </c>
      <c r="D16" s="4" t="n">
        <v>8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643</v>
      </c>
      <c r="C17" s="5" t="s">
        <v>21</v>
      </c>
      <c r="D17" s="4" t="n">
        <v>15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644</v>
      </c>
      <c r="C18" s="5" t="s">
        <v>22</v>
      </c>
      <c r="D18" s="4" t="n">
        <v>3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645</v>
      </c>
      <c r="C19" s="5" t="s">
        <v>23</v>
      </c>
      <c r="D19" s="4" t="n">
        <v>8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635</v>
      </c>
      <c r="C20" s="5" t="s">
        <v>24</v>
      </c>
      <c r="D20" s="4" t="n">
        <v>8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654</v>
      </c>
      <c r="C21" s="5" t="s">
        <v>25</v>
      </c>
      <c r="D21" s="4" t="n">
        <v>15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637</v>
      </c>
      <c r="C22" s="5" t="s">
        <v>26</v>
      </c>
      <c r="D22" s="4" t="n">
        <v>8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640</v>
      </c>
      <c r="C23" s="5" t="s">
        <v>27</v>
      </c>
      <c r="D23" s="4" t="n">
        <v>15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641</v>
      </c>
      <c r="C24" s="5" t="s">
        <v>28</v>
      </c>
      <c r="D24" s="4" t="n">
        <v>60</v>
      </c>
      <c r="E24" s="6" t="s">
        <v>2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642</v>
      </c>
      <c r="C25" s="5" t="s">
        <v>30</v>
      </c>
      <c r="D25" s="4" t="n">
        <v>20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646</v>
      </c>
      <c r="C26" s="5" t="s">
        <v>31</v>
      </c>
      <c r="D26" s="4" t="n">
        <v>40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647</v>
      </c>
      <c r="C27" s="5" t="s">
        <v>32</v>
      </c>
      <c r="D27" s="4" t="n">
        <v>10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648</v>
      </c>
      <c r="C28" s="5" t="s">
        <v>33</v>
      </c>
      <c r="D28" s="4" t="n">
        <v>15</v>
      </c>
      <c r="E28" s="6" t="s">
        <v>19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649</v>
      </c>
      <c r="C29" s="5" t="s">
        <v>34</v>
      </c>
      <c r="D29" s="4" t="n">
        <v>60</v>
      </c>
      <c r="E29" s="6" t="s">
        <v>19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650</v>
      </c>
      <c r="C30" s="5" t="s">
        <v>35</v>
      </c>
      <c r="D30" s="4" t="n">
        <v>60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651</v>
      </c>
      <c r="C31" s="5" t="s">
        <v>36</v>
      </c>
      <c r="D31" s="4" t="n">
        <v>70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652</v>
      </c>
      <c r="C32" s="5" t="s">
        <v>37</v>
      </c>
      <c r="D32" s="4" t="n">
        <v>40</v>
      </c>
      <c r="E32" s="6" t="s">
        <v>19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/>
      <c r="B33" s="4"/>
      <c r="C33" s="5"/>
      <c r="D33" s="4"/>
      <c r="E33" s="6"/>
      <c r="F33" s="7"/>
      <c r="G33" s="10" t="s">
        <v>38</v>
      </c>
      <c r="H33" s="10" t="n">
        <f aca="false">SUM(H15:H32)</f>
        <v>0</v>
      </c>
    </row>
    <row r="34" customFormat="false" ht="15" hidden="false" customHeight="false" outlineLevel="0" collapsed="false">
      <c r="A34" s="1"/>
      <c r="C34" s="2"/>
      <c r="E34" s="3"/>
    </row>
    <row r="35" customFormat="false" ht="15" hidden="false" customHeight="false" outlineLevel="0" collapsed="false">
      <c r="E35" s="3"/>
    </row>
  </sheetData>
  <sheetProtection algorithmName="SHA-512" hashValue="aojph77mGZBRsaeeJB+M3j2ea6AoXy3WpnKxvaql9H0wBPBKbeV8JXuD++2L/VcEdJvsUzVxweZRVG0H3IIkHQ==" saltValue="v+w9wPTmJr/qZvaWh8m75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2:24:15Z</dcterms:created>
  <dc:creator>Marly Maia2</dc:creator>
  <dc:description/>
  <dc:language>en-US</dc:language>
  <cp:lastModifiedBy>Marly Maia2</cp:lastModifiedBy>
  <dcterms:modified xsi:type="dcterms:W3CDTF">2016-06-13T14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