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CAICO</t>
  </si>
  <si>
    <t xml:space="preserve">PROCESSO LICITATÓRIO : PP0442016</t>
  </si>
  <si>
    <t xml:space="preserve">OBJETO DA LICITAÇÃO : Registro de preço para possível Contratação gradativa de empresa especializada em locação de veículos para suprir as necessidades da Secretaria Municipal de Saúde de Caicó-RN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Contratação gradativa de empresa especializada em locação de veículos para suprir as necessidades da Secretaria Municipal de Saúde de Caicó-RN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LOCAÇÃO DE VEICULO COM CAPACIDADE PARA 05 PESSOAS, AR CONDICIONADO, DIREÇÃO HIDRAULICA, VIDROS E TRAVA ELÉTRICA, 04 PORTAS, ANO/MODELO NO MÍNIMO 2014, COM FRANQUIA DE 5.000KM</t>
  </si>
  <si>
    <t xml:space="preserve">MES</t>
  </si>
  <si>
    <t xml:space="preserve">LOCAÇÃO DE VEICULO COM CAPACIDADE PARA 7 PESSOAS, AR CONDICIONADO, DIREÇÃO HIDRAULICA, VIDROS E TRAVA ELÉTRICA, 03 PORTAS, ANO/MODELO NO MÍNIMO 2014, COM FRANQUIA DE 5.000K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60" hidden="false" customHeight="false" outlineLevel="0" collapsed="false">
      <c r="A15" s="4" t="n">
        <v>1</v>
      </c>
      <c r="B15" s="4" t="n">
        <v>4751</v>
      </c>
      <c r="C15" s="5" t="s">
        <v>18</v>
      </c>
      <c r="D15" s="4" t="n">
        <v>1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60" hidden="false" customHeight="false" outlineLevel="0" collapsed="false">
      <c r="A16" s="4" t="n">
        <v>2</v>
      </c>
      <c r="B16" s="4" t="n">
        <v>4750</v>
      </c>
      <c r="C16" s="5" t="s">
        <v>20</v>
      </c>
      <c r="D16" s="4" t="n">
        <v>1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7"/>
      <c r="B17" s="7"/>
      <c r="C17" s="11"/>
      <c r="D17" s="7"/>
      <c r="E17" s="12"/>
      <c r="F17" s="7"/>
      <c r="G17" s="10" t="s">
        <v>21</v>
      </c>
      <c r="H17" s="10" t="n">
        <f aca="false">SUM(H15:H16)</f>
        <v>0</v>
      </c>
    </row>
    <row r="18" customFormat="false" ht="15" hidden="false" customHeight="false" outlineLevel="0" collapsed="false">
      <c r="A18" s="1"/>
      <c r="C18" s="2"/>
      <c r="E18" s="3"/>
    </row>
    <row r="19" customFormat="false" ht="15" hidden="false" customHeight="false" outlineLevel="0" collapsed="false">
      <c r="E19" s="3"/>
    </row>
  </sheetData>
  <sheetProtection algorithmName="SHA-512" hashValue="6+uCwCgv9FhpWfM2abhT/MUb+6Czyntns2Oc04pjCck1p1YSEax1niuNkk5S72d3BVn2wrdP6N5TO2XWxoe2wQ==" saltValue="xHsiFoTuCLB85iYFTykMS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4:12:04Z</dcterms:created>
  <dc:creator>Marly Maia2</dc:creator>
  <dc:description/>
  <dc:language>en-US</dc:language>
  <cp:lastModifiedBy>Marly Maia2</cp:lastModifiedBy>
  <dcterms:modified xsi:type="dcterms:W3CDTF">2016-06-13T14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