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8">
  <si>
    <t xml:space="preserve">MUNICIPIO DE CAICO</t>
  </si>
  <si>
    <t xml:space="preserve">PROCESSO LICITATÓRIO : PP0392016</t>
  </si>
  <si>
    <t xml:space="preserve">OBJETO DA LICITAÇÃO : REGISTRO DE PREÇOS PARA POSSÍVEL AQUISIÇÃO DE MEDICAMENTOS DE JUSTIÇA PARA ATENDER PACIENTES DE DEMANDA JUDICIAL E ADMINISTRATIV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DE MEDICAMENTOS DE JUSTIÇA PARA ATENDER PACIENTES DE DEMANDA JUDICIAL E ADMINISTRATIV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IDO ACETIL SALICILICO 100MG COMPRIMIDOS TAMPONADO</t>
  </si>
  <si>
    <t xml:space="preserve">UNIDA</t>
  </si>
  <si>
    <t xml:space="preserve">ACIDO ACETIL SALICILICO 200MG COMPRIMIDOS TAMPONADOS</t>
  </si>
  <si>
    <t xml:space="preserve">COMPR</t>
  </si>
  <si>
    <t xml:space="preserve">ACIDO ACETIL SALICILICO 325MG COMPRIMIDOS TAMPONADOS</t>
  </si>
  <si>
    <t xml:space="preserve">ACIDO ACETIL SALICILICO 81MG COMPRIMIDOS TAMPONADOS</t>
  </si>
  <si>
    <t xml:space="preserve">ACIDO TIOCTICO 600MG</t>
  </si>
  <si>
    <t xml:space="preserve">ACIDO URSODESOXICOLICO 300MG</t>
  </si>
  <si>
    <t xml:space="preserve">ÁCIDO VALPRÓICO 500 MG                                        </t>
  </si>
  <si>
    <t xml:space="preserve">Compr</t>
  </si>
  <si>
    <t xml:space="preserve">ALISQUIRENO 150 MG HEMIFUMARATO DE</t>
  </si>
  <si>
    <t xml:space="preserve">ALISQUIRENO 300 MG HEMIFUMARATO DE</t>
  </si>
  <si>
    <t xml:space="preserve">AMITRIPTILINA COMP. 75 MG</t>
  </si>
  <si>
    <t xml:space="preserve">AMOXICILINA + CLARITROMICINA + LANSOPRAZOL 500MG + 500MG + 30MG</t>
  </si>
  <si>
    <t xml:space="preserve">CAIXA</t>
  </si>
  <si>
    <t xml:space="preserve">ANLODIPINO 2,5MG</t>
  </si>
  <si>
    <t xml:space="preserve">ATENOLOL + CLORTALIDONA 100MG + 25MG</t>
  </si>
  <si>
    <t xml:space="preserve">ATENOLOL + CLORTALIDONA 25MG + 12,5MG</t>
  </si>
  <si>
    <t xml:space="preserve">ATENOLOL + CLORTALIDONA 50MG + 12,5MG</t>
  </si>
  <si>
    <t xml:space="preserve">BACLOFENO 10MG</t>
  </si>
  <si>
    <t xml:space="preserve">BEZAFIBRATO 400MG </t>
  </si>
  <si>
    <t xml:space="preserve">BROMAZEPAM 1MG + SULPIRIDA 25MG</t>
  </si>
  <si>
    <t xml:space="preserve">BROMETO DE TIOTROPIO 2,5MCG/DOSES, 60 DOSES</t>
  </si>
  <si>
    <t xml:space="preserve">UND</t>
  </si>
  <si>
    <t xml:space="preserve">CANDESARTANA CILEXETILA + FELODIPINO 16MG + 5MG</t>
  </si>
  <si>
    <t xml:space="preserve">CANDESARTANA CILEXETILA 16MG </t>
  </si>
  <si>
    <t xml:space="preserve">CANDESARTANA CILEXETILA 16MG + HIDROCLOROTIAZIDA 12,5MG</t>
  </si>
  <si>
    <t xml:space="preserve">CARBONATO DE CALCIO + VITAMINA D3 (COLECALCIFEROL) 500MG + 400UI</t>
  </si>
  <si>
    <t xml:space="preserve">CETAPHIL RESTORADERM FRS 295ML</t>
  </si>
  <si>
    <t xml:space="preserve">FRASC</t>
  </si>
  <si>
    <t xml:space="preserve">CETOROLACO DE TROMETAMINA 10MG</t>
  </si>
  <si>
    <t xml:space="preserve">CETOTIFENO 0,2MG/ML FRASCO 100ML</t>
  </si>
  <si>
    <t xml:space="preserve">CETOTIFENO 1MG/ML SOLUCAO ORAL 30ML</t>
  </si>
  <si>
    <t xml:space="preserve">CIANOCOBALAMINA 5.000MG (VIT. B12) + TIAMINA 100MG (VIT. B1) + PIRIDOXINA 100MG (VIT. B6)</t>
  </si>
  <si>
    <t xml:space="preserve">AMP</t>
  </si>
  <si>
    <t xml:space="preserve">CIANOCOBALAMINA5.000MG(VIT.B12) + TIAMINA100MG(VIT.B1)+PIRIDOXINA100MG(VIT.B6)</t>
  </si>
  <si>
    <t xml:space="preserve">CILOSTAZOL 100MG</t>
  </si>
  <si>
    <t xml:space="preserve">CILOSTAZOL 50MG</t>
  </si>
  <si>
    <t xml:space="preserve">CITRATO DE POTASSIO 10MEQ </t>
  </si>
  <si>
    <t xml:space="preserve">CLOPIDROGEL 75MG</t>
  </si>
  <si>
    <t xml:space="preserve">CLORIDRATO DE MEMANTINA 10MG</t>
  </si>
  <si>
    <t xml:space="preserve">CLORIDRATO DE SOTALOL 120MG</t>
  </si>
  <si>
    <t xml:space="preserve">CODEINA + PARACETAMOL 30MG + 500MG</t>
  </si>
  <si>
    <t xml:space="preserve">CODEINA 30MG</t>
  </si>
  <si>
    <t xml:space="preserve">COLAGENASE 0,6U/G SEM CLORAFENICOL BISN 30G</t>
  </si>
  <si>
    <t xml:space="preserve">BISN</t>
  </si>
  <si>
    <t xml:space="preserve">CONDOITRINA + GLICOSAMINA 1200MG/G + 1500MG/G SACHES</t>
  </si>
  <si>
    <t xml:space="preserve">CREON 25.000UI (ENZIMAS PANCREATICAS + LIPASE +PROTEASE)</t>
  </si>
  <si>
    <t xml:space="preserve">DESONIDA 0,05% BISN 30G</t>
  </si>
  <si>
    <t xml:space="preserve">DILTIAZEM 180 MG</t>
  </si>
  <si>
    <t xml:space="preserve">DILTIAZEM 240MG</t>
  </si>
  <si>
    <t xml:space="preserve">DILTIAZEM 60MG</t>
  </si>
  <si>
    <t xml:space="preserve">DILTIAZEM 90MG</t>
  </si>
  <si>
    <t xml:space="preserve">DIPIRONA 1000MG</t>
  </si>
  <si>
    <t xml:space="preserve">DIVALPROATO DE SODIO 500MG</t>
  </si>
  <si>
    <t xml:space="preserve">DIVALPROATO DE SODIO 500MG ER COMPRIMIDOS LIBERAÇÃO PROLONGADA</t>
  </si>
  <si>
    <t xml:space="preserve">DOMPERIDONA 10MG</t>
  </si>
  <si>
    <t xml:space="preserve">DOMPERIDONA 1MG/ML SUSP.ORAL 100ML</t>
  </si>
  <si>
    <t xml:space="preserve">DORZOLAMIDA + TIMOLOL 20MG/ML + 5MG/ML, SOL. OFTAL. 5ML</t>
  </si>
  <si>
    <t xml:space="preserve">DOXAZOSINA 2MG</t>
  </si>
  <si>
    <t xml:space="preserve">DOXAZOSINA 4MG</t>
  </si>
  <si>
    <t xml:space="preserve">DULOXETINA 60MG LIBERACAO CONTROLADA</t>
  </si>
  <si>
    <t xml:space="preserve">CAPSU</t>
  </si>
  <si>
    <t xml:space="preserve">ENOXAPARINA SODICA 40MG / 0,4 ML</t>
  </si>
  <si>
    <t xml:space="preserve">ENOXAPARINA SODICA 60MG / 0,6 ML</t>
  </si>
  <si>
    <t xml:space="preserve">ESOMEPRAZOL MAGNESIO TRIIDRATADO 40MG</t>
  </si>
  <si>
    <t xml:space="preserve">ETORICOXIBE 90MG</t>
  </si>
  <si>
    <t xml:space="preserve">FINASTERIDA 5MG</t>
  </si>
  <si>
    <t xml:space="preserve">FLUTICASONA + SALMETEROL 250MCG/DOSES + 50MCG/DOSES, 60 DOSES</t>
  </si>
  <si>
    <t xml:space="preserve">FUMARATO DE FORMOTEROL + BUDENOSIDA 12MCG + 400MCG</t>
  </si>
  <si>
    <t xml:space="preserve">GABAPENTINA 300MG</t>
  </si>
  <si>
    <t xml:space="preserve">HEMIFUMARATO DE BISOPROLOL 10MG</t>
  </si>
  <si>
    <t xml:space="preserve">HEMIFUMARATO DE BISOPROLOL 5MG</t>
  </si>
  <si>
    <t xml:space="preserve">HIDROXIZINA 2MG/ML XAROPE 120ML</t>
  </si>
  <si>
    <t xml:space="preserve">IBANDRONATO DE SODIO 150MG </t>
  </si>
  <si>
    <t xml:space="preserve">INDAPAMIDA 1,5MG</t>
  </si>
  <si>
    <t xml:space="preserve">ISOSSORBIDA 50MG, MONONITRATO DE</t>
  </si>
  <si>
    <t xml:space="preserve">LAMOTRIGINA 100MG</t>
  </si>
  <si>
    <t xml:space="preserve">LANSOPRASOL 30MG</t>
  </si>
  <si>
    <t xml:space="preserve">LEITE DE SOJA ADES 1000ML</t>
  </si>
  <si>
    <t xml:space="preserve">LEITE SUPRA SOY SEM LACTOSE 300G</t>
  </si>
  <si>
    <t xml:space="preserve">LT</t>
  </si>
  <si>
    <t xml:space="preserve">LIDOCAINA 2% GELEIA 30G</t>
  </si>
  <si>
    <t xml:space="preserve">LOCAO CREMOSA PARA FACE E CORPO HIPOALERGENICA (FISIOGEL) 120ML</t>
  </si>
  <si>
    <t xml:space="preserve">LOSARTANA POTASSICA 100MG + HIDROCLOROTIAZIDA 25MG</t>
  </si>
  <si>
    <t xml:space="preserve">LOSATANA POTASSICA 25MG COMP.</t>
  </si>
  <si>
    <t xml:space="preserve">LOSARTANA POTASSICA 50MG + HIDROCLOROTIAZIDA 12,5MG</t>
  </si>
  <si>
    <t xml:space="preserve">METFORMINA + GLIBENCLAMIDA 500MG + 5MG</t>
  </si>
  <si>
    <t xml:space="preserve">METFORMINA 500MG COMP. LIBERAÇAO PROLONGADA</t>
  </si>
  <si>
    <t xml:space="preserve">METILDOPA 250MG</t>
  </si>
  <si>
    <t xml:space="preserve">METOPROLOL 100mg, succinato de Liberação Controlada</t>
  </si>
  <si>
    <t xml:space="preserve">MONONITRATO DE ISOSSORBIDA 20MG</t>
  </si>
  <si>
    <t xml:space="preserve">NAPROXENO + ESOMEPRAZOL MAGNESIO TRI-HIDRATADO 500 + 20MG</t>
  </si>
  <si>
    <t xml:space="preserve">NEBIVOLOL 5MG</t>
  </si>
  <si>
    <t xml:space="preserve">OXCARBAZEPINA 300MG</t>
  </si>
  <si>
    <t xml:space="preserve">OXCARBAZEPINA 600MG</t>
  </si>
  <si>
    <t xml:space="preserve">OXIBUTININA 10MG UD COMPRIMIDOS REVESTIDOS</t>
  </si>
  <si>
    <t xml:space="preserve">OXIBUTININA 1MG/ML XAROPE 120ML</t>
  </si>
  <si>
    <t xml:space="preserve">OXIBUTININA 5MG COMP.</t>
  </si>
  <si>
    <t xml:space="preserve">PANTOPRAZOL 20MG, SODICO SESQUIHIDRATADO</t>
  </si>
  <si>
    <t xml:space="preserve">PANTOPRAZOL 40MG, MAGNESICO DI-HIDRATADO</t>
  </si>
  <si>
    <t xml:space="preserve">PANTOPRAZOL 40MG, SODICO SESQUIHDRATADO</t>
  </si>
  <si>
    <t xml:space="preserve">POLIVITAMINICOS E POLIMINERAIS (MATERNA)</t>
  </si>
  <si>
    <t xml:space="preserve">PREGABALINA 75MG</t>
  </si>
  <si>
    <t xml:space="preserve">PROPATILNITRATO 10MG COMPRIMIDO</t>
  </si>
  <si>
    <t xml:space="preserve">PROPIONATO DE FLUTICASONA (MICRONIZADO) 50 MCG/DOSE FRASCO C 120 </t>
  </si>
  <si>
    <t xml:space="preserve">PROTETOR SOLAR FPS 30 FRS 200ML (SUNDOWN)</t>
  </si>
  <si>
    <t xml:space="preserve">PROTETOR SOLAR FPS100 COR CLARA OU SEM COR</t>
  </si>
  <si>
    <t xml:space="preserve">QUETIAPINA 200MG XRO COMP. REVESTIDO DE LIBERAÇÃO PROLONGADA</t>
  </si>
  <si>
    <t xml:space="preserve">RIVAROXABANA 10MG</t>
  </si>
  <si>
    <t xml:space="preserve">RIVAROXABANA 15MG</t>
  </si>
  <si>
    <t xml:space="preserve">RIVAROXABANA 20MG</t>
  </si>
  <si>
    <t xml:space="preserve">ROSUVASTAINA 5MG</t>
  </si>
  <si>
    <t xml:space="preserve">ROSUVASTATINA SODICA 10MG</t>
  </si>
  <si>
    <t xml:space="preserve">ROSUVASTATINA SODICA 20MG</t>
  </si>
  <si>
    <t xml:space="preserve">SERINGAS BD ULTRAFINE II 8MM/0,3MM</t>
  </si>
  <si>
    <t xml:space="preserve">SERTRALINA 100MG</t>
  </si>
  <si>
    <t xml:space="preserve">SILDENAFILA 25MG</t>
  </si>
  <si>
    <t xml:space="preserve">SILDENAFILA 50MG</t>
  </si>
  <si>
    <t xml:space="preserve">SITAGLIPTINA 50MG + METFORMINA 1000MG</t>
  </si>
  <si>
    <t xml:space="preserve">SITAGLIPTINA 50MG + METFORMINA 850MG</t>
  </si>
  <si>
    <t xml:space="preserve">SUCCINATO DE METROPOLOL 50MG + FELODIPINO 5MG</t>
  </si>
  <si>
    <t xml:space="preserve">SULFATO DE CONDROITINA 400MG + SULFATO DE GLICOSAMINA 500MG</t>
  </si>
  <si>
    <t xml:space="preserve">TACROLIMO 0,01% BISN. 10G</t>
  </si>
  <si>
    <t xml:space="preserve">BISNA</t>
  </si>
  <si>
    <t xml:space="preserve">TACROLIMO 0,03% POM.DERM. 10G</t>
  </si>
  <si>
    <t xml:space="preserve">TARTARATO DE BRIMONIDINA 2G/ML SOL. OFTAL. 5ML</t>
  </si>
  <si>
    <t xml:space="preserve">TOPIRAMATO 100MG</t>
  </si>
  <si>
    <t xml:space="preserve">TRAZODONA 50MG</t>
  </si>
  <si>
    <t xml:space="preserve">TRAZODONA RETARD 150MG</t>
  </si>
  <si>
    <t xml:space="preserve">TRIMETAZIDINA MR 35MG</t>
  </si>
  <si>
    <t xml:space="preserve">TROMETAMINA 20MG/ML CETOROLACO DE FRASCO 10ML</t>
  </si>
  <si>
    <t xml:space="preserve">UREIA 20% CREME BISNAGA 50G</t>
  </si>
  <si>
    <t xml:space="preserve">VIDAGLIPTINA 50MG+ METFORMINA 1000MG</t>
  </si>
  <si>
    <t xml:space="preserve">VIGABATRINA 500MG</t>
  </si>
  <si>
    <t xml:space="preserve">VILDAGLIPINA 50MG + METIFORMINA 500MG</t>
  </si>
  <si>
    <t xml:space="preserve">VILDAGLIPINA 50MG + METIFORMINA 850MG</t>
  </si>
  <si>
    <t xml:space="preserve">VILDAGLIPTINA 50MG</t>
  </si>
  <si>
    <t xml:space="preserve">ZOLPIDEM 1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3057</v>
      </c>
      <c r="C15" s="5" t="s">
        <v>18</v>
      </c>
      <c r="D15" s="4" t="n">
        <v>4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180</v>
      </c>
      <c r="C16" s="5" t="s">
        <v>20</v>
      </c>
      <c r="D16" s="4" t="n">
        <v>3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181</v>
      </c>
      <c r="C17" s="5" t="s">
        <v>22</v>
      </c>
      <c r="D17" s="4" t="n">
        <v>92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182</v>
      </c>
      <c r="C18" s="5" t="s">
        <v>23</v>
      </c>
      <c r="D18" s="4" t="n">
        <v>1800</v>
      </c>
      <c r="E18" s="6" t="s">
        <v>21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183</v>
      </c>
      <c r="C19" s="5" t="s">
        <v>24</v>
      </c>
      <c r="D19" s="4" t="n">
        <v>5000</v>
      </c>
      <c r="E19" s="6" t="s">
        <v>21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185</v>
      </c>
      <c r="C20" s="5" t="s">
        <v>25</v>
      </c>
      <c r="D20" s="4" t="n">
        <v>15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280</v>
      </c>
      <c r="C21" s="5" t="s">
        <v>26</v>
      </c>
      <c r="D21" s="4" t="n">
        <v>45000</v>
      </c>
      <c r="E21" s="6" t="s">
        <v>27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191</v>
      </c>
      <c r="C22" s="5" t="s">
        <v>28</v>
      </c>
      <c r="D22" s="4" t="n">
        <v>12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192</v>
      </c>
      <c r="C23" s="5" t="s">
        <v>29</v>
      </c>
      <c r="D23" s="4" t="n">
        <v>15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303</v>
      </c>
      <c r="C24" s="5" t="s">
        <v>30</v>
      </c>
      <c r="D24" s="4" t="n">
        <v>1000</v>
      </c>
      <c r="E24" s="6" t="s">
        <v>27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195</v>
      </c>
      <c r="C25" s="5" t="s">
        <v>31</v>
      </c>
      <c r="D25" s="4" t="n">
        <v>50</v>
      </c>
      <c r="E25" s="6" t="s">
        <v>32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197</v>
      </c>
      <c r="C26" s="5" t="s">
        <v>33</v>
      </c>
      <c r="D26" s="4" t="n">
        <v>3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199</v>
      </c>
      <c r="C27" s="5" t="s">
        <v>34</v>
      </c>
      <c r="D27" s="4" t="n">
        <v>1800</v>
      </c>
      <c r="E27" s="6" t="s">
        <v>2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200</v>
      </c>
      <c r="C28" s="5" t="s">
        <v>35</v>
      </c>
      <c r="D28" s="4" t="n">
        <v>3000</v>
      </c>
      <c r="E28" s="6" t="s">
        <v>21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201</v>
      </c>
      <c r="C29" s="5" t="s">
        <v>36</v>
      </c>
      <c r="D29" s="4" t="n">
        <v>18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203</v>
      </c>
      <c r="C30" s="5" t="s">
        <v>37</v>
      </c>
      <c r="D30" s="4" t="n">
        <v>5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207</v>
      </c>
      <c r="C31" s="5" t="s">
        <v>38</v>
      </c>
      <c r="D31" s="4" t="n">
        <v>3000</v>
      </c>
      <c r="E31" s="6" t="s">
        <v>21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208</v>
      </c>
      <c r="C32" s="5" t="s">
        <v>39</v>
      </c>
      <c r="D32" s="4" t="n">
        <v>1500</v>
      </c>
      <c r="E32" s="6" t="s">
        <v>2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209</v>
      </c>
      <c r="C33" s="5" t="s">
        <v>40</v>
      </c>
      <c r="D33" s="4" t="n">
        <v>200</v>
      </c>
      <c r="E33" s="6" t="s">
        <v>41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214</v>
      </c>
      <c r="C34" s="5" t="s">
        <v>42</v>
      </c>
      <c r="D34" s="4" t="n">
        <v>2800</v>
      </c>
      <c r="E34" s="6" t="s">
        <v>21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215</v>
      </c>
      <c r="C35" s="5" t="s">
        <v>43</v>
      </c>
      <c r="D35" s="4" t="n">
        <v>2800</v>
      </c>
      <c r="E35" s="6" t="s">
        <v>21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216</v>
      </c>
      <c r="C36" s="5" t="s">
        <v>44</v>
      </c>
      <c r="D36" s="4" t="n">
        <v>1200</v>
      </c>
      <c r="E36" s="6" t="s">
        <v>21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30" hidden="false" customHeight="false" outlineLevel="0" collapsed="false">
      <c r="A37" s="4" t="n">
        <v>23</v>
      </c>
      <c r="B37" s="4" t="n">
        <v>219</v>
      </c>
      <c r="C37" s="5" t="s">
        <v>45</v>
      </c>
      <c r="D37" s="4" t="n">
        <v>10000</v>
      </c>
      <c r="E37" s="6" t="s">
        <v>21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222</v>
      </c>
      <c r="C38" s="5" t="s">
        <v>46</v>
      </c>
      <c r="D38" s="4" t="n">
        <v>100</v>
      </c>
      <c r="E38" s="6" t="s">
        <v>47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223</v>
      </c>
      <c r="C39" s="5" t="s">
        <v>48</v>
      </c>
      <c r="D39" s="4" t="n">
        <v>3000</v>
      </c>
      <c r="E39" s="6" t="s">
        <v>21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224</v>
      </c>
      <c r="C40" s="5" t="s">
        <v>49</v>
      </c>
      <c r="D40" s="4" t="n">
        <v>100</v>
      </c>
      <c r="E40" s="6" t="s">
        <v>47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225</v>
      </c>
      <c r="C41" s="5" t="s">
        <v>50</v>
      </c>
      <c r="D41" s="4" t="n">
        <v>100</v>
      </c>
      <c r="E41" s="6" t="s">
        <v>47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30" hidden="false" customHeight="false" outlineLevel="0" collapsed="false">
      <c r="A42" s="4" t="n">
        <v>28</v>
      </c>
      <c r="B42" s="4" t="n">
        <v>228</v>
      </c>
      <c r="C42" s="5" t="s">
        <v>51</v>
      </c>
      <c r="D42" s="4" t="n">
        <v>150</v>
      </c>
      <c r="E42" s="6" t="s">
        <v>52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30" hidden="false" customHeight="false" outlineLevel="0" collapsed="false">
      <c r="A43" s="4" t="n">
        <v>29</v>
      </c>
      <c r="B43" s="4" t="n">
        <v>4306</v>
      </c>
      <c r="C43" s="5" t="s">
        <v>53</v>
      </c>
      <c r="D43" s="4" t="n">
        <v>30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30</v>
      </c>
      <c r="C44" s="5" t="s">
        <v>54</v>
      </c>
      <c r="D44" s="4" t="n">
        <v>5000</v>
      </c>
      <c r="E44" s="6" t="s">
        <v>4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231</v>
      </c>
      <c r="C45" s="5" t="s">
        <v>55</v>
      </c>
      <c r="D45" s="4" t="n">
        <v>5000</v>
      </c>
      <c r="E45" s="6" t="s">
        <v>41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236</v>
      </c>
      <c r="C46" s="5" t="s">
        <v>56</v>
      </c>
      <c r="D46" s="4" t="n">
        <v>6000</v>
      </c>
      <c r="E46" s="6" t="s">
        <v>41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241</v>
      </c>
      <c r="C47" s="5" t="s">
        <v>57</v>
      </c>
      <c r="D47" s="4" t="n">
        <v>8000</v>
      </c>
      <c r="E47" s="6" t="s">
        <v>41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243</v>
      </c>
      <c r="C48" s="5" t="s">
        <v>58</v>
      </c>
      <c r="D48" s="4" t="n">
        <v>120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245</v>
      </c>
      <c r="C49" s="5" t="s">
        <v>59</v>
      </c>
      <c r="D49" s="4" t="n">
        <v>150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247</v>
      </c>
      <c r="C50" s="5" t="s">
        <v>60</v>
      </c>
      <c r="D50" s="4" t="n">
        <v>3000</v>
      </c>
      <c r="E50" s="6" t="s">
        <v>21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248</v>
      </c>
      <c r="C51" s="5" t="s">
        <v>61</v>
      </c>
      <c r="D51" s="4" t="n">
        <v>3000</v>
      </c>
      <c r="E51" s="6" t="s">
        <v>2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249</v>
      </c>
      <c r="C52" s="5" t="s">
        <v>62</v>
      </c>
      <c r="D52" s="4" t="n">
        <v>300</v>
      </c>
      <c r="E52" s="6" t="s">
        <v>63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250</v>
      </c>
      <c r="C53" s="5" t="s">
        <v>64</v>
      </c>
      <c r="D53" s="4" t="n">
        <v>1000</v>
      </c>
      <c r="E53" s="6" t="s">
        <v>4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251</v>
      </c>
      <c r="C54" s="5" t="s">
        <v>65</v>
      </c>
      <c r="D54" s="4" t="n">
        <v>3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254</v>
      </c>
      <c r="C55" s="5" t="s">
        <v>66</v>
      </c>
      <c r="D55" s="4" t="n">
        <v>20</v>
      </c>
      <c r="E55" s="6" t="s">
        <v>63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4288</v>
      </c>
      <c r="C56" s="5" t="s">
        <v>67</v>
      </c>
      <c r="D56" s="4" t="n">
        <v>1500</v>
      </c>
      <c r="E56" s="6" t="s">
        <v>21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258</v>
      </c>
      <c r="C57" s="5" t="s">
        <v>68</v>
      </c>
      <c r="D57" s="4" t="n">
        <v>600</v>
      </c>
      <c r="E57" s="6" t="s">
        <v>21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5293</v>
      </c>
      <c r="C58" s="5" t="s">
        <v>69</v>
      </c>
      <c r="D58" s="4" t="n">
        <v>2000</v>
      </c>
      <c r="E58" s="6" t="s">
        <v>2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259</v>
      </c>
      <c r="C59" s="5" t="s">
        <v>70</v>
      </c>
      <c r="D59" s="4" t="n">
        <v>1200</v>
      </c>
      <c r="E59" s="6" t="s">
        <v>21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261</v>
      </c>
      <c r="C60" s="5" t="s">
        <v>71</v>
      </c>
      <c r="D60" s="4" t="n">
        <v>1500</v>
      </c>
      <c r="E60" s="6" t="s">
        <v>21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320</v>
      </c>
      <c r="C61" s="5" t="s">
        <v>72</v>
      </c>
      <c r="D61" s="4" t="n">
        <v>1500</v>
      </c>
      <c r="E61" s="6" t="s">
        <v>27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30" hidden="false" customHeight="false" outlineLevel="0" collapsed="false">
      <c r="A62" s="4" t="n">
        <v>48</v>
      </c>
      <c r="B62" s="4" t="n">
        <v>463</v>
      </c>
      <c r="C62" s="5" t="s">
        <v>73</v>
      </c>
      <c r="D62" s="4" t="n">
        <v>45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265</v>
      </c>
      <c r="C63" s="5" t="s">
        <v>74</v>
      </c>
      <c r="D63" s="4" t="n">
        <v>3000</v>
      </c>
      <c r="E63" s="6" t="s">
        <v>21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266</v>
      </c>
      <c r="C64" s="5" t="s">
        <v>75</v>
      </c>
      <c r="D64" s="4" t="n">
        <v>100</v>
      </c>
      <c r="E64" s="6" t="s">
        <v>47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30" hidden="false" customHeight="false" outlineLevel="0" collapsed="false">
      <c r="A65" s="4" t="n">
        <v>51</v>
      </c>
      <c r="B65" s="4" t="n">
        <v>267</v>
      </c>
      <c r="C65" s="5" t="s">
        <v>76</v>
      </c>
      <c r="D65" s="4" t="n">
        <v>30</v>
      </c>
      <c r="E65" s="6" t="s">
        <v>47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268</v>
      </c>
      <c r="C66" s="5" t="s">
        <v>77</v>
      </c>
      <c r="D66" s="4" t="n">
        <v>2400</v>
      </c>
      <c r="E66" s="6" t="s">
        <v>21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269</v>
      </c>
      <c r="C67" s="5" t="s">
        <v>78</v>
      </c>
      <c r="D67" s="4" t="n">
        <v>1200</v>
      </c>
      <c r="E67" s="6" t="s">
        <v>21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271</v>
      </c>
      <c r="C68" s="5" t="s">
        <v>79</v>
      </c>
      <c r="D68" s="4" t="n">
        <v>1500</v>
      </c>
      <c r="E68" s="6" t="s">
        <v>80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3051</v>
      </c>
      <c r="C69" s="5" t="s">
        <v>81</v>
      </c>
      <c r="D69" s="4" t="n">
        <v>20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052</v>
      </c>
      <c r="C70" s="5" t="s">
        <v>82</v>
      </c>
      <c r="D70" s="4" t="n">
        <v>6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276</v>
      </c>
      <c r="C71" s="5" t="s">
        <v>83</v>
      </c>
      <c r="D71" s="4" t="n">
        <v>1400</v>
      </c>
      <c r="E71" s="6" t="s">
        <v>21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279</v>
      </c>
      <c r="C72" s="5" t="s">
        <v>84</v>
      </c>
      <c r="D72" s="4" t="n">
        <v>4200</v>
      </c>
      <c r="E72" s="6" t="s">
        <v>21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282</v>
      </c>
      <c r="C73" s="5" t="s">
        <v>85</v>
      </c>
      <c r="D73" s="4" t="n">
        <v>1500</v>
      </c>
      <c r="E73" s="6" t="s">
        <v>21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284</v>
      </c>
      <c r="C74" s="5" t="s">
        <v>86</v>
      </c>
      <c r="D74" s="4" t="n">
        <v>50</v>
      </c>
      <c r="E74" s="6" t="s">
        <v>41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30" hidden="false" customHeight="false" outlineLevel="0" collapsed="false">
      <c r="A75" s="4" t="n">
        <v>61</v>
      </c>
      <c r="B75" s="4" t="n">
        <v>285</v>
      </c>
      <c r="C75" s="5" t="s">
        <v>87</v>
      </c>
      <c r="D75" s="4" t="n">
        <v>3000</v>
      </c>
      <c r="E75" s="6" t="s">
        <v>80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323</v>
      </c>
      <c r="C76" s="5" t="s">
        <v>88</v>
      </c>
      <c r="D76" s="4" t="n">
        <v>1200</v>
      </c>
      <c r="E76" s="6" t="s">
        <v>27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292</v>
      </c>
      <c r="C77" s="5" t="s">
        <v>89</v>
      </c>
      <c r="D77" s="4" t="n">
        <v>4200</v>
      </c>
      <c r="E77" s="6" t="s">
        <v>21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293</v>
      </c>
      <c r="C78" s="5" t="s">
        <v>90</v>
      </c>
      <c r="D78" s="4" t="n">
        <v>4200</v>
      </c>
      <c r="E78" s="6" t="s">
        <v>2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298</v>
      </c>
      <c r="C79" s="5" t="s">
        <v>91</v>
      </c>
      <c r="D79" s="4" t="n">
        <v>100</v>
      </c>
      <c r="E79" s="6" t="s">
        <v>47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293</v>
      </c>
      <c r="C80" s="5" t="s">
        <v>92</v>
      </c>
      <c r="D80" s="4" t="n">
        <v>50</v>
      </c>
      <c r="E80" s="6" t="s">
        <v>21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299</v>
      </c>
      <c r="C81" s="5" t="s">
        <v>93</v>
      </c>
      <c r="D81" s="4" t="n">
        <v>4500</v>
      </c>
      <c r="E81" s="6" t="s">
        <v>21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12</v>
      </c>
      <c r="C82" s="5" t="s">
        <v>94</v>
      </c>
      <c r="D82" s="4" t="n">
        <v>1800</v>
      </c>
      <c r="E82" s="6" t="s">
        <v>21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3329</v>
      </c>
      <c r="C83" s="5" t="s">
        <v>95</v>
      </c>
      <c r="D83" s="4" t="n">
        <v>3000</v>
      </c>
      <c r="E83" s="6" t="s">
        <v>27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16</v>
      </c>
      <c r="C84" s="5" t="s">
        <v>96</v>
      </c>
      <c r="D84" s="4" t="n">
        <v>1400</v>
      </c>
      <c r="E84" s="6" t="s">
        <v>21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19</v>
      </c>
      <c r="C85" s="5" t="s">
        <v>97</v>
      </c>
      <c r="D85" s="4" t="n">
        <v>400</v>
      </c>
      <c r="E85" s="6" t="s">
        <v>32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21</v>
      </c>
      <c r="C86" s="5" t="s">
        <v>98</v>
      </c>
      <c r="D86" s="4" t="n">
        <v>600</v>
      </c>
      <c r="E86" s="6" t="s">
        <v>9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324</v>
      </c>
      <c r="C87" s="5" t="s">
        <v>100</v>
      </c>
      <c r="D87" s="4" t="n">
        <v>800</v>
      </c>
      <c r="E87" s="6" t="s">
        <v>63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30" hidden="false" customHeight="false" outlineLevel="0" collapsed="false">
      <c r="A88" s="4" t="n">
        <v>74</v>
      </c>
      <c r="B88" s="4" t="n">
        <v>327</v>
      </c>
      <c r="C88" s="5" t="s">
        <v>101</v>
      </c>
      <c r="D88" s="4" t="n">
        <v>100</v>
      </c>
      <c r="E88" s="6" t="s">
        <v>41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30" hidden="false" customHeight="false" outlineLevel="0" collapsed="false">
      <c r="A89" s="4" t="n">
        <v>75</v>
      </c>
      <c r="B89" s="4" t="n">
        <v>6197</v>
      </c>
      <c r="C89" s="5" t="s">
        <v>102</v>
      </c>
      <c r="D89" s="4" t="n">
        <v>2100</v>
      </c>
      <c r="E89" s="6" t="s">
        <v>2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29</v>
      </c>
      <c r="C90" s="5" t="s">
        <v>103</v>
      </c>
      <c r="D90" s="4" t="n">
        <v>3000</v>
      </c>
      <c r="E90" s="6" t="s">
        <v>41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30" hidden="false" customHeight="false" outlineLevel="0" collapsed="false">
      <c r="A91" s="4" t="n">
        <v>77</v>
      </c>
      <c r="B91" s="4" t="n">
        <v>6198</v>
      </c>
      <c r="C91" s="5" t="s">
        <v>104</v>
      </c>
      <c r="D91" s="4" t="n">
        <v>2100</v>
      </c>
      <c r="E91" s="6" t="s">
        <v>21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32</v>
      </c>
      <c r="C92" s="5" t="s">
        <v>105</v>
      </c>
      <c r="D92" s="4" t="n">
        <v>2000</v>
      </c>
      <c r="E92" s="6" t="s">
        <v>41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30" hidden="false" customHeight="false" outlineLevel="0" collapsed="false">
      <c r="A93" s="4" t="n">
        <v>79</v>
      </c>
      <c r="B93" s="4" t="n">
        <v>333</v>
      </c>
      <c r="C93" s="5" t="s">
        <v>106</v>
      </c>
      <c r="D93" s="4" t="n">
        <v>1200</v>
      </c>
      <c r="E93" s="6" t="s">
        <v>41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35</v>
      </c>
      <c r="C94" s="5" t="s">
        <v>107</v>
      </c>
      <c r="D94" s="4" t="n">
        <v>1500</v>
      </c>
      <c r="E94" s="6" t="s">
        <v>41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30" hidden="false" customHeight="false" outlineLevel="0" collapsed="false">
      <c r="A95" s="4" t="n">
        <v>81</v>
      </c>
      <c r="B95" s="4" t="n">
        <v>602</v>
      </c>
      <c r="C95" s="5" t="s">
        <v>108</v>
      </c>
      <c r="D95" s="4" t="n">
        <v>5000</v>
      </c>
      <c r="E95" s="6" t="s">
        <v>2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338</v>
      </c>
      <c r="C96" s="5" t="s">
        <v>109</v>
      </c>
      <c r="D96" s="4" t="n">
        <v>3000</v>
      </c>
      <c r="E96" s="6" t="s">
        <v>41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30" hidden="false" customHeight="false" outlineLevel="0" collapsed="false">
      <c r="A97" s="4" t="n">
        <v>83</v>
      </c>
      <c r="B97" s="4" t="n">
        <v>340</v>
      </c>
      <c r="C97" s="5" t="s">
        <v>110</v>
      </c>
      <c r="D97" s="4" t="n">
        <v>1440</v>
      </c>
      <c r="E97" s="6" t="s">
        <v>41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4295</v>
      </c>
      <c r="C98" s="5" t="s">
        <v>111</v>
      </c>
      <c r="D98" s="4" t="n">
        <v>1500</v>
      </c>
      <c r="E98" s="6" t="s">
        <v>21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489</v>
      </c>
      <c r="C99" s="5" t="s">
        <v>112</v>
      </c>
      <c r="D99" s="4" t="n">
        <v>3000</v>
      </c>
      <c r="E99" s="6" t="s">
        <v>21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335</v>
      </c>
      <c r="C100" s="5" t="s">
        <v>113</v>
      </c>
      <c r="D100" s="4" t="n">
        <v>3000</v>
      </c>
      <c r="E100" s="6" t="s">
        <v>27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358</v>
      </c>
      <c r="C101" s="5" t="s">
        <v>114</v>
      </c>
      <c r="D101" s="4" t="n">
        <v>1200</v>
      </c>
      <c r="E101" s="6" t="s">
        <v>4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359</v>
      </c>
      <c r="C102" s="5" t="s">
        <v>115</v>
      </c>
      <c r="D102" s="4" t="n">
        <v>100</v>
      </c>
      <c r="E102" s="6" t="s">
        <v>41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360</v>
      </c>
      <c r="C103" s="5" t="s">
        <v>116</v>
      </c>
      <c r="D103" s="4" t="n">
        <v>4500</v>
      </c>
      <c r="E103" s="6" t="s">
        <v>41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363</v>
      </c>
      <c r="C104" s="5" t="s">
        <v>117</v>
      </c>
      <c r="D104" s="4" t="n">
        <v>6000</v>
      </c>
      <c r="E104" s="6" t="s">
        <v>4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364</v>
      </c>
      <c r="C105" s="5" t="s">
        <v>118</v>
      </c>
      <c r="D105" s="4" t="n">
        <v>1500</v>
      </c>
      <c r="E105" s="6" t="s">
        <v>41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365</v>
      </c>
      <c r="C106" s="5" t="s">
        <v>119</v>
      </c>
      <c r="D106" s="4" t="n">
        <v>6000</v>
      </c>
      <c r="E106" s="6" t="s">
        <v>41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4299</v>
      </c>
      <c r="C107" s="5" t="s">
        <v>120</v>
      </c>
      <c r="D107" s="4" t="n">
        <v>1500</v>
      </c>
      <c r="E107" s="6" t="s">
        <v>21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372</v>
      </c>
      <c r="C108" s="5" t="s">
        <v>121</v>
      </c>
      <c r="D108" s="4" t="n">
        <v>4000</v>
      </c>
      <c r="E108" s="6" t="s">
        <v>21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374</v>
      </c>
      <c r="C109" s="5" t="s">
        <v>122</v>
      </c>
      <c r="D109" s="4" t="n">
        <v>10000</v>
      </c>
      <c r="E109" s="6" t="s">
        <v>41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30" hidden="false" customHeight="false" outlineLevel="0" collapsed="false">
      <c r="A110" s="4" t="n">
        <v>96</v>
      </c>
      <c r="B110" s="4" t="n">
        <v>3094</v>
      </c>
      <c r="C110" s="5" t="s">
        <v>123</v>
      </c>
      <c r="D110" s="4" t="n">
        <v>200</v>
      </c>
      <c r="E110" s="6" t="s">
        <v>19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6202</v>
      </c>
      <c r="C111" s="5" t="s">
        <v>124</v>
      </c>
      <c r="D111" s="4" t="n">
        <v>20</v>
      </c>
      <c r="E111" s="6" t="s">
        <v>41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15" hidden="false" customHeight="false" outlineLevel="0" collapsed="false">
      <c r="A112" s="4" t="n">
        <v>98</v>
      </c>
      <c r="B112" s="4" t="n">
        <v>7072</v>
      </c>
      <c r="C112" s="5" t="s">
        <v>125</v>
      </c>
      <c r="D112" s="4" t="n">
        <v>100</v>
      </c>
      <c r="E112" s="6"/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30" hidden="false" customHeight="false" outlineLevel="0" collapsed="false">
      <c r="A113" s="4" t="n">
        <v>99</v>
      </c>
      <c r="B113" s="4" t="n">
        <v>494</v>
      </c>
      <c r="C113" s="5" t="s">
        <v>126</v>
      </c>
      <c r="D113" s="4" t="n">
        <v>2160</v>
      </c>
      <c r="E113" s="6" t="s">
        <v>21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381</v>
      </c>
      <c r="C114" s="5" t="s">
        <v>127</v>
      </c>
      <c r="D114" s="4" t="n">
        <v>1400</v>
      </c>
      <c r="E114" s="6" t="s">
        <v>41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382</v>
      </c>
      <c r="C115" s="5" t="s">
        <v>128</v>
      </c>
      <c r="D115" s="4" t="n">
        <v>1400</v>
      </c>
      <c r="E115" s="6" t="s">
        <v>41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15" hidden="false" customHeight="false" outlineLevel="0" collapsed="false">
      <c r="A116" s="4" t="n">
        <v>102</v>
      </c>
      <c r="B116" s="4" t="n">
        <v>383</v>
      </c>
      <c r="C116" s="5" t="s">
        <v>129</v>
      </c>
      <c r="D116" s="4" t="n">
        <v>1400</v>
      </c>
      <c r="E116" s="6" t="s">
        <v>41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15" hidden="false" customHeight="false" outlineLevel="0" collapsed="false">
      <c r="A117" s="4" t="n">
        <v>103</v>
      </c>
      <c r="B117" s="4" t="n">
        <v>3203</v>
      </c>
      <c r="C117" s="5" t="s">
        <v>130</v>
      </c>
      <c r="D117" s="4" t="n">
        <v>1200</v>
      </c>
      <c r="E117" s="6" t="s">
        <v>21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384</v>
      </c>
      <c r="C118" s="5" t="s">
        <v>131</v>
      </c>
      <c r="D118" s="4" t="n">
        <v>6000</v>
      </c>
      <c r="E118" s="6" t="s">
        <v>41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385</v>
      </c>
      <c r="C119" s="5" t="s">
        <v>132</v>
      </c>
      <c r="D119" s="4" t="n">
        <v>5000</v>
      </c>
      <c r="E119" s="6" t="s">
        <v>41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389</v>
      </c>
      <c r="C120" s="5" t="s">
        <v>133</v>
      </c>
      <c r="D120" s="4" t="n">
        <v>1200</v>
      </c>
      <c r="E120" s="6" t="s">
        <v>41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390</v>
      </c>
      <c r="C121" s="5" t="s">
        <v>134</v>
      </c>
      <c r="D121" s="4" t="n">
        <v>1000</v>
      </c>
      <c r="E121" s="6" t="s">
        <v>41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392</v>
      </c>
      <c r="C122" s="5" t="s">
        <v>135</v>
      </c>
      <c r="D122" s="4" t="n">
        <v>1500</v>
      </c>
      <c r="E122" s="6" t="s">
        <v>41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393</v>
      </c>
      <c r="C123" s="5" t="s">
        <v>136</v>
      </c>
      <c r="D123" s="4" t="n">
        <v>1500</v>
      </c>
      <c r="E123" s="6" t="s">
        <v>21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395</v>
      </c>
      <c r="C124" s="5" t="s">
        <v>137</v>
      </c>
      <c r="D124" s="4" t="n">
        <v>2800</v>
      </c>
      <c r="E124" s="6" t="s">
        <v>21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396</v>
      </c>
      <c r="C125" s="5" t="s">
        <v>138</v>
      </c>
      <c r="D125" s="4" t="n">
        <v>2800</v>
      </c>
      <c r="E125" s="6" t="s">
        <v>21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398</v>
      </c>
      <c r="C126" s="5" t="s">
        <v>139</v>
      </c>
      <c r="D126" s="4" t="n">
        <v>900</v>
      </c>
      <c r="E126" s="6" t="s">
        <v>21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30" hidden="false" customHeight="false" outlineLevel="0" collapsed="false">
      <c r="A127" s="4" t="n">
        <v>113</v>
      </c>
      <c r="B127" s="4" t="n">
        <v>399</v>
      </c>
      <c r="C127" s="5" t="s">
        <v>140</v>
      </c>
      <c r="D127" s="4" t="n">
        <v>4000</v>
      </c>
      <c r="E127" s="6" t="s">
        <v>41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15" hidden="false" customHeight="false" outlineLevel="0" collapsed="false">
      <c r="A128" s="4" t="n">
        <v>114</v>
      </c>
      <c r="B128" s="4" t="n">
        <v>403</v>
      </c>
      <c r="C128" s="5" t="s">
        <v>141</v>
      </c>
      <c r="D128" s="4" t="n">
        <v>100</v>
      </c>
      <c r="E128" s="6" t="s">
        <v>142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404</v>
      </c>
      <c r="C129" s="5" t="s">
        <v>143</v>
      </c>
      <c r="D129" s="4" t="n">
        <v>100</v>
      </c>
      <c r="E129" s="6" t="s">
        <v>142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405</v>
      </c>
      <c r="C130" s="5" t="s">
        <v>144</v>
      </c>
      <c r="D130" s="4" t="n">
        <v>100</v>
      </c>
      <c r="E130" s="6" t="s">
        <v>41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3339</v>
      </c>
      <c r="C131" s="5" t="s">
        <v>145</v>
      </c>
      <c r="D131" s="4" t="n">
        <v>3000</v>
      </c>
      <c r="E131" s="6" t="s">
        <v>27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411</v>
      </c>
      <c r="C132" s="5" t="s">
        <v>146</v>
      </c>
      <c r="D132" s="4" t="n">
        <v>1200</v>
      </c>
      <c r="E132" s="6" t="s">
        <v>21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15" hidden="false" customHeight="false" outlineLevel="0" collapsed="false">
      <c r="A133" s="4" t="n">
        <v>119</v>
      </c>
      <c r="B133" s="4" t="n">
        <v>412</v>
      </c>
      <c r="C133" s="5" t="s">
        <v>147</v>
      </c>
      <c r="D133" s="4" t="n">
        <v>3000</v>
      </c>
      <c r="E133" s="6" t="s">
        <v>41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414</v>
      </c>
      <c r="C134" s="5" t="s">
        <v>148</v>
      </c>
      <c r="D134" s="4" t="n">
        <v>6000</v>
      </c>
      <c r="E134" s="6" t="s">
        <v>41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30" hidden="false" customHeight="false" outlineLevel="0" collapsed="false">
      <c r="A135" s="4" t="n">
        <v>121</v>
      </c>
      <c r="B135" s="4" t="n">
        <v>415</v>
      </c>
      <c r="C135" s="5" t="s">
        <v>149</v>
      </c>
      <c r="D135" s="4" t="n">
        <v>100</v>
      </c>
      <c r="E135" s="6" t="s">
        <v>47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416</v>
      </c>
      <c r="C136" s="5" t="s">
        <v>150</v>
      </c>
      <c r="D136" s="4" t="n">
        <v>100</v>
      </c>
      <c r="E136" s="6" t="s">
        <v>41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15" hidden="false" customHeight="false" outlineLevel="0" collapsed="false">
      <c r="A137" s="4" t="n">
        <v>123</v>
      </c>
      <c r="B137" s="4" t="n">
        <v>3102</v>
      </c>
      <c r="C137" s="5" t="s">
        <v>151</v>
      </c>
      <c r="D137" s="4" t="n">
        <v>2800</v>
      </c>
      <c r="E137" s="6" t="s">
        <v>19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506</v>
      </c>
      <c r="C138" s="5" t="s">
        <v>152</v>
      </c>
      <c r="D138" s="4" t="n">
        <v>6000</v>
      </c>
      <c r="E138" s="6" t="s">
        <v>21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420</v>
      </c>
      <c r="C139" s="5" t="s">
        <v>153</v>
      </c>
      <c r="D139" s="4" t="n">
        <v>2800</v>
      </c>
      <c r="E139" s="6" t="s">
        <v>21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421</v>
      </c>
      <c r="C140" s="5" t="s">
        <v>154</v>
      </c>
      <c r="D140" s="4" t="n">
        <v>28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15" hidden="false" customHeight="false" outlineLevel="0" collapsed="false">
      <c r="A141" s="4" t="n">
        <v>127</v>
      </c>
      <c r="B141" s="4" t="n">
        <v>422</v>
      </c>
      <c r="C141" s="5" t="s">
        <v>155</v>
      </c>
      <c r="D141" s="4" t="n">
        <v>2800</v>
      </c>
      <c r="E141" s="6" t="s">
        <v>21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15" hidden="false" customHeight="false" outlineLevel="0" collapsed="false">
      <c r="A142" s="4" t="n">
        <v>128</v>
      </c>
      <c r="B142" s="4" t="n">
        <v>424</v>
      </c>
      <c r="C142" s="5" t="s">
        <v>156</v>
      </c>
      <c r="D142" s="4" t="n">
        <v>900</v>
      </c>
      <c r="E142" s="6" t="s">
        <v>21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15" hidden="false" customHeight="false" outlineLevel="0" collapsed="false">
      <c r="A143" s="7"/>
      <c r="B143" s="7"/>
      <c r="C143" s="11"/>
      <c r="D143" s="7"/>
      <c r="E143" s="12"/>
      <c r="F143" s="7"/>
      <c r="G143" s="10" t="s">
        <v>157</v>
      </c>
      <c r="H143" s="10" t="n">
        <f aca="false">SUM(H15:H142)</f>
        <v>0</v>
      </c>
    </row>
    <row r="144" customFormat="false" ht="15" hidden="false" customHeight="false" outlineLevel="0" collapsed="false">
      <c r="A144" s="1"/>
      <c r="C144" s="2"/>
      <c r="E144" s="3"/>
    </row>
    <row r="145" customFormat="false" ht="15" hidden="false" customHeight="false" outlineLevel="0" collapsed="false">
      <c r="E145" s="3"/>
    </row>
  </sheetData>
  <sheetProtection algorithmName="SHA-512" hashValue="xC52soVX+/8YzwsYN4oBam8iQE5MRGfNZ8NIFqcMP64ptpIwh2DCCRn3QiRWAc+A6RGJ7Dvc+1ajl/SOeaGDrw==" saltValue="5o9YSSSJbJX4+RvwaNkFb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09:50Z</dcterms:created>
  <dc:creator>Ivaldo Dias</dc:creator>
  <dc:description/>
  <dc:language>en-US</dc:language>
  <cp:lastModifiedBy>Ivaldo Dias</cp:lastModifiedBy>
  <dcterms:modified xsi:type="dcterms:W3CDTF">2016-05-19T1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