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7">
  <si>
    <t xml:space="preserve">MUNICIPIO DE CAICO</t>
  </si>
  <si>
    <t xml:space="preserve">PROCESSO LICITATÓRIO : PP0352016</t>
  </si>
  <si>
    <t xml:space="preserve">OBJETO DA LICITAÇÃO : REGISTRO DE PREÇOS PARA POSSÍVEL AQUISIÇÃO GRADATIVA DE SUPLEMENTOS ALIMENTARES, INSULINAS E CORRELATOS PARA ATENDER PACIENTES DE DEMANDA JUDICIAL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SUPLEMENTOS ALIMENTARES, INSULINAS E CORRELATOS PARA ATENDER PACIENTES DE DEMANDA JUDICIAL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GULHAS BD ULTRAFINE 4 MM</t>
  </si>
  <si>
    <t xml:space="preserve">UND</t>
  </si>
  <si>
    <t xml:space="preserve">AGULHAS BD ULTRAFINE 5 MM</t>
  </si>
  <si>
    <t xml:space="preserve">AGULHAS BD ULTRAFINE 8 MM</t>
  </si>
  <si>
    <t xml:space="preserve">ENSURE 400G</t>
  </si>
  <si>
    <t xml:space="preserve">LT</t>
  </si>
  <si>
    <t xml:space="preserve">GLUCERNA SUPLEMENTO VITAMINICO 200ML</t>
  </si>
  <si>
    <t xml:space="preserve">FRASC</t>
  </si>
  <si>
    <t xml:space="preserve">INSULINA ASPARTE 100UI/ML CANETA, PREECHIDA SOL. INJ.3ML</t>
  </si>
  <si>
    <t xml:space="preserve">INSULINA ASPARTE 100UI/ML FRASCO AMPOLA 10ML</t>
  </si>
  <si>
    <t xml:space="preserve">INSULINA ASPARTE 100UI/ML REFIL SOL. INJ.3ML</t>
  </si>
  <si>
    <t xml:space="preserve">INSULINA DETEMIR 100UI/ML CANETA/PREEECHIDA SOL. INJ. 3ML</t>
  </si>
  <si>
    <t xml:space="preserve">INSULINA DETEMIR 100UI/ML REFIL SOL. INJ.3ML</t>
  </si>
  <si>
    <t xml:space="preserve">INSULINA GLARGINA 100UI/ML CANETA DESCARTAVEL 3ML</t>
  </si>
  <si>
    <t xml:space="preserve">INSULINA GLARGINA 100UI/ML FRASCO-AMPOLA 10ML</t>
  </si>
  <si>
    <t xml:space="preserve">INSULINA GLARGINA 100UI/ML REFIL SOL. INJ. 3ML</t>
  </si>
  <si>
    <t xml:space="preserve">INSULINA GLULISINA 100 UI/ML CANETA PREECHIDA SOL. INJ. 3ML</t>
  </si>
  <si>
    <t xml:space="preserve">INSULINA GLULISINA 100UI/ML FRASCO-AMPOLA 10ML</t>
  </si>
  <si>
    <t xml:space="preserve">INSULINA GLULISINA 100UI/ML REFIL SOL. INJ 3ML</t>
  </si>
  <si>
    <t xml:space="preserve">INSULINA LISPRO 100UI/ML CANETA SOLUÇÃO INJETÁVEL 3ML</t>
  </si>
  <si>
    <t xml:space="preserve">INSULINA LISPRO 100UI/ML FRASCO AMPOLA 10ML</t>
  </si>
  <si>
    <t xml:space="preserve">INSULINA LISPRO 100UI/ML REFIL SOL. INJ. 3ML</t>
  </si>
  <si>
    <t xml:space="preserve">LANCETAS ACCU-CHECK MULTICLIX</t>
  </si>
  <si>
    <t xml:space="preserve">LANCETAS ONI TOUCH ULTRASOFT</t>
  </si>
  <si>
    <t xml:space="preserve">LEITE DE SOJA ADES 1000ML</t>
  </si>
  <si>
    <t xml:space="preserve">CAIXA</t>
  </si>
  <si>
    <t xml:space="preserve">LEITE SUPRA SOY SEM LACTOSE 300G</t>
  </si>
  <si>
    <t xml:space="preserve">NUTREN ACTIVE 400G</t>
  </si>
  <si>
    <t xml:space="preserve">NUTREN SENIOR 370G</t>
  </si>
  <si>
    <t xml:space="preserve">UNIDA</t>
  </si>
  <si>
    <t xml:space="preserve">NUTRIDRINK MAX SEM SABOR 350G</t>
  </si>
  <si>
    <t xml:space="preserve">NUTRIDRINK MULTIFIBER</t>
  </si>
  <si>
    <t xml:space="preserve">NUTRIDRINK PROTEIN 200ML</t>
  </si>
  <si>
    <t xml:space="preserve">NUTRISON SOYA 800G</t>
  </si>
  <si>
    <t xml:space="preserve">NUTRISON SOYA MULTIFIBER 800G</t>
  </si>
  <si>
    <t xml:space="preserve">SERINGAS BD ULTRAFINE II 8MM/0,3MM</t>
  </si>
  <si>
    <t xml:space="preserve">TIRAS REAGENTES ACCU-CHECK ACTIVE</t>
  </si>
  <si>
    <t xml:space="preserve">TIRAS REAGENTES ACCU-CHECK PERFOR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188</v>
      </c>
      <c r="C15" s="5" t="s">
        <v>18</v>
      </c>
      <c r="D15" s="4" t="n">
        <v>15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189</v>
      </c>
      <c r="C16" s="5" t="s">
        <v>20</v>
      </c>
      <c r="D16" s="4" t="n">
        <v>100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190</v>
      </c>
      <c r="C17" s="5" t="s">
        <v>21</v>
      </c>
      <c r="D17" s="4" t="n">
        <v>400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273</v>
      </c>
      <c r="C18" s="5" t="s">
        <v>22</v>
      </c>
      <c r="D18" s="4" t="n">
        <v>720</v>
      </c>
      <c r="E18" s="6" t="s">
        <v>23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7033</v>
      </c>
      <c r="C19" s="5" t="s">
        <v>24</v>
      </c>
      <c r="D19" s="4" t="n">
        <v>1200</v>
      </c>
      <c r="E19" s="6" t="s">
        <v>25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300</v>
      </c>
      <c r="C20" s="5" t="s">
        <v>26</v>
      </c>
      <c r="D20" s="4" t="n">
        <v>4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301</v>
      </c>
      <c r="C21" s="5" t="s">
        <v>27</v>
      </c>
      <c r="D21" s="4" t="n">
        <v>20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302</v>
      </c>
      <c r="C22" s="5" t="s">
        <v>28</v>
      </c>
      <c r="D22" s="4" t="n">
        <v>40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303</v>
      </c>
      <c r="C23" s="5" t="s">
        <v>29</v>
      </c>
      <c r="D23" s="4" t="n">
        <v>200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304</v>
      </c>
      <c r="C24" s="5" t="s">
        <v>30</v>
      </c>
      <c r="D24" s="4" t="n">
        <v>2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305</v>
      </c>
      <c r="C25" s="5" t="s">
        <v>31</v>
      </c>
      <c r="D25" s="4" t="n">
        <v>9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306</v>
      </c>
      <c r="C26" s="5" t="s">
        <v>32</v>
      </c>
      <c r="D26" s="4" t="n">
        <v>20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307</v>
      </c>
      <c r="C27" s="5" t="s">
        <v>33</v>
      </c>
      <c r="D27" s="4" t="n">
        <v>90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308</v>
      </c>
      <c r="C28" s="5" t="s">
        <v>34</v>
      </c>
      <c r="D28" s="4" t="n">
        <v>20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309</v>
      </c>
      <c r="C29" s="5" t="s">
        <v>35</v>
      </c>
      <c r="D29" s="4" t="n">
        <v>20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310</v>
      </c>
      <c r="C30" s="5" t="s">
        <v>36</v>
      </c>
      <c r="D30" s="4" t="n">
        <v>90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7035</v>
      </c>
      <c r="C31" s="5" t="s">
        <v>37</v>
      </c>
      <c r="D31" s="4" t="n">
        <v>200</v>
      </c>
      <c r="E31" s="6" t="s">
        <v>25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7034</v>
      </c>
      <c r="C32" s="5" t="s">
        <v>38</v>
      </c>
      <c r="D32" s="4" t="n">
        <v>200</v>
      </c>
      <c r="E32" s="6" t="s">
        <v>25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311</v>
      </c>
      <c r="C33" s="5" t="s">
        <v>39</v>
      </c>
      <c r="D33" s="4" t="n">
        <v>20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14</v>
      </c>
      <c r="C34" s="5" t="s">
        <v>40</v>
      </c>
      <c r="D34" s="4" t="n">
        <v>500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6196</v>
      </c>
      <c r="C35" s="5" t="s">
        <v>41</v>
      </c>
      <c r="D35" s="4" t="n">
        <v>200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319</v>
      </c>
      <c r="C36" s="5" t="s">
        <v>42</v>
      </c>
      <c r="D36" s="4" t="n">
        <v>400</v>
      </c>
      <c r="E36" s="6" t="s">
        <v>43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321</v>
      </c>
      <c r="C37" s="5" t="s">
        <v>44</v>
      </c>
      <c r="D37" s="4" t="n">
        <v>500</v>
      </c>
      <c r="E37" s="6" t="s">
        <v>23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346</v>
      </c>
      <c r="C38" s="5" t="s">
        <v>45</v>
      </c>
      <c r="D38" s="4" t="n">
        <v>150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3091</v>
      </c>
      <c r="C39" s="5" t="s">
        <v>46</v>
      </c>
      <c r="D39" s="4" t="n">
        <v>300</v>
      </c>
      <c r="E39" s="6" t="s">
        <v>47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348</v>
      </c>
      <c r="C40" s="5" t="s">
        <v>48</v>
      </c>
      <c r="D40" s="4" t="n">
        <v>100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7036</v>
      </c>
      <c r="C41" s="5" t="s">
        <v>49</v>
      </c>
      <c r="D41" s="4" t="n">
        <v>1000</v>
      </c>
      <c r="E41" s="6" t="s">
        <v>25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349</v>
      </c>
      <c r="C42" s="5" t="s">
        <v>50</v>
      </c>
      <c r="D42" s="4" t="n">
        <v>40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350</v>
      </c>
      <c r="C43" s="5" t="s">
        <v>51</v>
      </c>
      <c r="D43" s="4" t="n">
        <v>500</v>
      </c>
      <c r="E43" s="6" t="s">
        <v>23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351</v>
      </c>
      <c r="C44" s="5" t="s">
        <v>52</v>
      </c>
      <c r="D44" s="4" t="n">
        <v>800</v>
      </c>
      <c r="E44" s="6" t="s">
        <v>23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389</v>
      </c>
      <c r="C45" s="5" t="s">
        <v>53</v>
      </c>
      <c r="D45" s="4" t="n">
        <v>12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408</v>
      </c>
      <c r="C46" s="5" t="s">
        <v>54</v>
      </c>
      <c r="D46" s="4" t="n">
        <v>360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409</v>
      </c>
      <c r="C47" s="5" t="s">
        <v>55</v>
      </c>
      <c r="D47" s="4" t="n">
        <v>36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/>
      <c r="B48" s="4"/>
      <c r="C48" s="5"/>
      <c r="D48" s="4"/>
      <c r="E48" s="6"/>
      <c r="F48" s="7"/>
      <c r="G48" s="10" t="s">
        <v>56</v>
      </c>
      <c r="H48" s="10" t="n">
        <f aca="false">SUM(H15:H47)</f>
        <v>0</v>
      </c>
    </row>
    <row r="49" customFormat="false" ht="15" hidden="false" customHeight="false" outlineLevel="0" collapsed="false">
      <c r="A49" s="1"/>
      <c r="C49" s="2"/>
      <c r="E49" s="3"/>
    </row>
    <row r="50" customFormat="false" ht="15" hidden="false" customHeight="false" outlineLevel="0" collapsed="false">
      <c r="E50" s="3"/>
    </row>
  </sheetData>
  <sheetProtection algorithmName="SHA-512" hashValue="av46eHFwOcwuNAfwruuiSRqHZFZurHbtlmaX9kUJAFLQe8o14lvi2ilh4Ep75wGW/FHO7CO5BtV1GCMD31jAXA==" saltValue="mBVw2D16z65wCmIi+Pq1J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2:50:00Z</dcterms:created>
  <dc:creator>Marly Maia2</dc:creator>
  <dc:description/>
  <dc:language>en-US</dc:language>
  <cp:lastModifiedBy>Marly Maia2</cp:lastModifiedBy>
  <dcterms:modified xsi:type="dcterms:W3CDTF">2016-05-06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