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0">
  <si>
    <t xml:space="preserve">MUNICIPIO DE CAICO</t>
  </si>
  <si>
    <t xml:space="preserve">PROCESSO LICITATÓRIO : PP0342016</t>
  </si>
  <si>
    <t xml:space="preserve">OBJETO DA LICITAÇÃO : REGISTRO DE PREÇOS PARA POSSIVEL AQUISIÇÃO GRADATIVA DE MEDICAMENTOS DA ASSISTÊNCIA FARMACEUTICA BÁSICA 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MEDICAMENTOS DA ASSISTÊNCIA FARMACEUTICA BÁSICA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LOPURINOL 300MG</t>
  </si>
  <si>
    <t xml:space="preserve">COMPR</t>
  </si>
  <si>
    <t xml:space="preserve">AMOXICILINA + CLAVULATO DE POTASSIO 50+12.5 MG/ML (75ml)</t>
  </si>
  <si>
    <t xml:space="preserve">Frasc</t>
  </si>
  <si>
    <t xml:space="preserve">AMOXICILINA sus.oral 50 mg/ml FR 60 ml</t>
  </si>
  <si>
    <t xml:space="preserve">FRASC</t>
  </si>
  <si>
    <t xml:space="preserve">AMOXICILINA+CLAVULONATO 500+125MG</t>
  </si>
  <si>
    <t xml:space="preserve">Compr</t>
  </si>
  <si>
    <t xml:space="preserve">ANLODIPINO - BENSILATO DE 10 MG</t>
  </si>
  <si>
    <t xml:space="preserve">ANLODIPINO - BENSILATO DE 5 MG</t>
  </si>
  <si>
    <t xml:space="preserve">BECLOMETASONA – DIPROPRIONATO 200µg/DOSE</t>
  </si>
  <si>
    <t xml:space="preserve">BENZILPENICILINA G PROCAÍNA+POTÁSSICA pó p/sol.inj. 300.000UI+100.000UI</t>
  </si>
  <si>
    <t xml:space="preserve">BENZILPENICILINA POTASSICA 5.000.000 UI PÓ PARA SOLUÇÃO</t>
  </si>
  <si>
    <t xml:space="preserve">CEFALEXINA cap. 500mg</t>
  </si>
  <si>
    <t xml:space="preserve">CAPSU</t>
  </si>
  <si>
    <t xml:space="preserve">CIPROFLOXACINO – CLORIDRATO 500 MG</t>
  </si>
  <si>
    <t xml:space="preserve">CLINDAMICINA 300MG, CLORIDRATO DE</t>
  </si>
  <si>
    <t xml:space="preserve">CLORETO DE SODIO 0,9% SOL NASAL frasco 30mL</t>
  </si>
  <si>
    <t xml:space="preserve">DEXCLORFENIRAMINA – MALEATO 2MG</t>
  </si>
  <si>
    <t xml:space="preserve">ENANTATO DE NORETISTERONA + VALERATO DE ESTRADIOL 50 MG/ML+ 5 MG/ML*</t>
  </si>
  <si>
    <t xml:space="preserve">Ampol</t>
  </si>
  <si>
    <t xml:space="preserve">ERITROMICINA, ESTOLATO DE 500 MG</t>
  </si>
  <si>
    <t xml:space="preserve">ERITROMICINA, ESTOLATO DE SUSP ORAL 50MG/ML C/ 50 ML</t>
  </si>
  <si>
    <t xml:space="preserve">ESTRIOL 1MG/G BISNAGA COM 50G</t>
  </si>
  <si>
    <t xml:space="preserve">Bisna</t>
  </si>
  <si>
    <t xml:space="preserve">ESTROGÊNIOS CONJ. C/.0,625mg</t>
  </si>
  <si>
    <t xml:space="preserve">ESTROGÊNIOS CONJ. Creme 25g + aplic.</t>
  </si>
  <si>
    <t xml:space="preserve">ETINILESTRADIOL+ LEVONORGESTREL 0,3 MG + 0,15 MG Blister 21comp.</t>
  </si>
  <si>
    <t xml:space="preserve">BLIST</t>
  </si>
  <si>
    <t xml:space="preserve">FLUCONAZOL cap.150 mg</t>
  </si>
  <si>
    <t xml:space="preserve">FUROSEMIDA 10MG/ML</t>
  </si>
  <si>
    <t xml:space="preserve">AMP 2</t>
  </si>
  <si>
    <t xml:space="preserve">HIDROXIDO DE MAGNESIO + HIDROXIDO DE ALUMINIO SUSP. 35,6 MG/ML + 37 MG/ML (FRASCO 100ML)</t>
  </si>
  <si>
    <t xml:space="preserve">IBUPROFENO 200 MG</t>
  </si>
  <si>
    <t xml:space="preserve">IBUPROFENO SOL. ORAL 50 MG/ML frasco de 30ml</t>
  </si>
  <si>
    <t xml:space="preserve">ISOSSORBIDA (com. sublingual 5mg)</t>
  </si>
  <si>
    <t xml:space="preserve">ISOSSORBIDA – MONONITRATO 40 MG</t>
  </si>
  <si>
    <t xml:space="preserve">ITRACONAZOL 100MG</t>
  </si>
  <si>
    <t xml:space="preserve">IVERMECTINA 6 MG</t>
  </si>
  <si>
    <t xml:space="preserve">LEVODOPA + BENSERAZIDA 100+25 MG BD (COMPRIMIDO CONVENCIONAL)</t>
  </si>
  <si>
    <t xml:space="preserve">LEVODOPA + CARBIDOPA 250MG + 25MG</t>
  </si>
  <si>
    <t xml:space="preserve">LEVODOPA+ BENSERAZIDA COMP. 200 MG + 50 MG</t>
  </si>
  <si>
    <t xml:space="preserve">LEVOTIROXINA SODICA 100 MG</t>
  </si>
  <si>
    <t xml:space="preserve">LEVOTIROXINA SODICA 125 MG</t>
  </si>
  <si>
    <t xml:space="preserve">LEVOTIROXINA SODICA 150MG</t>
  </si>
  <si>
    <t xml:space="preserve">UNIDA</t>
  </si>
  <si>
    <t xml:space="preserve">LEVOTIROXINA SODICA 25 MG</t>
  </si>
  <si>
    <t xml:space="preserve">LEVOTIROXINA SODICA 50 MG</t>
  </si>
  <si>
    <t xml:space="preserve">LEVOTIROXINA SODICA 75 MG</t>
  </si>
  <si>
    <t xml:space="preserve">METOPROLOL 100mg, succinato de Liberação Controlada</t>
  </si>
  <si>
    <t xml:space="preserve">METOPROLOL 25mg, succinato de Liberação Controlada</t>
  </si>
  <si>
    <t xml:space="preserve">METOPROLOL 50mg, succinato de Liberação Controlada</t>
  </si>
  <si>
    <t xml:space="preserve">METRONIDAZOL 100mG/G Creme Vaginal com aplicador</t>
  </si>
  <si>
    <t xml:space="preserve">BISNA</t>
  </si>
  <si>
    <t xml:space="preserve">METRONIDAZOL susp. Oral 40 MG/ML FR. 80 ml</t>
  </si>
  <si>
    <t xml:space="preserve">MICONAZOL 20MG/G CR. VAGINAL 80G COM 14 APLICADORES </t>
  </si>
  <si>
    <t xml:space="preserve">MICONAZOL 20MG/G NITRATO CREME VARGINAL BISNAGA</t>
  </si>
  <si>
    <t xml:space="preserve">NORESTISTERONA 0,35 MG</t>
  </si>
  <si>
    <t xml:space="preserve">OMEPRAZOL 20MG BLISTER COM 14 CAPS</t>
  </si>
  <si>
    <t xml:space="preserve">PARACETAMOL com. 500mg</t>
  </si>
  <si>
    <t xml:space="preserve">SULFATO FERROSO 25MG/ML Sol. Oral FRASCO 30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4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515</v>
      </c>
      <c r="C15" s="5" t="s">
        <v>18</v>
      </c>
      <c r="D15" s="4" t="n">
        <v>4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30" hidden="false" customHeight="false" outlineLevel="0" collapsed="false">
      <c r="A16" s="4" t="n">
        <v>2</v>
      </c>
      <c r="B16" s="4" t="n">
        <v>3246</v>
      </c>
      <c r="C16" s="5" t="s">
        <v>20</v>
      </c>
      <c r="D16" s="4" t="n">
        <v>4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520</v>
      </c>
      <c r="C17" s="5" t="s">
        <v>22</v>
      </c>
      <c r="D17" s="4" t="n">
        <v>20000</v>
      </c>
      <c r="E17" s="6" t="s">
        <v>23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278</v>
      </c>
      <c r="C18" s="5" t="s">
        <v>24</v>
      </c>
      <c r="D18" s="4" t="n">
        <v>15000</v>
      </c>
      <c r="E18" s="6" t="s">
        <v>25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521</v>
      </c>
      <c r="C19" s="5" t="s">
        <v>26</v>
      </c>
      <c r="D19" s="4" t="n">
        <v>90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522</v>
      </c>
      <c r="C20" s="5" t="s">
        <v>27</v>
      </c>
      <c r="D20" s="4" t="n">
        <v>900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3266</v>
      </c>
      <c r="C21" s="5" t="s">
        <v>28</v>
      </c>
      <c r="D21" s="4" t="n">
        <v>200</v>
      </c>
      <c r="E21" s="6" t="s">
        <v>21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30" hidden="false" customHeight="false" outlineLevel="0" collapsed="false">
      <c r="A22" s="4" t="n">
        <v>8</v>
      </c>
      <c r="B22" s="4" t="n">
        <v>530</v>
      </c>
      <c r="C22" s="5" t="s">
        <v>29</v>
      </c>
      <c r="D22" s="4" t="n">
        <v>1000</v>
      </c>
      <c r="E22" s="6" t="s">
        <v>23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9</v>
      </c>
      <c r="B23" s="4" t="n">
        <v>531</v>
      </c>
      <c r="C23" s="5" t="s">
        <v>30</v>
      </c>
      <c r="D23" s="4" t="n">
        <v>500</v>
      </c>
      <c r="E23" s="6" t="s">
        <v>23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539</v>
      </c>
      <c r="C24" s="5" t="s">
        <v>31</v>
      </c>
      <c r="D24" s="4" t="n">
        <v>200000</v>
      </c>
      <c r="E24" s="6" t="s">
        <v>32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541</v>
      </c>
      <c r="C25" s="5" t="s">
        <v>33</v>
      </c>
      <c r="D25" s="4" t="n">
        <v>1200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543</v>
      </c>
      <c r="C26" s="5" t="s">
        <v>34</v>
      </c>
      <c r="D26" s="4" t="n">
        <v>3000</v>
      </c>
      <c r="E26" s="6" t="s">
        <v>32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545</v>
      </c>
      <c r="C27" s="5" t="s">
        <v>35</v>
      </c>
      <c r="D27" s="4" t="n">
        <v>5000</v>
      </c>
      <c r="E27" s="6" t="s">
        <v>23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237</v>
      </c>
      <c r="C28" s="5" t="s">
        <v>36</v>
      </c>
      <c r="D28" s="4" t="n">
        <v>40000</v>
      </c>
      <c r="E28" s="6" t="s">
        <v>25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30" hidden="false" customHeight="false" outlineLevel="0" collapsed="false">
      <c r="A29" s="4" t="n">
        <v>15</v>
      </c>
      <c r="B29" s="4" t="n">
        <v>3250</v>
      </c>
      <c r="C29" s="5" t="s">
        <v>37</v>
      </c>
      <c r="D29" s="4" t="n">
        <v>4000</v>
      </c>
      <c r="E29" s="6" t="s">
        <v>38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558</v>
      </c>
      <c r="C30" s="5" t="s">
        <v>39</v>
      </c>
      <c r="D30" s="4" t="n">
        <v>1000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3238</v>
      </c>
      <c r="C31" s="5" t="s">
        <v>40</v>
      </c>
      <c r="D31" s="4" t="n">
        <v>2000</v>
      </c>
      <c r="E31" s="6" t="s">
        <v>21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251</v>
      </c>
      <c r="C32" s="5" t="s">
        <v>41</v>
      </c>
      <c r="D32" s="4" t="n">
        <v>15000</v>
      </c>
      <c r="E32" s="6" t="s">
        <v>42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3252</v>
      </c>
      <c r="C33" s="5" t="s">
        <v>43</v>
      </c>
      <c r="D33" s="4" t="n">
        <v>40000</v>
      </c>
      <c r="E33" s="6" t="s">
        <v>25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0</v>
      </c>
      <c r="B34" s="4" t="n">
        <v>3253</v>
      </c>
      <c r="C34" s="5" t="s">
        <v>44</v>
      </c>
      <c r="D34" s="4" t="n">
        <v>10000</v>
      </c>
      <c r="E34" s="6" t="s">
        <v>42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30" hidden="false" customHeight="false" outlineLevel="0" collapsed="false">
      <c r="A35" s="4" t="n">
        <v>21</v>
      </c>
      <c r="B35" s="4" t="n">
        <v>565</v>
      </c>
      <c r="C35" s="5" t="s">
        <v>45</v>
      </c>
      <c r="D35" s="4" t="n">
        <v>600000</v>
      </c>
      <c r="E35" s="6" t="s">
        <v>46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568</v>
      </c>
      <c r="C36" s="5" t="s">
        <v>47</v>
      </c>
      <c r="D36" s="4" t="n">
        <v>40000</v>
      </c>
      <c r="E36" s="6" t="s">
        <v>32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3271</v>
      </c>
      <c r="C37" s="5" t="s">
        <v>48</v>
      </c>
      <c r="D37" s="4" t="n">
        <v>120000</v>
      </c>
      <c r="E37" s="6" t="s">
        <v>4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30" hidden="false" customHeight="false" outlineLevel="0" collapsed="false">
      <c r="A38" s="4" t="n">
        <v>24</v>
      </c>
      <c r="B38" s="4" t="n">
        <v>573</v>
      </c>
      <c r="C38" s="5" t="s">
        <v>50</v>
      </c>
      <c r="D38" s="4" t="n">
        <v>5000</v>
      </c>
      <c r="E38" s="6" t="s">
        <v>23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574</v>
      </c>
      <c r="C39" s="5" t="s">
        <v>51</v>
      </c>
      <c r="D39" s="4" t="n">
        <v>150000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577</v>
      </c>
      <c r="C40" s="5" t="s">
        <v>52</v>
      </c>
      <c r="D40" s="4" t="n">
        <v>20000</v>
      </c>
      <c r="E40" s="6" t="s">
        <v>23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3272</v>
      </c>
      <c r="C41" s="5" t="s">
        <v>53</v>
      </c>
      <c r="D41" s="4" t="n">
        <v>20000</v>
      </c>
      <c r="E41" s="6" t="s">
        <v>25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579</v>
      </c>
      <c r="C42" s="5" t="s">
        <v>54</v>
      </c>
      <c r="D42" s="4" t="n">
        <v>50000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581</v>
      </c>
      <c r="C43" s="5" t="s">
        <v>55</v>
      </c>
      <c r="D43" s="4" t="n">
        <v>15000</v>
      </c>
      <c r="E43" s="6" t="s">
        <v>32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582</v>
      </c>
      <c r="C44" s="5" t="s">
        <v>56</v>
      </c>
      <c r="D44" s="4" t="n">
        <v>20000</v>
      </c>
      <c r="E44" s="6" t="s">
        <v>1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30" hidden="false" customHeight="false" outlineLevel="0" collapsed="false">
      <c r="A45" s="4" t="n">
        <v>31</v>
      </c>
      <c r="B45" s="4" t="n">
        <v>584</v>
      </c>
      <c r="C45" s="5" t="s">
        <v>57</v>
      </c>
      <c r="D45" s="4" t="n">
        <v>200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322</v>
      </c>
      <c r="C46" s="5" t="s">
        <v>58</v>
      </c>
      <c r="D46" s="4" t="n">
        <v>1000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585</v>
      </c>
      <c r="C47" s="5" t="s">
        <v>59</v>
      </c>
      <c r="D47" s="4" t="n">
        <v>300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587</v>
      </c>
      <c r="C48" s="5" t="s">
        <v>60</v>
      </c>
      <c r="D48" s="4" t="n">
        <v>6000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591</v>
      </c>
      <c r="C49" s="5" t="s">
        <v>61</v>
      </c>
      <c r="D49" s="4" t="n">
        <v>60000</v>
      </c>
      <c r="E49" s="6" t="s">
        <v>1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3084</v>
      </c>
      <c r="C50" s="5" t="s">
        <v>62</v>
      </c>
      <c r="D50" s="4" t="n">
        <v>40000</v>
      </c>
      <c r="E50" s="6" t="s">
        <v>63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588</v>
      </c>
      <c r="C51" s="5" t="s">
        <v>64</v>
      </c>
      <c r="D51" s="4" t="n">
        <v>6000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589</v>
      </c>
      <c r="C52" s="5" t="s">
        <v>65</v>
      </c>
      <c r="D52" s="4" t="n">
        <v>60000</v>
      </c>
      <c r="E52" s="6" t="s">
        <v>1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590</v>
      </c>
      <c r="C53" s="5" t="s">
        <v>66</v>
      </c>
      <c r="D53" s="4" t="n">
        <v>60000</v>
      </c>
      <c r="E53" s="6" t="s">
        <v>19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30" hidden="false" customHeight="false" outlineLevel="0" collapsed="false">
      <c r="A54" s="4" t="n">
        <v>40</v>
      </c>
      <c r="B54" s="4" t="n">
        <v>602</v>
      </c>
      <c r="C54" s="5" t="s">
        <v>67</v>
      </c>
      <c r="D54" s="4" t="n">
        <v>8000</v>
      </c>
      <c r="E54" s="6" t="s">
        <v>19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4" t="n">
        <v>41</v>
      </c>
      <c r="B55" s="4" t="n">
        <v>600</v>
      </c>
      <c r="C55" s="5" t="s">
        <v>68</v>
      </c>
      <c r="D55" s="4" t="n">
        <v>5000</v>
      </c>
      <c r="E55" s="6" t="s">
        <v>19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15" hidden="false" customHeight="false" outlineLevel="0" collapsed="false">
      <c r="A56" s="4" t="n">
        <v>42</v>
      </c>
      <c r="B56" s="4" t="n">
        <v>601</v>
      </c>
      <c r="C56" s="5" t="s">
        <v>69</v>
      </c>
      <c r="D56" s="4" t="n">
        <v>12000</v>
      </c>
      <c r="E56" s="6" t="s">
        <v>19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30" hidden="false" customHeight="false" outlineLevel="0" collapsed="false">
      <c r="A57" s="4" t="n">
        <v>43</v>
      </c>
      <c r="B57" s="4" t="n">
        <v>605</v>
      </c>
      <c r="C57" s="5" t="s">
        <v>70</v>
      </c>
      <c r="D57" s="4" t="n">
        <v>6000</v>
      </c>
      <c r="E57" s="6" t="s">
        <v>71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606</v>
      </c>
      <c r="C58" s="5" t="s">
        <v>72</v>
      </c>
      <c r="D58" s="4" t="n">
        <v>4000</v>
      </c>
      <c r="E58" s="6" t="s">
        <v>23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30" hidden="false" customHeight="false" outlineLevel="0" collapsed="false">
      <c r="A59" s="4" t="n">
        <v>45</v>
      </c>
      <c r="B59" s="4" t="n">
        <v>5856</v>
      </c>
      <c r="C59" s="5" t="s">
        <v>73</v>
      </c>
      <c r="D59" s="4" t="n">
        <v>15000</v>
      </c>
      <c r="E59" s="6" t="s">
        <v>71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30" hidden="false" customHeight="false" outlineLevel="0" collapsed="false">
      <c r="A60" s="4" t="n">
        <v>46</v>
      </c>
      <c r="B60" s="4" t="n">
        <v>3118</v>
      </c>
      <c r="C60" s="5" t="s">
        <v>74</v>
      </c>
      <c r="D60" s="4" t="n">
        <v>15000</v>
      </c>
      <c r="E60" s="6" t="s">
        <v>63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610</v>
      </c>
      <c r="C61" s="5" t="s">
        <v>75</v>
      </c>
      <c r="D61" s="4" t="n">
        <v>120000</v>
      </c>
      <c r="E61" s="6" t="s">
        <v>19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4457</v>
      </c>
      <c r="C62" s="5" t="s">
        <v>76</v>
      </c>
      <c r="D62" s="4" t="n">
        <v>600000</v>
      </c>
      <c r="E62" s="6" t="s">
        <v>32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613</v>
      </c>
      <c r="C63" s="5" t="s">
        <v>77</v>
      </c>
      <c r="D63" s="4" t="n">
        <v>150000</v>
      </c>
      <c r="E63" s="6" t="s">
        <v>19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15" hidden="false" customHeight="false" outlineLevel="0" collapsed="false">
      <c r="A64" s="4" t="n">
        <v>50</v>
      </c>
      <c r="B64" s="4" t="n">
        <v>630</v>
      </c>
      <c r="C64" s="5" t="s">
        <v>78</v>
      </c>
      <c r="D64" s="4" t="n">
        <v>3000</v>
      </c>
      <c r="E64" s="6" t="s">
        <v>23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15" hidden="false" customHeight="false" outlineLevel="0" collapsed="false">
      <c r="A65" s="7"/>
      <c r="B65" s="7"/>
      <c r="C65" s="11"/>
      <c r="D65" s="7"/>
      <c r="E65" s="12"/>
      <c r="F65" s="7"/>
      <c r="G65" s="10" t="s">
        <v>79</v>
      </c>
      <c r="H65" s="10" t="n">
        <f aca="false">SUM(H15:H64)</f>
        <v>0</v>
      </c>
    </row>
    <row r="66" customFormat="false" ht="15" hidden="false" customHeight="false" outlineLevel="0" collapsed="false">
      <c r="A66" s="1"/>
      <c r="C66" s="2"/>
      <c r="E66" s="3"/>
    </row>
    <row r="67" customFormat="false" ht="15" hidden="false" customHeight="false" outlineLevel="0" collapsed="false">
      <c r="E67" s="3"/>
    </row>
  </sheetData>
  <sheetProtection algorithmName="SHA-512" hashValue="hzO5E2aaOR+/nCxzxVof8mBhpF6XsESPVPxp+4QHSnCydlQSc0axEWmSK1DBoPMTbAW4em+GP+YR6WZ7Vz0TXw==" saltValue="GjYxbPYS8m1IKUZxwsQjd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2:53:26Z</dcterms:created>
  <dc:creator>Marly Maia2</dc:creator>
  <dc:description/>
  <dc:language>en-US</dc:language>
  <cp:lastModifiedBy>Marly Maia2</cp:lastModifiedBy>
  <dcterms:modified xsi:type="dcterms:W3CDTF">2016-05-06T09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