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MUNICIPIO DE CAICO</t>
  </si>
  <si>
    <t xml:space="preserve">PROCESSO LICITATÓRIO : PP0262016</t>
  </si>
  <si>
    <t xml:space="preserve">OBJETO DA LICITAÇÃO : REGISTRO DE PREÇO PARA POSSIVEL AQUISIÇAO DE FRALDÕES GERIATRICOS, FRALDAS INFANTIS E FRALDA JUVENIL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IVEL AQUISIÇAO DE FRALDÕES GERIATRICOS, FRALDAS INFANTIS E FRALDA JUVENIL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FRALDA GERIÁTRICA DESCARTÁVEL TAMANHO G - PACOTE COM 30 UNIDADES - DE 70KG À 110KG - CINTURA 80 À 150CM</t>
  </si>
  <si>
    <t xml:space="preserve">UNID.</t>
  </si>
  <si>
    <t xml:space="preserve">FRALDA GERIÁTRICA DESCARTÁVEL TAMANHO GG -  PACOTE COM 26 UNIDADES – ACIMA DE 110KG - CINTURA 110 À 165CM</t>
  </si>
  <si>
    <t xml:space="preserve">FRALDA GERIÁTRICA DESCARTÁVEL TAMANHO M – PACOTE COM 30 UNIDADES - ATE 70KG – CINTURA 70 À 120CM</t>
  </si>
  <si>
    <t xml:space="preserve">FRALDA GERIÁTRICA DESCARTÁVEL TAMANHO P</t>
  </si>
  <si>
    <t xml:space="preserve">UND</t>
  </si>
  <si>
    <t xml:space="preserve">FRALDA PEDIÁTRICA DESCARTÁVEL TAMANHO EG - PACOTE COM 32 UNIDADES – DE 15KG À 24KG</t>
  </si>
  <si>
    <t xml:space="preserve">FRALDA PEDIÁTRICA DESCARTÁVEL TAMANHO G - PACOTE COM 38 UNIDADES – DE 10KG À 15KG</t>
  </si>
  <si>
    <t xml:space="preserve">FRALDA PEDIÁTRICA DESCARTÁVEL TAMANHO M - PACOTE COM 42 UNIDADES – DE 6KG À 10KG</t>
  </si>
  <si>
    <t xml:space="preserve">FRALDA PEDIÁTRICA DESCARTÁVEL TAMANHO P- PACOTE COM 48 UNIDADES ATÉ 5K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2919</v>
      </c>
      <c r="C15" s="5" t="s">
        <v>18</v>
      </c>
      <c r="D15" s="4" t="n">
        <v>120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2920</v>
      </c>
      <c r="C16" s="5" t="s">
        <v>20</v>
      </c>
      <c r="D16" s="4" t="n">
        <v>1200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45" hidden="false" customHeight="false" outlineLevel="0" collapsed="false">
      <c r="A17" s="4" t="n">
        <v>3</v>
      </c>
      <c r="B17" s="4" t="n">
        <v>2918</v>
      </c>
      <c r="C17" s="5" t="s">
        <v>21</v>
      </c>
      <c r="D17" s="4" t="n">
        <v>12000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4198</v>
      </c>
      <c r="C18" s="5" t="s">
        <v>22</v>
      </c>
      <c r="D18" s="4" t="n">
        <v>24000</v>
      </c>
      <c r="E18" s="6" t="s">
        <v>23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2924</v>
      </c>
      <c r="C19" s="5" t="s">
        <v>24</v>
      </c>
      <c r="D19" s="4" t="n">
        <v>24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2921</v>
      </c>
      <c r="C20" s="5" t="s">
        <v>25</v>
      </c>
      <c r="D20" s="4" t="n">
        <v>240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2923</v>
      </c>
      <c r="C21" s="5" t="s">
        <v>26</v>
      </c>
      <c r="D21" s="4" t="n">
        <v>2400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4199</v>
      </c>
      <c r="C22" s="5" t="s">
        <v>27</v>
      </c>
      <c r="D22" s="4" t="n">
        <v>24000</v>
      </c>
      <c r="E22" s="6" t="s">
        <v>23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7"/>
      <c r="B23" s="7"/>
      <c r="C23" s="11"/>
      <c r="D23" s="7"/>
      <c r="E23" s="12"/>
      <c r="F23" s="7"/>
      <c r="G23" s="10" t="s">
        <v>28</v>
      </c>
      <c r="H23" s="10" t="n">
        <f aca="false">SUM(H15:H22)</f>
        <v>0</v>
      </c>
    </row>
    <row r="24" customFormat="false" ht="15" hidden="false" customHeight="false" outlineLevel="0" collapsed="false">
      <c r="A24" s="1"/>
      <c r="C24" s="2"/>
      <c r="E24" s="3"/>
    </row>
    <row r="25" customFormat="false" ht="15" hidden="false" customHeight="false" outlineLevel="0" collapsed="false">
      <c r="E25" s="3"/>
    </row>
  </sheetData>
  <sheetProtection algorithmName="SHA-512" hashValue="Rq6Z5L1jZOARVA1Bu/EV5iZbGOnKR3EnA1THV/z+D7wb6qlX80eL0wFrRLdaU856XLrh8pTY4WczxNiU2KNFOw==" saltValue="0AKCk2TsArbxnZkE1avA/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04:45Z</dcterms:created>
  <dc:creator>Marly Maia2</dc:creator>
  <dc:description/>
  <dc:language>en-US</dc:language>
  <cp:lastModifiedBy>Marly Maia2</cp:lastModifiedBy>
  <dcterms:modified xsi:type="dcterms:W3CDTF">2016-04-25T09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