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5">
  <si>
    <t xml:space="preserve">MUNICIPIO DE CAICO</t>
  </si>
  <si>
    <t xml:space="preserve">PROCESSO LICITATÓRIO : PP0162016</t>
  </si>
  <si>
    <t xml:space="preserve">OBJETO DA LICITAÇÃO : REGISTRO DE PREÇO PARA POSSÍVEL AQUISIÇÃO GRADATIVA DE TONNERS, CARTUCHOS E CILINDROS PARA IMPRESSORAS DA SECRETARIA MUNICIPAL DE SAÚDE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AQUISIÇÃO GRADATIVA DE TONNERS, CARTUCHOS E CILINDROS PARA IMPRESSORAS DA SECRETARIA MUNICIPAL DE SAÚDE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ARTUCHO 122 COLORIDO</t>
  </si>
  <si>
    <t xml:space="preserve">UND</t>
  </si>
  <si>
    <t xml:space="preserve">CARTUCHO 122 PRETO</t>
  </si>
  <si>
    <t xml:space="preserve">CARTUCHO 21 PRETO</t>
  </si>
  <si>
    <t xml:space="preserve">CARTUCHO 22 COLOR</t>
  </si>
  <si>
    <t xml:space="preserve">TONER 05A</t>
  </si>
  <si>
    <t xml:space="preserve">TONER 12A</t>
  </si>
  <si>
    <t xml:space="preserve">TONER 3220/3210</t>
  </si>
  <si>
    <t xml:space="preserve">TONER 4200</t>
  </si>
  <si>
    <t xml:space="preserve">TONER 49A</t>
  </si>
  <si>
    <t xml:space="preserve">TONER 51 A</t>
  </si>
  <si>
    <t xml:space="preserve">TONER 53A</t>
  </si>
  <si>
    <t xml:space="preserve">TONER 83A</t>
  </si>
  <si>
    <t xml:space="preserve">TONER 85A</t>
  </si>
  <si>
    <t xml:space="preserve">TONER BLACY CE 320A</t>
  </si>
  <si>
    <t xml:space="preserve">TONER CYAN CE321A</t>
  </si>
  <si>
    <t xml:space="preserve">TONER MAGENTA CE323A</t>
  </si>
  <si>
    <t xml:space="preserve">TONER PRETO 232/238/5638/5755</t>
  </si>
  <si>
    <t xml:space="preserve">TONER TN 1060</t>
  </si>
  <si>
    <t xml:space="preserve">TONER TN 3332</t>
  </si>
  <si>
    <t xml:space="preserve">TONER TN 3382</t>
  </si>
  <si>
    <t xml:space="preserve">TONER TN-410</t>
  </si>
  <si>
    <t xml:space="preserve">TONER YELLOW CE322A</t>
  </si>
  <si>
    <t xml:space="preserve">UNIDADE DE CILINDRO DR 1060</t>
  </si>
  <si>
    <t xml:space="preserve">UNIDADE DE CILINDRO DR 3302</t>
  </si>
  <si>
    <t xml:space="preserve">UNIDADE DE CILINDRO DR-42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2906</v>
      </c>
      <c r="C15" s="5" t="s">
        <v>18</v>
      </c>
      <c r="D15" s="4" t="n">
        <v>5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2907</v>
      </c>
      <c r="C16" s="5" t="s">
        <v>20</v>
      </c>
      <c r="D16" s="4" t="n">
        <v>5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2761</v>
      </c>
      <c r="C17" s="5" t="s">
        <v>21</v>
      </c>
      <c r="D17" s="4" t="n">
        <v>3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2762</v>
      </c>
      <c r="C18" s="5" t="s">
        <v>22</v>
      </c>
      <c r="D18" s="4" t="n">
        <v>3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3349</v>
      </c>
      <c r="C19" s="5" t="s">
        <v>23</v>
      </c>
      <c r="D19" s="4" t="n">
        <v>24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3355</v>
      </c>
      <c r="C20" s="5" t="s">
        <v>24</v>
      </c>
      <c r="D20" s="4" t="n">
        <v>12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2764</v>
      </c>
      <c r="C21" s="5" t="s">
        <v>25</v>
      </c>
      <c r="D21" s="4" t="n">
        <v>48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2765</v>
      </c>
      <c r="C22" s="5" t="s">
        <v>26</v>
      </c>
      <c r="D22" s="4" t="n">
        <v>10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3348</v>
      </c>
      <c r="C23" s="5" t="s">
        <v>27</v>
      </c>
      <c r="D23" s="4" t="n">
        <v>36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2909</v>
      </c>
      <c r="C24" s="5" t="s">
        <v>28</v>
      </c>
      <c r="D24" s="4" t="n">
        <v>12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3347</v>
      </c>
      <c r="C25" s="5" t="s">
        <v>29</v>
      </c>
      <c r="D25" s="4" t="n">
        <v>36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6233</v>
      </c>
      <c r="C26" s="5" t="s">
        <v>30</v>
      </c>
      <c r="D26" s="4" t="n">
        <v>50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2916</v>
      </c>
      <c r="C27" s="5" t="s">
        <v>31</v>
      </c>
      <c r="D27" s="4" t="n">
        <v>55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6232</v>
      </c>
      <c r="C28" s="5" t="s">
        <v>32</v>
      </c>
      <c r="D28" s="4" t="n">
        <v>12</v>
      </c>
      <c r="E28" s="6" t="s">
        <v>19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3353</v>
      </c>
      <c r="C29" s="5" t="s">
        <v>33</v>
      </c>
      <c r="D29" s="4" t="n">
        <v>12</v>
      </c>
      <c r="E29" s="6" t="s">
        <v>19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2910</v>
      </c>
      <c r="C30" s="5" t="s">
        <v>34</v>
      </c>
      <c r="D30" s="4" t="n">
        <v>12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2759</v>
      </c>
      <c r="C31" s="5" t="s">
        <v>35</v>
      </c>
      <c r="D31" s="4" t="n">
        <v>12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3359</v>
      </c>
      <c r="C32" s="5" t="s">
        <v>36</v>
      </c>
      <c r="D32" s="4" t="n">
        <v>200</v>
      </c>
      <c r="E32" s="6" t="s">
        <v>19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3357</v>
      </c>
      <c r="C33" s="5" t="s">
        <v>37</v>
      </c>
      <c r="D33" s="4" t="n">
        <v>20</v>
      </c>
      <c r="E33" s="6" t="s">
        <v>19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3356</v>
      </c>
      <c r="C34" s="5" t="s">
        <v>38</v>
      </c>
      <c r="D34" s="4" t="n">
        <v>30</v>
      </c>
      <c r="E34" s="6" t="s">
        <v>19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3350</v>
      </c>
      <c r="C35" s="5" t="s">
        <v>39</v>
      </c>
      <c r="D35" s="4" t="n">
        <v>200</v>
      </c>
      <c r="E35" s="6" t="s">
        <v>19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15" hidden="false" customHeight="false" outlineLevel="0" collapsed="false">
      <c r="A36" s="4" t="n">
        <v>22</v>
      </c>
      <c r="B36" s="4" t="n">
        <v>3352</v>
      </c>
      <c r="C36" s="5" t="s">
        <v>40</v>
      </c>
      <c r="D36" s="4" t="n">
        <v>12</v>
      </c>
      <c r="E36" s="6" t="s">
        <v>19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3360</v>
      </c>
      <c r="C37" s="5" t="s">
        <v>41</v>
      </c>
      <c r="D37" s="4" t="n">
        <v>20</v>
      </c>
      <c r="E37" s="6" t="s">
        <v>19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4</v>
      </c>
      <c r="B38" s="4" t="n">
        <v>3358</v>
      </c>
      <c r="C38" s="5" t="s">
        <v>42</v>
      </c>
      <c r="D38" s="4" t="n">
        <v>6</v>
      </c>
      <c r="E38" s="6" t="s">
        <v>19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3351</v>
      </c>
      <c r="C39" s="5" t="s">
        <v>43</v>
      </c>
      <c r="D39" s="4" t="n">
        <v>20</v>
      </c>
      <c r="E39" s="6" t="s">
        <v>19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/>
      <c r="B40" s="4"/>
      <c r="C40" s="5"/>
      <c r="D40" s="4"/>
      <c r="E40" s="6"/>
      <c r="F40" s="7"/>
      <c r="G40" s="10" t="s">
        <v>44</v>
      </c>
      <c r="H40" s="10" t="n">
        <f aca="false">SUM(H15:H39)</f>
        <v>0</v>
      </c>
    </row>
    <row r="41" customFormat="false" ht="15" hidden="false" customHeight="false" outlineLevel="0" collapsed="false">
      <c r="A41" s="1"/>
      <c r="C41" s="2"/>
      <c r="E41" s="3"/>
    </row>
    <row r="42" customFormat="false" ht="15" hidden="false" customHeight="false" outlineLevel="0" collapsed="false">
      <c r="E42" s="3"/>
    </row>
  </sheetData>
  <sheetProtection sheet="true" password="cf7a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8:16Z</dcterms:created>
  <dc:creator>Marly Maia2</dc:creator>
  <dc:description/>
  <dc:language>en-US</dc:language>
  <cp:lastModifiedBy>Marly Maia2</cp:lastModifiedBy>
  <cp:lastPrinted>2016-02-23T12:30:05Z</cp:lastPrinted>
  <dcterms:modified xsi:type="dcterms:W3CDTF">2016-02-23T12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