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t xml:space="preserve">MUNICIPIO DE CAICO</t>
  </si>
  <si>
    <t xml:space="preserve">PROCESSO LICITATÓRIO : PP0142016</t>
  </si>
  <si>
    <t xml:space="preserve">OBJETO DA LICITAÇÃO : Registro de Preços para possível contratação de empresa para execução dos serviços de solda e trabalho com ferro para a manutenção corretiva (com reposição de soldas, e trabalho com ferro) nas unidades básicas de saúde, sede da secretária e demais prédi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contratação de empresa para execução dos serviços de solda e trabalho com ferro para a manutenção corretiva (com reposição de soldas, e trabalho com ferro) nas unidades básicas de saúde, sede da secretária e demais prédi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PORTAO MODELO XADREZ DE GIRO, COM INSTALACAO EM COLUNA DE FERRO</t>
  </si>
  <si>
    <t xml:space="preserve">M2</t>
  </si>
  <si>
    <t xml:space="preserve">PORTAO EM METALON ABERTO DE GIRO, COM INSTALACAO EM COLUNA DE FERRO</t>
  </si>
  <si>
    <t xml:space="preserve">PORTAO EM METALON ABERTO CORREDICO, COM INSTALACAO</t>
  </si>
  <si>
    <t xml:space="preserve">PORTAO METALON SEMIABERTO DE GIRO, COM INTALACAO EM COLUNA DE FERRO</t>
  </si>
  <si>
    <t xml:space="preserve">PORTAO METALON SEMIABERTO CORREDICO, COM INSTALACAO</t>
  </si>
  <si>
    <t xml:space="preserve">PORTAO FECHADO DE GIRO COM INSTALACAO EM COLUNA DE FERRO</t>
  </si>
  <si>
    <t xml:space="preserve">PORTAO FECHADO CORREDICO COM INSTALACAO</t>
  </si>
  <si>
    <t xml:space="preserve">GRADES FIXAS COM INSTALACAO EM COLUNA DE FERRO OU PINO</t>
  </si>
  <si>
    <t xml:space="preserve">GRADES DE JANELAS COM INSTALACAO EM COLUNA DE FERRO OU PINO</t>
  </si>
  <si>
    <t xml:space="preserve">GRELHAS DE PISO PARA AGUAS PLUVIAIS</t>
  </si>
  <si>
    <t xml:space="preserve">CORRIMOES EM TUBO PRETO COM INSTALACAO</t>
  </si>
  <si>
    <t xml:space="preserve">M</t>
  </si>
  <si>
    <t xml:space="preserve">CORRIMOES FECHADOS COM INSTALACAO</t>
  </si>
  <si>
    <t xml:space="preserve">CONSERTO DE CARTEIRAS OU CADEIRAS DE FERRO</t>
  </si>
  <si>
    <t xml:space="preserve">UND</t>
  </si>
  <si>
    <t xml:space="preserve">SERVICO DE CONCERTO EM GERAL</t>
  </si>
  <si>
    <t xml:space="preserve">HR</t>
  </si>
  <si>
    <t xml:space="preserve">BARRA ANTIPANICO SD 2015 SIMPLES (INSTALADA)</t>
  </si>
  <si>
    <t xml:space="preserve">BARRA ANTIPANICO SD 2015 DUPLA (INSTALADA)</t>
  </si>
  <si>
    <t xml:space="preserve">TRANCA ANTIFURTO SD 2015 COM CADEADO EMBUTIDO (INSTALADO)</t>
  </si>
  <si>
    <t xml:space="preserve">TAMPAS EM CHAPA DE FERRO PARA MEDIDORES DE ENERGIA (INSTALADA)</t>
  </si>
  <si>
    <t xml:space="preserve">CERCA ROLANTE COM PONTAS PARA PAREDES (INSTALADA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5857</v>
      </c>
      <c r="C15" s="5" t="s">
        <v>18</v>
      </c>
      <c r="D15" s="4" t="n">
        <v>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5858</v>
      </c>
      <c r="C16" s="5" t="s">
        <v>20</v>
      </c>
      <c r="D16" s="4" t="n">
        <v>5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5859</v>
      </c>
      <c r="C17" s="5" t="s">
        <v>21</v>
      </c>
      <c r="D17" s="4" t="n">
        <v>4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5860</v>
      </c>
      <c r="C18" s="5" t="s">
        <v>22</v>
      </c>
      <c r="D18" s="4" t="n">
        <v>5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5861</v>
      </c>
      <c r="C19" s="5" t="s">
        <v>23</v>
      </c>
      <c r="D19" s="4" t="n">
        <v>4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5862</v>
      </c>
      <c r="C20" s="5" t="s">
        <v>24</v>
      </c>
      <c r="D20" s="4" t="n">
        <v>4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5863</v>
      </c>
      <c r="C21" s="5" t="s">
        <v>25</v>
      </c>
      <c r="D21" s="4" t="n">
        <v>5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5864</v>
      </c>
      <c r="C22" s="5" t="s">
        <v>26</v>
      </c>
      <c r="D22" s="4" t="n">
        <v>7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5865</v>
      </c>
      <c r="C23" s="5" t="s">
        <v>27</v>
      </c>
      <c r="D23" s="4" t="n">
        <v>1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866</v>
      </c>
      <c r="C24" s="5" t="s">
        <v>28</v>
      </c>
      <c r="D24" s="4" t="n">
        <v>3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5867</v>
      </c>
      <c r="C25" s="5" t="s">
        <v>29</v>
      </c>
      <c r="D25" s="4" t="n">
        <v>50</v>
      </c>
      <c r="E25" s="6" t="s">
        <v>30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868</v>
      </c>
      <c r="C26" s="5" t="s">
        <v>31</v>
      </c>
      <c r="D26" s="4" t="n">
        <v>30</v>
      </c>
      <c r="E26" s="6" t="s">
        <v>30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869</v>
      </c>
      <c r="C27" s="5" t="s">
        <v>32</v>
      </c>
      <c r="D27" s="4" t="n">
        <v>30</v>
      </c>
      <c r="E27" s="6" t="s">
        <v>33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5870</v>
      </c>
      <c r="C28" s="5" t="s">
        <v>34</v>
      </c>
      <c r="D28" s="4" t="n">
        <v>100</v>
      </c>
      <c r="E28" s="6" t="s">
        <v>35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871</v>
      </c>
      <c r="C29" s="5" t="s">
        <v>36</v>
      </c>
      <c r="D29" s="4" t="n">
        <v>30</v>
      </c>
      <c r="E29" s="6" t="s">
        <v>33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872</v>
      </c>
      <c r="C30" s="5" t="s">
        <v>37</v>
      </c>
      <c r="D30" s="4" t="n">
        <v>30</v>
      </c>
      <c r="E30" s="6" t="s">
        <v>33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5873</v>
      </c>
      <c r="C31" s="5" t="s">
        <v>38</v>
      </c>
      <c r="D31" s="4" t="n">
        <v>50</v>
      </c>
      <c r="E31" s="6" t="s">
        <v>33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5874</v>
      </c>
      <c r="C32" s="5" t="s">
        <v>39</v>
      </c>
      <c r="D32" s="4" t="n">
        <v>30</v>
      </c>
      <c r="E32" s="6" t="s">
        <v>33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5875</v>
      </c>
      <c r="C33" s="5" t="s">
        <v>40</v>
      </c>
      <c r="D33" s="4" t="n">
        <v>70</v>
      </c>
      <c r="E33" s="6" t="s">
        <v>30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/>
      <c r="B34" s="4"/>
      <c r="C34" s="5"/>
      <c r="D34" s="4"/>
      <c r="E34" s="6"/>
      <c r="F34" s="7"/>
      <c r="G34" s="10" t="s">
        <v>41</v>
      </c>
      <c r="H34" s="10" t="n">
        <f aca="false">SUM(H15:H33)</f>
        <v>0</v>
      </c>
    </row>
    <row r="35" customFormat="false" ht="15" hidden="false" customHeight="false" outlineLevel="0" collapsed="false">
      <c r="A35" s="1"/>
      <c r="C35" s="2"/>
      <c r="E35" s="3"/>
    </row>
    <row r="36" customFormat="false" ht="15" hidden="false" customHeight="false" outlineLevel="0" collapsed="false">
      <c r="E36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3:56Z</dcterms:created>
  <dc:creator>Marly Maia2</dc:creator>
  <dc:description/>
  <dc:language>en-US</dc:language>
  <cp:lastModifiedBy>Marly Maia2</cp:lastModifiedBy>
  <cp:lastPrinted>2016-02-23T12:23:42Z</cp:lastPrinted>
  <dcterms:modified xsi:type="dcterms:W3CDTF">2016-02-23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