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09">
  <si>
    <t xml:space="preserve">MUNICIPIO DE CAICO</t>
  </si>
  <si>
    <t xml:space="preserve">PROCESSO LICITATÓRIO : PP1032015</t>
  </si>
  <si>
    <t xml:space="preserve">OBJETO DA LICITAÇÃO : REGISTRO DE PREÇO PARA AQUISIÇÃO DE MEDICAMENTOS PSICOTROPICOS PARA ATENDER OS PACIENTES DO CAPS, DA JUSTIÇA E DAS UBS DO MUNICÍPIO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AQUISIÇÃO DE MEDICAMENTOS PSICOTROPICOS PARA ATENDER OS PACIENTES DO CAPS, DA JUSTIÇA E DAS UBS DO MUNICÍPIO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ÁCIDO VALPRÓICO 250 MG</t>
  </si>
  <si>
    <t xml:space="preserve">Compr</t>
  </si>
  <si>
    <t xml:space="preserve">ÁCIDO VALPRÓICO 500 MG                                        </t>
  </si>
  <si>
    <t xml:space="preserve">ÁCIDO VALPRÓICO XAROPE 250MG/ML  FR C/100 ML</t>
  </si>
  <si>
    <t xml:space="preserve">Frasc</t>
  </si>
  <si>
    <t xml:space="preserve">ALPRAZOLAM COMP. 0,5 MG                                                    </t>
  </si>
  <si>
    <t xml:space="preserve">AMITRIPTILINA COMP. 25 MG</t>
  </si>
  <si>
    <t xml:space="preserve">BIPERIDENO 2 MG </t>
  </si>
  <si>
    <t xml:space="preserve">BIPERIDENO 5MG/ML AMPOLA 1ML</t>
  </si>
  <si>
    <t xml:space="preserve">Ampol</t>
  </si>
  <si>
    <t xml:space="preserve">BROMAZEPAM  3 MG</t>
  </si>
  <si>
    <t xml:space="preserve">BROMAZEPAM 1MG + SULPIRIDA 25MG</t>
  </si>
  <si>
    <t xml:space="preserve">COMPR</t>
  </si>
  <si>
    <t xml:space="preserve">BROMAZEPAM 6 MG</t>
  </si>
  <si>
    <t xml:space="preserve">BUPROPIONA 150MG</t>
  </si>
  <si>
    <t xml:space="preserve">CARBAMAZEPINA 400MG</t>
  </si>
  <si>
    <t xml:space="preserve">CARBAMAZEPINA COMP. 200 MG</t>
  </si>
  <si>
    <t xml:space="preserve">CARBAMAZEPINA XAROPE 20 MG/ML FRASCO 100 ML</t>
  </si>
  <si>
    <t xml:space="preserve">CARBONATO DE LITIO 450MG</t>
  </si>
  <si>
    <t xml:space="preserve">CARBONATO DE LÍTIO COMP. 300 MG</t>
  </si>
  <si>
    <t xml:space="preserve">CITALOPRAM 20G</t>
  </si>
  <si>
    <t xml:space="preserve">CLOMIPRAMINA COMP. 25 MG                  </t>
  </si>
  <si>
    <t xml:space="preserve">CLOMIPRAMINA COMP. 75 MG</t>
  </si>
  <si>
    <t xml:space="preserve">CLONAZEPAM COMP. 0,5 MG                                                </t>
  </si>
  <si>
    <t xml:space="preserve">CLONAZEPAM COMP. 2 MG                                              </t>
  </si>
  <si>
    <t xml:space="preserve">CLONAZEPAM SOL. ORAL 2,5 MG/ML FRASCO 20 ML</t>
  </si>
  <si>
    <t xml:space="preserve">CLORIDRATO DE CETAMINA 50 MG/ML AMP. 10 ML</t>
  </si>
  <si>
    <t xml:space="preserve">CLORPROMAZINA 25MG/5ML SOL. INJETAVEL</t>
  </si>
  <si>
    <t xml:space="preserve">CLORPROMAZINA COMP. 100 MG</t>
  </si>
  <si>
    <t xml:space="preserve">CLORPROMAZINA COMP. 25 MG                                               </t>
  </si>
  <si>
    <t xml:space="preserve">CLORPROMAZINA SOL. ORAL 40 MG/ML FRASCO 20 ML</t>
  </si>
  <si>
    <t xml:space="preserve">CLOXAZOLAM COMP. 1 MG                                                       </t>
  </si>
  <si>
    <t xml:space="preserve">CLOXAZOLAM COMP. 2 MG                                                     </t>
  </si>
  <si>
    <t xml:space="preserve">CODEINA 30MG</t>
  </si>
  <si>
    <t xml:space="preserve">CODEINA 30MG + PARACETAMOL 500MG</t>
  </si>
  <si>
    <t xml:space="preserve">CODEINA 7,5MG + PARACETAMOL 500MG</t>
  </si>
  <si>
    <t xml:space="preserve">DIAZEPAM COMP. 5 MG                                                       </t>
  </si>
  <si>
    <t xml:space="preserve">DIAZEPAM COMP.10 MG</t>
  </si>
  <si>
    <t xml:space="preserve">DIAZEPAM SOL INJ. 5 MG/ML AMP. C/ 2 ML</t>
  </si>
  <si>
    <t xml:space="preserve">DIVALPROATO DE SODIO 500MG</t>
  </si>
  <si>
    <t xml:space="preserve">DIVALPROATO DE SODIO 500MG ER LIBERACAO CONTROLADA</t>
  </si>
  <si>
    <t xml:space="preserve">DULOXETINA 30MG</t>
  </si>
  <si>
    <t xml:space="preserve">CAPSU</t>
  </si>
  <si>
    <t xml:space="preserve">DULOXETINA 60MG LIBERACAO CONTROLADA</t>
  </si>
  <si>
    <t xml:space="preserve">FENITOÍNA COMP. 100 MG                                                    </t>
  </si>
  <si>
    <t xml:space="preserve">FENOBARBITAL COMP. 100 MG</t>
  </si>
  <si>
    <t xml:space="preserve">FENOBARBITAL SOL. ORAL 40 MG/ML FRASCO 20 ML                  </t>
  </si>
  <si>
    <t xml:space="preserve">FLUOXETINA CAP. GELATINOSA DURA 20 MG</t>
  </si>
  <si>
    <t xml:space="preserve">Cápsu</t>
  </si>
  <si>
    <t xml:space="preserve">FLURAZEPAM COMP. 30 MG                                            </t>
  </si>
  <si>
    <t xml:space="preserve">GABAPENTINA 300MG</t>
  </si>
  <si>
    <t xml:space="preserve">HALOPERIDOL 5MG/ML AMPOLA 1ML</t>
  </si>
  <si>
    <t xml:space="preserve">AMPOL</t>
  </si>
  <si>
    <t xml:space="preserve">HALOPERIDOL COMP. 1 MG</t>
  </si>
  <si>
    <t xml:space="preserve">HALOPERIDOL COMP. 5 MG</t>
  </si>
  <si>
    <t xml:space="preserve">HALOPERIDOL DECANOATO SOL. INJ. 70,52MG/ML</t>
  </si>
  <si>
    <t xml:space="preserve">HALOPERIDOL SOL ORAL 2 MG/ML FR. 20 ML</t>
  </si>
  <si>
    <t xml:space="preserve">IMIPRAMINA DRÁGEA 25 MG</t>
  </si>
  <si>
    <t xml:space="preserve">Dráge</t>
  </si>
  <si>
    <t xml:space="preserve">LAMOTRIGINA 100MG</t>
  </si>
  <si>
    <t xml:space="preserve">LEVOMEPROMAZINA COMP. 100 MG</t>
  </si>
  <si>
    <t xml:space="preserve">LEVOMEPROMAZINA COMP. 25 MG</t>
  </si>
  <si>
    <t xml:space="preserve">LEVOMEPROMAZINA SOL.ORAL 40 MG/ML FRASCO 20 ML</t>
  </si>
  <si>
    <t xml:space="preserve">LORAZEPAM COMP. 2 MG                                               </t>
  </si>
  <si>
    <t xml:space="preserve">MEMANTINA 10MG</t>
  </si>
  <si>
    <t xml:space="preserve">MIDAZOLAM COMP. 15 MG                                               </t>
  </si>
  <si>
    <t xml:space="preserve">MIDAZOLAM SOL. INJ. 15 MG/3 ML</t>
  </si>
  <si>
    <t xml:space="preserve">NALTREXONA 50MG COMP.</t>
  </si>
  <si>
    <t xml:space="preserve">NORTRIPTILINA 25MG</t>
  </si>
  <si>
    <t xml:space="preserve">OXCARBAZEPINA 300MG</t>
  </si>
  <si>
    <t xml:space="preserve">OXCARBAZEPINA 600MG</t>
  </si>
  <si>
    <t xml:space="preserve">PAROXETINA COMP. 20 MG</t>
  </si>
  <si>
    <t xml:space="preserve">PERICIAZINA COMP. 10 MG                                              </t>
  </si>
  <si>
    <t xml:space="preserve">PERICIAZINA SOL. ORAL 4% FRASCO 20 ML                         </t>
  </si>
  <si>
    <t xml:space="preserve">FRASC</t>
  </si>
  <si>
    <t xml:space="preserve">PIMOZIDA 1MG</t>
  </si>
  <si>
    <t xml:space="preserve">PIMOZIDA 4MG</t>
  </si>
  <si>
    <t xml:space="preserve">QUETIAPINA 200MG XRO COMP. REVESTIDO DE LIBERAÇÃO PROLONGADA</t>
  </si>
  <si>
    <t xml:space="preserve">RISPERIDONA 2MG</t>
  </si>
  <si>
    <t xml:space="preserve">SERTRALINA COMP. REVESTIDO 100 MG</t>
  </si>
  <si>
    <t xml:space="preserve">SERTRALINA COMP. REVESTIDO 50 MG</t>
  </si>
  <si>
    <t xml:space="preserve">SULPIRIDA COMP. 200 MG                                             </t>
  </si>
  <si>
    <t xml:space="preserve">SULPIRIDA COMP. 50 MG                                                  </t>
  </si>
  <si>
    <t xml:space="preserve">TIORIDAZINA DRÁGEA 100 MG                                          </t>
  </si>
  <si>
    <t xml:space="preserve">TIORIDAZINA DRÁGEA 25 MG                                            </t>
  </si>
  <si>
    <t xml:space="preserve">TIORIDAZINA DRÁGEA 50 MG                                            </t>
  </si>
  <si>
    <t xml:space="preserve">TOPIRAMATO 100MG</t>
  </si>
  <si>
    <t xml:space="preserve">VENLAFAXINA 75MG, CLORIDRATO DE</t>
  </si>
  <si>
    <t xml:space="preserve">Capsu</t>
  </si>
  <si>
    <t xml:space="preserve">VIGABATRINA 500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3300</v>
      </c>
      <c r="C15" s="5" t="s">
        <v>18</v>
      </c>
      <c r="D15" s="4" t="n">
        <v>30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3280</v>
      </c>
      <c r="C16" s="5" t="s">
        <v>20</v>
      </c>
      <c r="D16" s="4" t="n">
        <v>300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301</v>
      </c>
      <c r="C17" s="5" t="s">
        <v>21</v>
      </c>
      <c r="D17" s="4" t="n">
        <v>1200</v>
      </c>
      <c r="E17" s="6" t="s">
        <v>22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81</v>
      </c>
      <c r="C18" s="5" t="s">
        <v>23</v>
      </c>
      <c r="D18" s="4" t="n">
        <v>150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3302</v>
      </c>
      <c r="C19" s="5" t="s">
        <v>24</v>
      </c>
      <c r="D19" s="4" t="n">
        <v>150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3282</v>
      </c>
      <c r="C20" s="5" t="s">
        <v>25</v>
      </c>
      <c r="D20" s="4" t="n">
        <v>375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304</v>
      </c>
      <c r="C21" s="5" t="s">
        <v>26</v>
      </c>
      <c r="D21" s="4" t="n">
        <v>1000</v>
      </c>
      <c r="E21" s="6" t="s">
        <v>27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3305</v>
      </c>
      <c r="C22" s="5" t="s">
        <v>28</v>
      </c>
      <c r="D22" s="4" t="n">
        <v>6000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208</v>
      </c>
      <c r="C23" s="5" t="s">
        <v>29</v>
      </c>
      <c r="D23" s="4" t="n">
        <v>2000</v>
      </c>
      <c r="E23" s="6" t="s">
        <v>30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306</v>
      </c>
      <c r="C24" s="5" t="s">
        <v>31</v>
      </c>
      <c r="D24" s="4" t="n">
        <v>600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307</v>
      </c>
      <c r="C25" s="5" t="s">
        <v>32</v>
      </c>
      <c r="D25" s="4" t="n">
        <v>75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217</v>
      </c>
      <c r="C26" s="5" t="s">
        <v>33</v>
      </c>
      <c r="D26" s="4" t="n">
        <v>40000</v>
      </c>
      <c r="E26" s="6" t="s">
        <v>30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308</v>
      </c>
      <c r="C27" s="5" t="s">
        <v>34</v>
      </c>
      <c r="D27" s="4" t="n">
        <v>450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309</v>
      </c>
      <c r="C28" s="5" t="s">
        <v>35</v>
      </c>
      <c r="D28" s="4" t="n">
        <v>1500</v>
      </c>
      <c r="E28" s="6" t="s">
        <v>22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854</v>
      </c>
      <c r="C29" s="5" t="s">
        <v>36</v>
      </c>
      <c r="D29" s="4" t="n">
        <v>10000</v>
      </c>
      <c r="E29" s="6" t="s">
        <v>30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310</v>
      </c>
      <c r="C30" s="5" t="s">
        <v>37</v>
      </c>
      <c r="D30" s="4" t="n">
        <v>300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311</v>
      </c>
      <c r="C31" s="5" t="s">
        <v>38</v>
      </c>
      <c r="D31" s="4" t="n">
        <v>300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341</v>
      </c>
      <c r="C32" s="5" t="s">
        <v>39</v>
      </c>
      <c r="D32" s="4" t="n">
        <v>500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313</v>
      </c>
      <c r="C33" s="5" t="s">
        <v>40</v>
      </c>
      <c r="D33" s="4" t="n">
        <v>40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284</v>
      </c>
      <c r="C34" s="5" t="s">
        <v>41</v>
      </c>
      <c r="D34" s="4" t="n">
        <v>5000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3285</v>
      </c>
      <c r="C35" s="5" t="s">
        <v>42</v>
      </c>
      <c r="D35" s="4" t="n">
        <v>750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3314</v>
      </c>
      <c r="C36" s="5" t="s">
        <v>43</v>
      </c>
      <c r="D36" s="4" t="n">
        <v>1200</v>
      </c>
      <c r="E36" s="6" t="s">
        <v>22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315</v>
      </c>
      <c r="C37" s="5" t="s">
        <v>44</v>
      </c>
      <c r="D37" s="4" t="n">
        <v>350</v>
      </c>
      <c r="E37" s="6" t="s">
        <v>27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3287</v>
      </c>
      <c r="C38" s="5" t="s">
        <v>45</v>
      </c>
      <c r="D38" s="4" t="n">
        <v>3000</v>
      </c>
      <c r="E38" s="6" t="s">
        <v>27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3316</v>
      </c>
      <c r="C39" s="5" t="s">
        <v>46</v>
      </c>
      <c r="D39" s="4" t="n">
        <v>6000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3286</v>
      </c>
      <c r="C40" s="5" t="s">
        <v>47</v>
      </c>
      <c r="D40" s="4" t="n">
        <v>200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3317</v>
      </c>
      <c r="C41" s="5" t="s">
        <v>48</v>
      </c>
      <c r="D41" s="4" t="n">
        <v>150</v>
      </c>
      <c r="E41" s="6" t="s">
        <v>22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3288</v>
      </c>
      <c r="C42" s="5" t="s">
        <v>49</v>
      </c>
      <c r="D42" s="4" t="n">
        <v>100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3289</v>
      </c>
      <c r="C43" s="5" t="s">
        <v>50</v>
      </c>
      <c r="D43" s="4" t="n">
        <v>3000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248</v>
      </c>
      <c r="C44" s="5" t="s">
        <v>51</v>
      </c>
      <c r="D44" s="4" t="n">
        <v>1500</v>
      </c>
      <c r="E44" s="6" t="s">
        <v>30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318</v>
      </c>
      <c r="C45" s="5" t="s">
        <v>52</v>
      </c>
      <c r="D45" s="4" t="n">
        <v>15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290</v>
      </c>
      <c r="C46" s="5" t="s">
        <v>53</v>
      </c>
      <c r="D46" s="4" t="n">
        <v>15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3291</v>
      </c>
      <c r="C47" s="5" t="s">
        <v>54</v>
      </c>
      <c r="D47" s="4" t="n">
        <v>120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3319</v>
      </c>
      <c r="C48" s="5" t="s">
        <v>55</v>
      </c>
      <c r="D48" s="4" t="n">
        <v>375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3342</v>
      </c>
      <c r="C49" s="5" t="s">
        <v>56</v>
      </c>
      <c r="D49" s="4" t="n">
        <v>2000</v>
      </c>
      <c r="E49" s="6" t="s">
        <v>27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3320</v>
      </c>
      <c r="C50" s="5" t="s">
        <v>57</v>
      </c>
      <c r="D50" s="4" t="n">
        <v>20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30" hidden="false" customHeight="false" outlineLevel="0" collapsed="false">
      <c r="A51" s="4" t="n">
        <v>37</v>
      </c>
      <c r="B51" s="4" t="n">
        <v>264</v>
      </c>
      <c r="C51" s="5" t="s">
        <v>58</v>
      </c>
      <c r="D51" s="4" t="n">
        <v>4000</v>
      </c>
      <c r="E51" s="6" t="s">
        <v>30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5855</v>
      </c>
      <c r="C52" s="5" t="s">
        <v>59</v>
      </c>
      <c r="D52" s="4" t="n">
        <v>1000</v>
      </c>
      <c r="E52" s="6" t="s">
        <v>60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271</v>
      </c>
      <c r="C53" s="5" t="s">
        <v>61</v>
      </c>
      <c r="D53" s="4" t="n">
        <v>1000</v>
      </c>
      <c r="E53" s="6" t="s">
        <v>60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3343</v>
      </c>
      <c r="C54" s="5" t="s">
        <v>62</v>
      </c>
      <c r="D54" s="4" t="n">
        <v>300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3321</v>
      </c>
      <c r="C55" s="5" t="s">
        <v>63</v>
      </c>
      <c r="D55" s="4" t="n">
        <v>9000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3292</v>
      </c>
      <c r="C56" s="5" t="s">
        <v>64</v>
      </c>
      <c r="D56" s="4" t="n">
        <v>500</v>
      </c>
      <c r="E56" s="6" t="s">
        <v>22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3322</v>
      </c>
      <c r="C57" s="5" t="s">
        <v>65</v>
      </c>
      <c r="D57" s="4" t="n">
        <v>25000</v>
      </c>
      <c r="E57" s="6" t="s">
        <v>66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469</v>
      </c>
      <c r="C58" s="5" t="s">
        <v>67</v>
      </c>
      <c r="D58" s="4" t="n">
        <v>9600</v>
      </c>
      <c r="E58" s="6" t="s">
        <v>30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3323</v>
      </c>
      <c r="C59" s="5" t="s">
        <v>68</v>
      </c>
      <c r="D59" s="4" t="n">
        <v>150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3293</v>
      </c>
      <c r="C60" s="5" t="s">
        <v>69</v>
      </c>
      <c r="D60" s="4" t="n">
        <v>2000</v>
      </c>
      <c r="E60" s="6" t="s">
        <v>70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3324</v>
      </c>
      <c r="C61" s="5" t="s">
        <v>71</v>
      </c>
      <c r="D61" s="4" t="n">
        <v>200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3325</v>
      </c>
      <c r="C62" s="5" t="s">
        <v>72</v>
      </c>
      <c r="D62" s="4" t="n">
        <v>1200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3327</v>
      </c>
      <c r="C63" s="5" t="s">
        <v>73</v>
      </c>
      <c r="D63" s="4" t="n">
        <v>3000</v>
      </c>
      <c r="E63" s="6" t="s">
        <v>70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326</v>
      </c>
      <c r="C64" s="5" t="s">
        <v>74</v>
      </c>
      <c r="D64" s="4" t="n">
        <v>2000</v>
      </c>
      <c r="E64" s="6" t="s">
        <v>22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3328</v>
      </c>
      <c r="C65" s="5" t="s">
        <v>75</v>
      </c>
      <c r="D65" s="4" t="n">
        <v>12000</v>
      </c>
      <c r="E65" s="6" t="s">
        <v>76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3329</v>
      </c>
      <c r="C66" s="5" t="s">
        <v>77</v>
      </c>
      <c r="D66" s="4" t="n">
        <v>30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3330</v>
      </c>
      <c r="C67" s="5" t="s">
        <v>78</v>
      </c>
      <c r="D67" s="4" t="n">
        <v>600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3331</v>
      </c>
      <c r="C68" s="5" t="s">
        <v>79</v>
      </c>
      <c r="D68" s="4" t="n">
        <v>2000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30" hidden="false" customHeight="false" outlineLevel="0" collapsed="false">
      <c r="A69" s="4" t="n">
        <v>55</v>
      </c>
      <c r="B69" s="4" t="n">
        <v>3332</v>
      </c>
      <c r="C69" s="5" t="s">
        <v>80</v>
      </c>
      <c r="D69" s="4" t="n">
        <v>1200</v>
      </c>
      <c r="E69" s="6" t="s">
        <v>22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344</v>
      </c>
      <c r="C70" s="5" t="s">
        <v>81</v>
      </c>
      <c r="D70" s="4" t="n">
        <v>3000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294</v>
      </c>
      <c r="C71" s="5" t="s">
        <v>82</v>
      </c>
      <c r="D71" s="4" t="n">
        <v>1200</v>
      </c>
      <c r="E71" s="6" t="s">
        <v>19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295</v>
      </c>
      <c r="C72" s="5" t="s">
        <v>83</v>
      </c>
      <c r="D72" s="4" t="n">
        <v>4500</v>
      </c>
      <c r="E72" s="6" t="s">
        <v>1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3333</v>
      </c>
      <c r="C73" s="5" t="s">
        <v>84</v>
      </c>
      <c r="D73" s="4" t="n">
        <v>1200</v>
      </c>
      <c r="E73" s="6" t="s">
        <v>27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3296</v>
      </c>
      <c r="C74" s="5" t="s">
        <v>85</v>
      </c>
      <c r="D74" s="4" t="n">
        <v>5000</v>
      </c>
      <c r="E74" s="6" t="s">
        <v>19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343</v>
      </c>
      <c r="C75" s="5" t="s">
        <v>86</v>
      </c>
      <c r="D75" s="4" t="n">
        <v>6000</v>
      </c>
      <c r="E75" s="6" t="s">
        <v>60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3334</v>
      </c>
      <c r="C76" s="5" t="s">
        <v>87</v>
      </c>
      <c r="D76" s="4" t="n">
        <v>2200</v>
      </c>
      <c r="E76" s="6" t="s">
        <v>19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3335</v>
      </c>
      <c r="C77" s="5" t="s">
        <v>88</v>
      </c>
      <c r="D77" s="4" t="n">
        <v>260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3336</v>
      </c>
      <c r="C78" s="5" t="s">
        <v>89</v>
      </c>
      <c r="D78" s="4" t="n">
        <v>20000</v>
      </c>
      <c r="E78" s="6" t="s">
        <v>19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492</v>
      </c>
      <c r="C79" s="5" t="s">
        <v>90</v>
      </c>
      <c r="D79" s="4" t="n">
        <v>6000</v>
      </c>
      <c r="E79" s="6" t="s">
        <v>30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493</v>
      </c>
      <c r="C80" s="5" t="s">
        <v>91</v>
      </c>
      <c r="D80" s="4" t="n">
        <v>600</v>
      </c>
      <c r="E80" s="6" t="s">
        <v>92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368</v>
      </c>
      <c r="C81" s="5" t="s">
        <v>93</v>
      </c>
      <c r="D81" s="4" t="n">
        <v>2000</v>
      </c>
      <c r="E81" s="6" t="s">
        <v>30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369</v>
      </c>
      <c r="C82" s="5" t="s">
        <v>94</v>
      </c>
      <c r="D82" s="4" t="n">
        <v>6000</v>
      </c>
      <c r="E82" s="6" t="s">
        <v>30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30" hidden="false" customHeight="false" outlineLevel="0" collapsed="false">
      <c r="A83" s="4" t="n">
        <v>69</v>
      </c>
      <c r="B83" s="4" t="n">
        <v>494</v>
      </c>
      <c r="C83" s="5" t="s">
        <v>95</v>
      </c>
      <c r="D83" s="4" t="n">
        <v>1500</v>
      </c>
      <c r="E83" s="6" t="s">
        <v>30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297</v>
      </c>
      <c r="C84" s="5" t="s">
        <v>96</v>
      </c>
      <c r="D84" s="4" t="n">
        <v>2000</v>
      </c>
      <c r="E84" s="6" t="s">
        <v>19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338</v>
      </c>
      <c r="C85" s="5" t="s">
        <v>97</v>
      </c>
      <c r="D85" s="4" t="n">
        <v>1200</v>
      </c>
      <c r="E85" s="6" t="s">
        <v>1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337</v>
      </c>
      <c r="C86" s="5" t="s">
        <v>98</v>
      </c>
      <c r="D86" s="4" t="n">
        <v>2000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498</v>
      </c>
      <c r="C87" s="5" t="s">
        <v>99</v>
      </c>
      <c r="D87" s="4" t="n">
        <v>3000</v>
      </c>
      <c r="E87" s="6" t="s">
        <v>30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499</v>
      </c>
      <c r="C88" s="5" t="s">
        <v>100</v>
      </c>
      <c r="D88" s="4" t="n">
        <v>6000</v>
      </c>
      <c r="E88" s="6" t="s">
        <v>30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3345</v>
      </c>
      <c r="C89" s="5" t="s">
        <v>101</v>
      </c>
      <c r="D89" s="4" t="n">
        <v>10000</v>
      </c>
      <c r="E89" s="6" t="s">
        <v>76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298</v>
      </c>
      <c r="C90" s="5" t="s">
        <v>102</v>
      </c>
      <c r="D90" s="4" t="n">
        <v>10000</v>
      </c>
      <c r="E90" s="6" t="s">
        <v>76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3299</v>
      </c>
      <c r="C91" s="5" t="s">
        <v>103</v>
      </c>
      <c r="D91" s="4" t="n">
        <v>10000</v>
      </c>
      <c r="E91" s="6" t="s">
        <v>76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339</v>
      </c>
      <c r="C92" s="5" t="s">
        <v>104</v>
      </c>
      <c r="D92" s="4" t="n">
        <v>1200</v>
      </c>
      <c r="E92" s="6" t="s">
        <v>19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3340</v>
      </c>
      <c r="C93" s="5" t="s">
        <v>105</v>
      </c>
      <c r="D93" s="4" t="n">
        <v>1200</v>
      </c>
      <c r="E93" s="6" t="s">
        <v>106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506</v>
      </c>
      <c r="C94" s="5" t="s">
        <v>107</v>
      </c>
      <c r="D94" s="4" t="n">
        <v>2000</v>
      </c>
      <c r="E94" s="6" t="s">
        <v>30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/>
      <c r="B95" s="4"/>
      <c r="C95" s="5"/>
      <c r="D95" s="4"/>
      <c r="E95" s="6"/>
      <c r="F95" s="7"/>
      <c r="G95" s="10" t="s">
        <v>108</v>
      </c>
      <c r="H95" s="10" t="n">
        <f aca="false">SUM(H15:H94)</f>
        <v>0</v>
      </c>
    </row>
    <row r="96" customFormat="false" ht="15" hidden="false" customHeight="false" outlineLevel="0" collapsed="false">
      <c r="A96" s="1"/>
      <c r="C96" s="2"/>
      <c r="E96" s="3"/>
    </row>
    <row r="97" customFormat="false" ht="15" hidden="false" customHeight="false" outlineLevel="0" collapsed="false">
      <c r="E97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4:49:59Z</dcterms:created>
  <dc:creator>Ivaldo Dias</dc:creator>
  <dc:description/>
  <dc:language>en-US</dc:language>
  <cp:lastModifiedBy>Ivaldo Dias</cp:lastModifiedBy>
  <cp:lastPrinted>2015-12-04T10:49:38Z</cp:lastPrinted>
  <dcterms:modified xsi:type="dcterms:W3CDTF">2015-12-04T10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