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86">
  <si>
    <t xml:space="preserve">MUNICIPIO DE CAICO</t>
  </si>
  <si>
    <t xml:space="preserve">PROCESSO LICITATÓRIO : PP062</t>
  </si>
  <si>
    <t xml:space="preserve">OBJETO DA LICITAÇÃO : Registro de Preços para possível aquisição de utensílios doméstic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são destinados, exclusivamente, às empresas beneficiárias da Lei Complementar nº 123/2006, art. 48, I (alterada pela Lei Complementar nº 147/2014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LDE PLÁSTICO 12L COM HASTE DE TRANSPORTE</t>
  </si>
  <si>
    <t xml:space="preserve">UND</t>
  </si>
  <si>
    <t xml:space="preserve">AVENTAL PARA COZINHA EM PLÁSTICO 60X85 CM COM LOGOTIPO DA P.M.C.</t>
  </si>
  <si>
    <t xml:space="preserve">CESTO PARA LIXO DE PLASTICO TELADO SEM TAMPA 10L</t>
  </si>
  <si>
    <t xml:space="preserve">PEGADOR DE ROUPA EM PLASTICO COM 12 UND</t>
  </si>
  <si>
    <t xml:space="preserve">PCT</t>
  </si>
  <si>
    <t xml:space="preserve">SABONETEIRA COM TAMPA PLASTICA TAMANHO 121X81X43CM</t>
  </si>
  <si>
    <t xml:space="preserve">ABRIDOR DE GARRAFA INOX</t>
  </si>
  <si>
    <t xml:space="preserve">ABRIDOR DE LATA inox</t>
  </si>
  <si>
    <t xml:space="preserve">BACIA PLASTICA COM CAPACIDADE PARA 15 LTS</t>
  </si>
  <si>
    <t xml:space="preserve">BACIA PLASTICA COM CAPACIDADE PARA 20 LTS</t>
  </si>
  <si>
    <t xml:space="preserve">BACIA PLASTICA COM CAPACIDADE PARA 09 LTS</t>
  </si>
  <si>
    <t xml:space="preserve">BACIA PLASTICA COM CAPACIDADE PARA 18 LTS</t>
  </si>
  <si>
    <t xml:space="preserve">BACIA PLASTICA COM CAPACIDADE PARA 3,5 LTS</t>
  </si>
  <si>
    <t xml:space="preserve">BACIA PLASTICA COM CAPACIDADE PARA 50 LTS</t>
  </si>
  <si>
    <t xml:space="preserve">BALANCA DIGITAL ELETRONICA DE ALTA PRECISAO (1 GRAMA A 10 KG)</t>
  </si>
  <si>
    <t xml:space="preserve">BALDE PLASTICO COM CAPACIDADE PARA 20 LTS COM HASTE DE TRANSPORTE</t>
  </si>
  <si>
    <t xml:space="preserve">BANDEJA INOX PARA 6 COPOS 23CM X 30 CM</t>
  </si>
  <si>
    <t xml:space="preserve">BANDEJA PLASTICA DIM 480X320X25MM</t>
  </si>
  <si>
    <t xml:space="preserve">BANDEJA PLASTICA 47 CM</t>
  </si>
  <si>
    <t xml:space="preserve">BANHEIRA INFANTIL 22L</t>
  </si>
  <si>
    <t xml:space="preserve">BICO PARA MAMADEIRA 100% SILICONE EMB. C/ 02 UND</t>
  </si>
  <si>
    <t xml:space="preserve">BORRACHA PARA PANELA DE PRESSAO 11L</t>
  </si>
  <si>
    <t xml:space="preserve">BORRACHA PARA PANELA DE PRESSAO COM 17L</t>
  </si>
  <si>
    <t xml:space="preserve">BULE DE ALUMINIO 3L</t>
  </si>
  <si>
    <t xml:space="preserve">CACAROLA DE ALUMINIO 9,8L</t>
  </si>
  <si>
    <t xml:space="preserve">CACAROLA DE ALUMINIO Nº32</t>
  </si>
  <si>
    <t xml:space="preserve">CACAROLA Nº 26 DE ALUMINIO POLIDO</t>
  </si>
  <si>
    <t xml:space="preserve">CACAROLA Nº 32 DE ALUMINIO POLIDO</t>
  </si>
  <si>
    <t xml:space="preserve">CACAROLA Nº 40 DE ALUMINIO POLIDO</t>
  </si>
  <si>
    <t xml:space="preserve">CACAROLA DE ALUMINIO POLIDO Nº 18</t>
  </si>
  <si>
    <t xml:space="preserve">CALCINHA INFANTIL ALGODDAO P, M, G</t>
  </si>
  <si>
    <t xml:space="preserve">CALDEIRAO DE ALUMINIO Nº 38 POLIDO</t>
  </si>
  <si>
    <t xml:space="preserve">CALDEIRAO DE ALUMINIO Nº 43 POLIDO</t>
  </si>
  <si>
    <t xml:space="preserve">CALDEIRAO DE ALUMINIO Nº 22 POLIDO</t>
  </si>
  <si>
    <t xml:space="preserve">CALDEIRAO DE ALUMINIO Nº 30 POLIDO</t>
  </si>
  <si>
    <t xml:space="preserve">CAMBURAO DE ALUMINIO POLIDO 60L</t>
  </si>
  <si>
    <t xml:space="preserve">CAMBURAO DE ALUMINIO POLIDO Nº 26</t>
  </si>
  <si>
    <t xml:space="preserve">CAMBURAO DE ALUMINIO POLIDO Nº30</t>
  </si>
  <si>
    <t xml:space="preserve">CAMBURAO DE ALUMINIO Nº 43 POLIDO</t>
  </si>
  <si>
    <t xml:space="preserve">CAMISETA INFANTIL DE 4 A 5 ANOS, EM MALHA 30 FIO 100% ALGODAO</t>
  </si>
  <si>
    <t xml:space="preserve">CANECA EM POLIPROPILENO DE 270ML</t>
  </si>
  <si>
    <t xml:space="preserve">CESTO TELADO PLASTICO COM TAMPA CAPACIDADE 60L</t>
  </si>
  <si>
    <t xml:space="preserve">CHALEIRA DE 02L</t>
  </si>
  <si>
    <t xml:space="preserve">CHALEIRA DE 04L</t>
  </si>
  <si>
    <t xml:space="preserve">CHALEIRA DE ALUMINIO 7,5L</t>
  </si>
  <si>
    <t xml:space="preserve">COADOR P/ SUCO PLASTICO</t>
  </si>
  <si>
    <t xml:space="preserve">COLHER DE MESA INOX</t>
  </si>
  <si>
    <t xml:space="preserve">COLHER DE MADEIRA 44CM</t>
  </si>
  <si>
    <t xml:space="preserve">COLHER DE SOBREMESA INOX</t>
  </si>
  <si>
    <t xml:space="preserve">COLHER DE SOBREMESA POLIPROPILENO</t>
  </si>
  <si>
    <t xml:space="preserve">COLHER GRANDE EM NYLON ANTI-TOXICO RESISTENTE A 180°C</t>
  </si>
  <si>
    <t xml:space="preserve">COLHER GRANDE INOX</t>
  </si>
  <si>
    <t xml:space="preserve">COLHER PARA ARROZ EM INOX</t>
  </si>
  <si>
    <t xml:space="preserve">CONCHA GRANDE DE ALUMINIO 250GR</t>
  </si>
  <si>
    <t xml:space="preserve">CONCHA INOX TERRINA</t>
  </si>
  <si>
    <t xml:space="preserve">CONCHA PEQUENA DE ALUMINIO 12CM DE DIAMETRO</t>
  </si>
  <si>
    <t xml:space="preserve">CONCHA PEQUENA EM POLIPROPILENO 180ML</t>
  </si>
  <si>
    <t xml:space="preserve">CONJUNTO PLASTICO PARA POLPA 1 LT</t>
  </si>
  <si>
    <t xml:space="preserve">CAIXA</t>
  </si>
  <si>
    <t xml:space="preserve">COPO DE VIDRO 200ML</t>
  </si>
  <si>
    <t xml:space="preserve">COPO PLASTICO POLIPROPILENO 180ML</t>
  </si>
  <si>
    <t xml:space="preserve">CUSCUZEIRA MEDIA N 18 EM ALUMINIO POLIDO</t>
  </si>
  <si>
    <t xml:space="preserve">CUSCUZEIRA Nº 22 EM ALUMINIO POLIDO</t>
  </si>
  <si>
    <t xml:space="preserve">CUSCUZEIRA Nº 30 EM ALUMINIO POLIDO</t>
  </si>
  <si>
    <t xml:space="preserve">DEPOSITO PLASTICO PARA SABAO</t>
  </si>
  <si>
    <t xml:space="preserve">DEPOSITO P/ MAMADEIRA INFANTIL 10 L C/ TAMPA</t>
  </si>
  <si>
    <t xml:space="preserve">DEPOSITO PLASTICO PARA COMIDA COM TAMPA 2 LTS</t>
  </si>
  <si>
    <t xml:space="preserve">DEPOSITO PLASTICO COM TAMPA DE 90 LTS</t>
  </si>
  <si>
    <t xml:space="preserve">DEPOSITO PLASTICO COM TAMPA CAPACIDADE 60L</t>
  </si>
  <si>
    <t xml:space="preserve">DEPOSITO PLASTICO QUADRADO C/ 03 UNID</t>
  </si>
  <si>
    <t xml:space="preserve">ESCORREDOR PLASTICO P/ ARROZ </t>
  </si>
  <si>
    <t xml:space="preserve">ESCORREDOR PLASTICO P/ PRATO</t>
  </si>
  <si>
    <t xml:space="preserve">ESCORREDOR PARA ARROZ DE ALUMINIO Nº 50</t>
  </si>
  <si>
    <t xml:space="preserve">ESCORREDOR PLASTICO P/ MASSA</t>
  </si>
  <si>
    <t xml:space="preserve">ESCOVA DE MAMADEIRA E BICO</t>
  </si>
  <si>
    <t xml:space="preserve">ESCUMADEIRA INOX 28CM PEQUENA</t>
  </si>
  <si>
    <t xml:space="preserve">ESCUMADEIRA DE ALUMINIO Nº10</t>
  </si>
  <si>
    <t xml:space="preserve">ESCUMADEIRA PEQUENA DE ALUMINIO 28CM</t>
  </si>
  <si>
    <t xml:space="preserve">ESPANADOR DE PENA DE AVESTRUZ CABO DE MADEIRA 60CM COM DETALHE EM PLASTICO E ACO</t>
  </si>
  <si>
    <t xml:space="preserve">ESPREMEDOR DE ALHO EM ALUMINIO</t>
  </si>
  <si>
    <t xml:space="preserve">FACA CHURRASCO INOX DE 4 POLEGADAS</t>
  </si>
  <si>
    <t xml:space="preserve">FACA INOX P/ REFEICAO</t>
  </si>
  <si>
    <t xml:space="preserve">FACA INOX P/ SOBREMESA</t>
  </si>
  <si>
    <t xml:space="preserve">FACA P/ COZINHA DE 7 POLEGADAS INOX</t>
  </si>
  <si>
    <t xml:space="preserve">FILTRO DE AGUA CERAMICA DE 4 VELAS</t>
  </si>
  <si>
    <t xml:space="preserve">FITA CREPADA BRANCA 19MMX20M (FRALDA)</t>
  </si>
  <si>
    <t xml:space="preserve">FORMA DE BOLO REDONDA Nº24</t>
  </si>
  <si>
    <t xml:space="preserve">FORMA DE PUDIM 22CM</t>
  </si>
  <si>
    <t xml:space="preserve">FRALDA EM TECIDO 100% ALGODAO NA COR BRANCA C/05 UNID TAM 65X65 CM</t>
  </si>
  <si>
    <t xml:space="preserve">FRALDAS DESCARTAVEIS TAM. G ATE 14 KG C/ 07 UNID</t>
  </si>
  <si>
    <t xml:space="preserve">FRALDAS DESCARTAVEIS TAM. M ATE 9KG C/08 UNID</t>
  </si>
  <si>
    <t xml:space="preserve">FRALDAS DESCARTAVEIS TAM. P ATE 5KG C/ 09 UNID</t>
  </si>
  <si>
    <t xml:space="preserve">FRIGIDEIRA DE ALUMINIO Nº14 S/ TAMPA</t>
  </si>
  <si>
    <t xml:space="preserve">FRIGIDEIRA DE ALUMINIO Nº16 S/ TAMPA</t>
  </si>
  <si>
    <t xml:space="preserve">FRIGIDEIRA DE ALUMINIO Nº24 EM ALUMINIO POLIDOS S/ TAMPA</t>
  </si>
  <si>
    <t xml:space="preserve">FRIGIDEIRA DE ALUMINIO Nº28 C/ TAMPA</t>
  </si>
  <si>
    <t xml:space="preserve">GARFO DE MESA INOX</t>
  </si>
  <si>
    <t xml:space="preserve">GARFO INOX P/ REFEICAO</t>
  </si>
  <si>
    <t xml:space="preserve">GARFO INOX P/ SOBREMESA</t>
  </si>
  <si>
    <t xml:space="preserve">GARRAFA TERMICA PARA CAFE DE 1.8 LTS</t>
  </si>
  <si>
    <t xml:space="preserve">GARRAFA PLASTICA P/ AGUA COM TAMPA BOCA LARGA CAPACIDADE 1.75L</t>
  </si>
  <si>
    <t xml:space="preserve">GARRAFA TERMICA P/ AGUA DE 12 LITROS C/ TORNEIRA</t>
  </si>
  <si>
    <t xml:space="preserve">GARRAFA TERMICA PARA CAFE DE 1 LITRO</t>
  </si>
  <si>
    <t xml:space="preserve">JARRA DE PLASTICO C/ TAMPA FILTRA GELO DIM. 238X194X282 M - VOLUME TOTAL 4 LITROS</t>
  </si>
  <si>
    <t xml:space="preserve">JARRA DE PLASTICO P/ SUCO DE 2 LITROS</t>
  </si>
  <si>
    <t xml:space="preserve">JARRA DE PLASTICO P/ SUCO DE 4 LITROS C/ TAMPA</t>
  </si>
  <si>
    <t xml:space="preserve">JARRA DE VIDRO PARA AGUA 02 LITROS C/ TAMPA</t>
  </si>
  <si>
    <t xml:space="preserve">JARRA PARA AGUA DE VIDRO 1,5 LITRO C/ TAMPA</t>
  </si>
  <si>
    <t xml:space="preserve">LENCOL DE BERCO COM ELASTICO 60 X 1,30 100% ALGODAO</t>
  </si>
  <si>
    <t xml:space="preserve">LENCOL PARA COLCHAO DE CASAL C/ ELASTICO COR BRANCO 150 FIOS 100% ALGODAO</t>
  </si>
  <si>
    <t xml:space="preserve">LENCOL DE SOLTEIRO 100% ALGODAO</t>
  </si>
  <si>
    <t xml:space="preserve">LIXEIRA COM PEDAL VOL 15L (BANHEIROS) PLASTICA</t>
  </si>
  <si>
    <t xml:space="preserve">LIXEIRA COM TAMPA BASCULHANTE P/ PIA INOX 14L</t>
  </si>
  <si>
    <t xml:space="preserve">LUVA DE SEGURANCA EM MALHA DE ACO DE CINCO DEDOS CONFECCIONADA EM ELOS DE ACO INOX CROMO-NIQUEL FECHAMENTO AJUSTAVEL ATRAVES DE PRESILHAS METALICAS E BOTOES METALICOS DE PRESSAO NO PUNHO</t>
  </si>
  <si>
    <t xml:space="preserve">MAMADEIRA 160 ML FRASCO EM POLICARBONATO C/ CAPUZ, ROSCA E DISCO POLIPROPILENO, BICO DE SILICONE</t>
  </si>
  <si>
    <t xml:space="preserve">MAMADEIRA 240ML FRASCO EM POLICARBONATO C/ CAPUZ, ROSCA E DISCO POLIPROPILENO, BICO DE SILICONE</t>
  </si>
  <si>
    <t xml:space="preserve">MAMADEIRA 50ML FRASCO EM POLICARBONATO C/ CAPUZ, ROSCA E DISCO POLIPROPILENO, BICO SILICONE</t>
  </si>
  <si>
    <t xml:space="preserve">MANGUEIRA DE JARDIM DE 30M</t>
  </si>
  <si>
    <t xml:space="preserve">MANGUEIRA PARA BOTIJÃO DE GAS 1 METRO</t>
  </si>
  <si>
    <t xml:space="preserve">PANELA DE PRESSAO 11 LTS</t>
  </si>
  <si>
    <t xml:space="preserve">PANELA DE PRESSAO 04 LTS</t>
  </si>
  <si>
    <t xml:space="preserve">PANELA DE PRESSAO DE 20 LTS</t>
  </si>
  <si>
    <t xml:space="preserve">PANO DE XIXI 60X80 TECIDO FLANELA LISO MACIO 100% ALGODAO C/ 03 UNID</t>
  </si>
  <si>
    <t xml:space="preserve">PEGADOR INOX P/ MASSA</t>
  </si>
  <si>
    <t xml:space="preserve">PENEIRA DE POLIPROPILENO E TELA DE POLIESTER DE 19CM</t>
  </si>
  <si>
    <t xml:space="preserve">PINIQUINHO EM FORMATO DE URSO 1.2L</t>
  </si>
  <si>
    <t xml:space="preserve">PLACA PARA BOLO DE ALUMINIO Nº 03</t>
  </si>
  <si>
    <t xml:space="preserve">PLACA PARA BOLO DE ALUMINIO Nº 04</t>
  </si>
  <si>
    <t xml:space="preserve">PLACA PARA BOLO DE ALUMINIO Nº 05</t>
  </si>
  <si>
    <t xml:space="preserve">PORTA TALHER C/ TAMPA</t>
  </si>
  <si>
    <t xml:space="preserve">POTE HERMETICO PARA MANTIMENTOS 5 PECAS FREEZER E MICROONDAS</t>
  </si>
  <si>
    <t xml:space="preserve">PRATO EM POLIPROPILENO SEM ABA</t>
  </si>
  <si>
    <t xml:space="preserve">PRATO EM VIDRO RAIO 22X32 CM</t>
  </si>
  <si>
    <t xml:space="preserve">RALADOR 4 FACES DE VERDURAS INOX</t>
  </si>
  <si>
    <t xml:space="preserve">REDE 1,80 M EM TECIDO DE ALGODAO (SOLASOL, GABARDINE)</t>
  </si>
  <si>
    <t xml:space="preserve">REGULADOR DE GAS VAZAO 2KG / HORA DE GAS GLP</t>
  </si>
  <si>
    <t xml:space="preserve">RELOGIO DE PAREDE FORMATO CIRCULAR</t>
  </si>
  <si>
    <t xml:space="preserve">SACARROLHA INOX</t>
  </si>
  <si>
    <t xml:space="preserve">SALEIRO PLASTICO DE PAREDE</t>
  </si>
  <si>
    <t xml:space="preserve">TABUA P/ CARNE PLASTICA 22CM X 40CM INODORO E ATOXICO</t>
  </si>
  <si>
    <t xml:space="preserve">TACAS PARA AGUA VIDRO 300MLC/ 06 UNID</t>
  </si>
  <si>
    <t xml:space="preserve">TACHO GRANDE 100 LTS ALUMINIO</t>
  </si>
  <si>
    <t xml:space="preserve">TAMBOR DE BORRACHA P/ LIXO COM TAMPA 50 LTS (PRETO)</t>
  </si>
  <si>
    <t xml:space="preserve">TESOURINHA INFANTIL RETA ACO INOX PARA UNHA</t>
  </si>
  <si>
    <t xml:space="preserve">TOALHA C/ CAPUZ INFANTIL 70X90 100% ALGODAO</t>
  </si>
  <si>
    <t xml:space="preserve">TOALHA DE BANHO 66 X 1.35 100% ALGODAO (ADULTO)</t>
  </si>
  <si>
    <t xml:space="preserve">TOALHA DE FRALDA TECIDO DUPLO EXTRA ABSORVENTE 1.10 X 0.70 100% ALGODAO (INFANTIL) 03 UNID</t>
  </si>
  <si>
    <t xml:space="preserve">TOALHA DE MESA GRANDE DE TECIDO 3M</t>
  </si>
  <si>
    <t xml:space="preserve">TOALHA P/ ROSTO CORES CLARAS TAM 45 X 80</t>
  </si>
  <si>
    <t xml:space="preserve">TORNEIRA PARA FILTRO DE CERAMICA PLASTICA</t>
  </si>
  <si>
    <t xml:space="preserve">TRAVESSA DE VIDRO RETANGULAR 2 LITROS</t>
  </si>
  <si>
    <t xml:space="preserve">TRAVESSA DE VIDRO RETANGULAR 3 LITROS</t>
  </si>
  <si>
    <t xml:space="preserve">VELA PARA FILTRO CERAMICA C/ 36 UNID</t>
  </si>
  <si>
    <t xml:space="preserve">XICARA GRANDE DE VIDRO C/ PIRES - 240 ML</t>
  </si>
  <si>
    <t xml:space="preserve">XICARA GRANDE DE VIDRO C/ PIRES - 90 ML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9"/>
      <c r="D12" s="5"/>
      <c r="E12" s="7"/>
    </row>
    <row r="13" customFormat="false" ht="15" hidden="false" customHeight="false" outlineLevel="0" collapsed="false">
      <c r="A13" s="8"/>
      <c r="B13" s="5"/>
      <c r="C13" s="9"/>
      <c r="D13" s="5"/>
      <c r="E13" s="7"/>
    </row>
    <row r="14" customFormat="false" ht="15" hidden="false" customHeight="false" outlineLevel="0" collapsed="false">
      <c r="A14" s="10" t="s">
        <v>9</v>
      </c>
      <c r="B14" s="10" t="s">
        <v>10</v>
      </c>
      <c r="C14" s="11" t="s">
        <v>11</v>
      </c>
      <c r="D14" s="10" t="s">
        <v>12</v>
      </c>
      <c r="E14" s="12" t="s">
        <v>13</v>
      </c>
      <c r="F14" s="13" t="s">
        <v>14</v>
      </c>
      <c r="G14" s="13" t="s">
        <v>15</v>
      </c>
      <c r="H14" s="10" t="s">
        <v>16</v>
      </c>
      <c r="I14" s="1" t="s">
        <v>17</v>
      </c>
    </row>
    <row r="15" customFormat="false" ht="15" hidden="false" customHeight="false" outlineLevel="0" collapsed="false">
      <c r="A15" s="10" t="n">
        <v>1</v>
      </c>
      <c r="B15" s="10" t="n">
        <v>937</v>
      </c>
      <c r="C15" s="11" t="s">
        <v>18</v>
      </c>
      <c r="D15" s="10" t="n">
        <v>50</v>
      </c>
      <c r="E15" s="12" t="s">
        <v>19</v>
      </c>
      <c r="F15" s="14"/>
      <c r="G15" s="15" t="n">
        <v>0</v>
      </c>
      <c r="H15" s="16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10" t="n">
        <v>2</v>
      </c>
      <c r="B16" s="10" t="n">
        <v>1565</v>
      </c>
      <c r="C16" s="11" t="s">
        <v>20</v>
      </c>
      <c r="D16" s="10" t="n">
        <v>220</v>
      </c>
      <c r="E16" s="12" t="s">
        <v>19</v>
      </c>
      <c r="F16" s="14"/>
      <c r="G16" s="15" t="n">
        <v>0</v>
      </c>
      <c r="H16" s="16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10" t="n">
        <v>3</v>
      </c>
      <c r="B17" s="10" t="n">
        <v>2344</v>
      </c>
      <c r="C17" s="11" t="s">
        <v>21</v>
      </c>
      <c r="D17" s="10" t="n">
        <v>110</v>
      </c>
      <c r="E17" s="12" t="s">
        <v>19</v>
      </c>
      <c r="F17" s="14"/>
      <c r="G17" s="15" t="n">
        <v>0</v>
      </c>
      <c r="H17" s="16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10" t="n">
        <v>4</v>
      </c>
      <c r="B18" s="10" t="n">
        <v>2620</v>
      </c>
      <c r="C18" s="11" t="s">
        <v>22</v>
      </c>
      <c r="D18" s="10" t="n">
        <v>150</v>
      </c>
      <c r="E18" s="12" t="s">
        <v>23</v>
      </c>
      <c r="F18" s="14"/>
      <c r="G18" s="15" t="n">
        <v>0</v>
      </c>
      <c r="H18" s="16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10" t="n">
        <v>5</v>
      </c>
      <c r="B19" s="10" t="n">
        <v>3890</v>
      </c>
      <c r="C19" s="11" t="s">
        <v>24</v>
      </c>
      <c r="D19" s="10" t="n">
        <v>40</v>
      </c>
      <c r="E19" s="12" t="s">
        <v>19</v>
      </c>
      <c r="F19" s="14"/>
      <c r="G19" s="15" t="n">
        <v>0</v>
      </c>
      <c r="H19" s="16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10" t="n">
        <v>6</v>
      </c>
      <c r="B20" s="10" t="n">
        <v>4216</v>
      </c>
      <c r="C20" s="11" t="s">
        <v>25</v>
      </c>
      <c r="D20" s="10" t="n">
        <v>15</v>
      </c>
      <c r="E20" s="12" t="s">
        <v>19</v>
      </c>
      <c r="F20" s="14"/>
      <c r="G20" s="15" t="n">
        <v>0</v>
      </c>
      <c r="H20" s="16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10" t="n">
        <v>7</v>
      </c>
      <c r="B21" s="10" t="n">
        <v>4217</v>
      </c>
      <c r="C21" s="11" t="s">
        <v>26</v>
      </c>
      <c r="D21" s="10" t="n">
        <v>13</v>
      </c>
      <c r="E21" s="12" t="s">
        <v>19</v>
      </c>
      <c r="F21" s="14"/>
      <c r="G21" s="15" t="n">
        <v>0</v>
      </c>
      <c r="H21" s="16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10" t="n">
        <v>8</v>
      </c>
      <c r="B22" s="10" t="n">
        <v>4218</v>
      </c>
      <c r="C22" s="11" t="s">
        <v>27</v>
      </c>
      <c r="D22" s="10" t="n">
        <v>25</v>
      </c>
      <c r="E22" s="12" t="s">
        <v>19</v>
      </c>
      <c r="F22" s="14"/>
      <c r="G22" s="15" t="n">
        <v>0</v>
      </c>
      <c r="H22" s="16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10" t="n">
        <v>9</v>
      </c>
      <c r="B23" s="10" t="n">
        <v>4219</v>
      </c>
      <c r="C23" s="11" t="s">
        <v>28</v>
      </c>
      <c r="D23" s="10" t="n">
        <v>20</v>
      </c>
      <c r="E23" s="12" t="s">
        <v>19</v>
      </c>
      <c r="F23" s="14"/>
      <c r="G23" s="15" t="n">
        <v>0</v>
      </c>
      <c r="H23" s="16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10" t="n">
        <v>10</v>
      </c>
      <c r="B24" s="10" t="n">
        <v>4220</v>
      </c>
      <c r="C24" s="11" t="s">
        <v>29</v>
      </c>
      <c r="D24" s="10" t="n">
        <v>15</v>
      </c>
      <c r="E24" s="12" t="s">
        <v>19</v>
      </c>
      <c r="F24" s="14"/>
      <c r="G24" s="15" t="n">
        <v>0</v>
      </c>
      <c r="H24" s="16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10" t="n">
        <v>11</v>
      </c>
      <c r="B25" s="10" t="n">
        <v>4221</v>
      </c>
      <c r="C25" s="11" t="s">
        <v>30</v>
      </c>
      <c r="D25" s="10" t="n">
        <v>15</v>
      </c>
      <c r="E25" s="12" t="s">
        <v>19</v>
      </c>
      <c r="F25" s="14"/>
      <c r="G25" s="15" t="n">
        <v>0</v>
      </c>
      <c r="H25" s="16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10" t="n">
        <v>12</v>
      </c>
      <c r="B26" s="10" t="n">
        <v>4222</v>
      </c>
      <c r="C26" s="11" t="s">
        <v>31</v>
      </c>
      <c r="D26" s="10" t="n">
        <v>15</v>
      </c>
      <c r="E26" s="12" t="s">
        <v>19</v>
      </c>
      <c r="F26" s="14"/>
      <c r="G26" s="15" t="n">
        <v>0</v>
      </c>
      <c r="H26" s="16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10" t="n">
        <v>13</v>
      </c>
      <c r="B27" s="10" t="n">
        <v>4223</v>
      </c>
      <c r="C27" s="11" t="s">
        <v>32</v>
      </c>
      <c r="D27" s="10" t="n">
        <v>20</v>
      </c>
      <c r="E27" s="12" t="s">
        <v>19</v>
      </c>
      <c r="F27" s="14"/>
      <c r="G27" s="15" t="n">
        <v>0</v>
      </c>
      <c r="H27" s="16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10" t="n">
        <v>14</v>
      </c>
      <c r="B28" s="10" t="n">
        <v>4224</v>
      </c>
      <c r="C28" s="11" t="s">
        <v>33</v>
      </c>
      <c r="D28" s="10" t="n">
        <v>90</v>
      </c>
      <c r="E28" s="12" t="s">
        <v>19</v>
      </c>
      <c r="F28" s="14"/>
      <c r="G28" s="15" t="n">
        <v>0</v>
      </c>
      <c r="H28" s="16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10" t="n">
        <v>15</v>
      </c>
      <c r="B29" s="10" t="n">
        <v>4225</v>
      </c>
      <c r="C29" s="11" t="s">
        <v>34</v>
      </c>
      <c r="D29" s="10" t="n">
        <v>45</v>
      </c>
      <c r="E29" s="12" t="s">
        <v>19</v>
      </c>
      <c r="F29" s="14"/>
      <c r="G29" s="15" t="n">
        <v>0</v>
      </c>
      <c r="H29" s="16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10" t="n">
        <v>16</v>
      </c>
      <c r="B30" s="10" t="n">
        <v>4226</v>
      </c>
      <c r="C30" s="11" t="s">
        <v>35</v>
      </c>
      <c r="D30" s="10" t="n">
        <v>13</v>
      </c>
      <c r="E30" s="12" t="s">
        <v>19</v>
      </c>
      <c r="F30" s="14"/>
      <c r="G30" s="15" t="n">
        <v>0</v>
      </c>
      <c r="H30" s="16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10" t="n">
        <v>17</v>
      </c>
      <c r="B31" s="10" t="n">
        <v>4227</v>
      </c>
      <c r="C31" s="11" t="s">
        <v>36</v>
      </c>
      <c r="D31" s="10" t="n">
        <v>25</v>
      </c>
      <c r="E31" s="12" t="s">
        <v>19</v>
      </c>
      <c r="F31" s="14"/>
      <c r="G31" s="15" t="n">
        <v>0</v>
      </c>
      <c r="H31" s="16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10" t="n">
        <v>18</v>
      </c>
      <c r="B32" s="10" t="n">
        <v>4307</v>
      </c>
      <c r="C32" s="11" t="s">
        <v>37</v>
      </c>
      <c r="D32" s="10" t="n">
        <v>25</v>
      </c>
      <c r="E32" s="12" t="s">
        <v>19</v>
      </c>
      <c r="F32" s="14"/>
      <c r="G32" s="15" t="n">
        <v>0</v>
      </c>
      <c r="H32" s="16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10" t="n">
        <v>19</v>
      </c>
      <c r="B33" s="10" t="n">
        <v>4308</v>
      </c>
      <c r="C33" s="11" t="s">
        <v>38</v>
      </c>
      <c r="D33" s="10" t="n">
        <v>10</v>
      </c>
      <c r="E33" s="12" t="s">
        <v>19</v>
      </c>
      <c r="F33" s="14"/>
      <c r="G33" s="15" t="n">
        <v>0</v>
      </c>
      <c r="H33" s="16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10" t="n">
        <v>20</v>
      </c>
      <c r="B34" s="10" t="n">
        <v>4309</v>
      </c>
      <c r="C34" s="11" t="s">
        <v>39</v>
      </c>
      <c r="D34" s="10" t="n">
        <v>100</v>
      </c>
      <c r="E34" s="12" t="s">
        <v>19</v>
      </c>
      <c r="F34" s="14"/>
      <c r="G34" s="15" t="n">
        <v>0</v>
      </c>
      <c r="H34" s="16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10" t="n">
        <v>21</v>
      </c>
      <c r="B35" s="10" t="n">
        <v>4310</v>
      </c>
      <c r="C35" s="11" t="s">
        <v>40</v>
      </c>
      <c r="D35" s="10" t="n">
        <v>9</v>
      </c>
      <c r="E35" s="12" t="s">
        <v>19</v>
      </c>
      <c r="F35" s="14"/>
      <c r="G35" s="15" t="n">
        <v>0</v>
      </c>
      <c r="H35" s="16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10" t="n">
        <v>22</v>
      </c>
      <c r="B36" s="10" t="n">
        <v>4311</v>
      </c>
      <c r="C36" s="11" t="s">
        <v>41</v>
      </c>
      <c r="D36" s="10" t="n">
        <v>9</v>
      </c>
      <c r="E36" s="12" t="s">
        <v>19</v>
      </c>
      <c r="F36" s="14"/>
      <c r="G36" s="15" t="n">
        <v>0</v>
      </c>
      <c r="H36" s="16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10" t="n">
        <v>23</v>
      </c>
      <c r="B37" s="10" t="n">
        <v>4312</v>
      </c>
      <c r="C37" s="11" t="s">
        <v>42</v>
      </c>
      <c r="D37" s="10" t="n">
        <v>18</v>
      </c>
      <c r="E37" s="12" t="s">
        <v>19</v>
      </c>
      <c r="F37" s="14"/>
      <c r="G37" s="15" t="n">
        <v>0</v>
      </c>
      <c r="H37" s="16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10" t="n">
        <v>24</v>
      </c>
      <c r="B38" s="10" t="n">
        <v>4313</v>
      </c>
      <c r="C38" s="11" t="s">
        <v>43</v>
      </c>
      <c r="D38" s="10" t="n">
        <v>13</v>
      </c>
      <c r="E38" s="12" t="s">
        <v>19</v>
      </c>
      <c r="F38" s="14"/>
      <c r="G38" s="15" t="n">
        <v>0</v>
      </c>
      <c r="H38" s="16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10" t="n">
        <v>25</v>
      </c>
      <c r="B39" s="10" t="n">
        <v>4314</v>
      </c>
      <c r="C39" s="11" t="s">
        <v>44</v>
      </c>
      <c r="D39" s="10" t="n">
        <v>13</v>
      </c>
      <c r="E39" s="12" t="s">
        <v>19</v>
      </c>
      <c r="F39" s="14"/>
      <c r="G39" s="15" t="n">
        <v>0</v>
      </c>
      <c r="H39" s="16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10" t="n">
        <v>26</v>
      </c>
      <c r="B40" s="10" t="n">
        <v>4315</v>
      </c>
      <c r="C40" s="11" t="s">
        <v>45</v>
      </c>
      <c r="D40" s="10" t="n">
        <v>10</v>
      </c>
      <c r="E40" s="12" t="s">
        <v>19</v>
      </c>
      <c r="F40" s="14"/>
      <c r="G40" s="15" t="n">
        <v>0</v>
      </c>
      <c r="H40" s="16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10" t="n">
        <v>27</v>
      </c>
      <c r="B41" s="10" t="n">
        <v>4316</v>
      </c>
      <c r="C41" s="11" t="s">
        <v>46</v>
      </c>
      <c r="D41" s="10" t="n">
        <v>12</v>
      </c>
      <c r="E41" s="12" t="s">
        <v>19</v>
      </c>
      <c r="F41" s="14"/>
      <c r="G41" s="15" t="n">
        <v>0</v>
      </c>
      <c r="H41" s="16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10" t="n">
        <v>28</v>
      </c>
      <c r="B42" s="10" t="n">
        <v>4317</v>
      </c>
      <c r="C42" s="11" t="s">
        <v>47</v>
      </c>
      <c r="D42" s="10" t="n">
        <v>12</v>
      </c>
      <c r="E42" s="12" t="s">
        <v>19</v>
      </c>
      <c r="F42" s="14"/>
      <c r="G42" s="15" t="n">
        <v>0</v>
      </c>
      <c r="H42" s="16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10" t="n">
        <v>29</v>
      </c>
      <c r="B43" s="10" t="n">
        <v>4318</v>
      </c>
      <c r="C43" s="11" t="s">
        <v>48</v>
      </c>
      <c r="D43" s="10" t="n">
        <v>23</v>
      </c>
      <c r="E43" s="12" t="s">
        <v>19</v>
      </c>
      <c r="F43" s="14"/>
      <c r="G43" s="15" t="n">
        <v>0</v>
      </c>
      <c r="H43" s="16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10" t="n">
        <v>30</v>
      </c>
      <c r="B44" s="10" t="n">
        <v>4319</v>
      </c>
      <c r="C44" s="11" t="s">
        <v>49</v>
      </c>
      <c r="D44" s="10" t="n">
        <v>400</v>
      </c>
      <c r="E44" s="12" t="s">
        <v>19</v>
      </c>
      <c r="F44" s="14"/>
      <c r="G44" s="15" t="n">
        <v>0</v>
      </c>
      <c r="H44" s="16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10" t="n">
        <v>31</v>
      </c>
      <c r="B45" s="10" t="n">
        <v>4320</v>
      </c>
      <c r="C45" s="11" t="s">
        <v>50</v>
      </c>
      <c r="D45" s="10" t="n">
        <v>10</v>
      </c>
      <c r="E45" s="12" t="s">
        <v>19</v>
      </c>
      <c r="F45" s="14"/>
      <c r="G45" s="15" t="n">
        <v>0</v>
      </c>
      <c r="H45" s="16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10" t="n">
        <v>32</v>
      </c>
      <c r="B46" s="10" t="n">
        <v>4321</v>
      </c>
      <c r="C46" s="11" t="s">
        <v>51</v>
      </c>
      <c r="D46" s="10" t="n">
        <v>8</v>
      </c>
      <c r="E46" s="12" t="s">
        <v>19</v>
      </c>
      <c r="F46" s="14"/>
      <c r="G46" s="15" t="n">
        <v>0</v>
      </c>
      <c r="H46" s="16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10" t="n">
        <v>33</v>
      </c>
      <c r="B47" s="10" t="n">
        <v>4322</v>
      </c>
      <c r="C47" s="11" t="s">
        <v>52</v>
      </c>
      <c r="D47" s="10" t="n">
        <v>6</v>
      </c>
      <c r="E47" s="12" t="s">
        <v>19</v>
      </c>
      <c r="F47" s="14"/>
      <c r="G47" s="15" t="n">
        <v>0</v>
      </c>
      <c r="H47" s="16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10" t="n">
        <v>34</v>
      </c>
      <c r="B48" s="10" t="n">
        <v>4323</v>
      </c>
      <c r="C48" s="11" t="s">
        <v>53</v>
      </c>
      <c r="D48" s="10" t="n">
        <v>6</v>
      </c>
      <c r="E48" s="12" t="s">
        <v>19</v>
      </c>
      <c r="F48" s="14"/>
      <c r="G48" s="15" t="n">
        <v>0</v>
      </c>
      <c r="H48" s="16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10" t="n">
        <v>35</v>
      </c>
      <c r="B49" s="10" t="n">
        <v>4324</v>
      </c>
      <c r="C49" s="11" t="s">
        <v>54</v>
      </c>
      <c r="D49" s="10" t="n">
        <v>12</v>
      </c>
      <c r="E49" s="12" t="s">
        <v>19</v>
      </c>
      <c r="F49" s="14"/>
      <c r="G49" s="15" t="n">
        <v>0</v>
      </c>
      <c r="H49" s="16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10" t="n">
        <v>36</v>
      </c>
      <c r="B50" s="10" t="n">
        <v>4325</v>
      </c>
      <c r="C50" s="11" t="s">
        <v>55</v>
      </c>
      <c r="D50" s="10" t="n">
        <v>8</v>
      </c>
      <c r="E50" s="12" t="s">
        <v>19</v>
      </c>
      <c r="F50" s="14"/>
      <c r="G50" s="15" t="n">
        <v>0</v>
      </c>
      <c r="H50" s="16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10" t="n">
        <v>37</v>
      </c>
      <c r="B51" s="10" t="n">
        <v>4326</v>
      </c>
      <c r="C51" s="11" t="s">
        <v>56</v>
      </c>
      <c r="D51" s="10" t="n">
        <v>10</v>
      </c>
      <c r="E51" s="12" t="s">
        <v>19</v>
      </c>
      <c r="F51" s="14"/>
      <c r="G51" s="15" t="n">
        <v>0</v>
      </c>
      <c r="H51" s="16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10" t="n">
        <v>38</v>
      </c>
      <c r="B52" s="10" t="n">
        <v>4327</v>
      </c>
      <c r="C52" s="11" t="s">
        <v>57</v>
      </c>
      <c r="D52" s="10" t="n">
        <v>12</v>
      </c>
      <c r="E52" s="12" t="s">
        <v>19</v>
      </c>
      <c r="F52" s="14"/>
      <c r="G52" s="15" t="n">
        <v>0</v>
      </c>
      <c r="H52" s="16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10" t="n">
        <v>39</v>
      </c>
      <c r="B53" s="10" t="n">
        <v>4328</v>
      </c>
      <c r="C53" s="11" t="s">
        <v>58</v>
      </c>
      <c r="D53" s="10" t="n">
        <v>100</v>
      </c>
      <c r="E53" s="12" t="s">
        <v>19</v>
      </c>
      <c r="F53" s="14"/>
      <c r="G53" s="15" t="n">
        <v>0</v>
      </c>
      <c r="H53" s="16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10" t="n">
        <v>40</v>
      </c>
      <c r="B54" s="10" t="n">
        <v>4329</v>
      </c>
      <c r="C54" s="11" t="s">
        <v>59</v>
      </c>
      <c r="D54" s="10" t="n">
        <v>400</v>
      </c>
      <c r="E54" s="12" t="s">
        <v>19</v>
      </c>
      <c r="F54" s="14"/>
      <c r="G54" s="15" t="n">
        <v>0</v>
      </c>
      <c r="H54" s="16" t="n">
        <f aca="false">D54 * G54</f>
        <v>0</v>
      </c>
      <c r="I54" s="1" t="n">
        <v>1</v>
      </c>
    </row>
    <row r="55" customFormat="false" ht="30" hidden="false" customHeight="false" outlineLevel="0" collapsed="false">
      <c r="A55" s="10" t="n">
        <v>41</v>
      </c>
      <c r="B55" s="10" t="n">
        <v>4330</v>
      </c>
      <c r="C55" s="11" t="s">
        <v>60</v>
      </c>
      <c r="D55" s="10" t="n">
        <v>25</v>
      </c>
      <c r="E55" s="12" t="s">
        <v>19</v>
      </c>
      <c r="F55" s="14"/>
      <c r="G55" s="15" t="n">
        <v>0</v>
      </c>
      <c r="H55" s="16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10" t="n">
        <v>42</v>
      </c>
      <c r="B56" s="10" t="n">
        <v>4331</v>
      </c>
      <c r="C56" s="11" t="s">
        <v>61</v>
      </c>
      <c r="D56" s="10" t="n">
        <v>12</v>
      </c>
      <c r="E56" s="12" t="s">
        <v>19</v>
      </c>
      <c r="F56" s="14"/>
      <c r="G56" s="15" t="n">
        <v>0</v>
      </c>
      <c r="H56" s="16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10" t="n">
        <v>43</v>
      </c>
      <c r="B57" s="10" t="n">
        <v>4332</v>
      </c>
      <c r="C57" s="11" t="s">
        <v>62</v>
      </c>
      <c r="D57" s="10" t="n">
        <v>19</v>
      </c>
      <c r="E57" s="12" t="s">
        <v>19</v>
      </c>
      <c r="F57" s="14"/>
      <c r="G57" s="15" t="n">
        <v>0</v>
      </c>
      <c r="H57" s="16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10" t="n">
        <v>44</v>
      </c>
      <c r="B58" s="10" t="n">
        <v>4333</v>
      </c>
      <c r="C58" s="11" t="s">
        <v>63</v>
      </c>
      <c r="D58" s="10" t="n">
        <v>6</v>
      </c>
      <c r="E58" s="12" t="s">
        <v>19</v>
      </c>
      <c r="F58" s="14"/>
      <c r="G58" s="15" t="n">
        <v>0</v>
      </c>
      <c r="H58" s="16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10" t="n">
        <v>45</v>
      </c>
      <c r="B59" s="10" t="n">
        <v>4334</v>
      </c>
      <c r="C59" s="11" t="s">
        <v>64</v>
      </c>
      <c r="D59" s="10" t="n">
        <v>30</v>
      </c>
      <c r="E59" s="12" t="s">
        <v>19</v>
      </c>
      <c r="F59" s="14"/>
      <c r="G59" s="15" t="n">
        <v>0</v>
      </c>
      <c r="H59" s="16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10" t="n">
        <v>46</v>
      </c>
      <c r="B60" s="10" t="n">
        <v>4336</v>
      </c>
      <c r="C60" s="11" t="s">
        <v>65</v>
      </c>
      <c r="D60" s="10" t="n">
        <v>230</v>
      </c>
      <c r="E60" s="12" t="s">
        <v>19</v>
      </c>
      <c r="F60" s="14"/>
      <c r="G60" s="15" t="n">
        <v>0</v>
      </c>
      <c r="H60" s="16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10" t="n">
        <v>47</v>
      </c>
      <c r="B61" s="10" t="n">
        <v>4337</v>
      </c>
      <c r="C61" s="11" t="s">
        <v>66</v>
      </c>
      <c r="D61" s="10" t="n">
        <v>25</v>
      </c>
      <c r="E61" s="12" t="s">
        <v>19</v>
      </c>
      <c r="F61" s="14"/>
      <c r="G61" s="15" t="n">
        <v>0</v>
      </c>
      <c r="H61" s="16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10" t="n">
        <v>48</v>
      </c>
      <c r="B62" s="10" t="n">
        <v>4338</v>
      </c>
      <c r="C62" s="11" t="s">
        <v>67</v>
      </c>
      <c r="D62" s="10" t="n">
        <v>1300</v>
      </c>
      <c r="E62" s="12" t="s">
        <v>19</v>
      </c>
      <c r="F62" s="14"/>
      <c r="G62" s="15" t="n">
        <v>0</v>
      </c>
      <c r="H62" s="16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10" t="n">
        <v>49</v>
      </c>
      <c r="B63" s="10" t="n">
        <v>4339</v>
      </c>
      <c r="C63" s="11" t="s">
        <v>68</v>
      </c>
      <c r="D63" s="10" t="n">
        <v>400</v>
      </c>
      <c r="E63" s="12" t="s">
        <v>19</v>
      </c>
      <c r="F63" s="14"/>
      <c r="G63" s="15" t="n">
        <v>0</v>
      </c>
      <c r="H63" s="16" t="n">
        <f aca="false">D63 * G63</f>
        <v>0</v>
      </c>
      <c r="I63" s="1" t="n">
        <v>1</v>
      </c>
    </row>
    <row r="64" customFormat="false" ht="30" hidden="false" customHeight="false" outlineLevel="0" collapsed="false">
      <c r="A64" s="10" t="n">
        <v>50</v>
      </c>
      <c r="B64" s="10" t="n">
        <v>4340</v>
      </c>
      <c r="C64" s="11" t="s">
        <v>69</v>
      </c>
      <c r="D64" s="10" t="n">
        <v>27</v>
      </c>
      <c r="E64" s="12" t="s">
        <v>19</v>
      </c>
      <c r="F64" s="14"/>
      <c r="G64" s="15" t="n">
        <v>0</v>
      </c>
      <c r="H64" s="16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10" t="n">
        <v>51</v>
      </c>
      <c r="B65" s="10" t="n">
        <v>4341</v>
      </c>
      <c r="C65" s="11" t="s">
        <v>70</v>
      </c>
      <c r="D65" s="10" t="n">
        <v>27</v>
      </c>
      <c r="E65" s="12" t="s">
        <v>19</v>
      </c>
      <c r="F65" s="14"/>
      <c r="G65" s="15" t="n">
        <v>0</v>
      </c>
      <c r="H65" s="16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10" t="n">
        <v>52</v>
      </c>
      <c r="B66" s="10" t="n">
        <v>4342</v>
      </c>
      <c r="C66" s="11" t="s">
        <v>71</v>
      </c>
      <c r="D66" s="10" t="n">
        <v>27</v>
      </c>
      <c r="E66" s="12" t="s">
        <v>19</v>
      </c>
      <c r="F66" s="14"/>
      <c r="G66" s="15" t="n">
        <v>0</v>
      </c>
      <c r="H66" s="16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10" t="n">
        <v>53</v>
      </c>
      <c r="B67" s="10" t="n">
        <v>4343</v>
      </c>
      <c r="C67" s="11" t="s">
        <v>72</v>
      </c>
      <c r="D67" s="10" t="n">
        <v>20</v>
      </c>
      <c r="E67" s="12" t="s">
        <v>19</v>
      </c>
      <c r="F67" s="14"/>
      <c r="G67" s="15" t="n">
        <v>0</v>
      </c>
      <c r="H67" s="16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10" t="n">
        <v>54</v>
      </c>
      <c r="B68" s="10" t="n">
        <v>4344</v>
      </c>
      <c r="C68" s="11" t="s">
        <v>73</v>
      </c>
      <c r="D68" s="10" t="n">
        <v>20</v>
      </c>
      <c r="E68" s="12" t="s">
        <v>19</v>
      </c>
      <c r="F68" s="14"/>
      <c r="G68" s="15" t="n">
        <v>0</v>
      </c>
      <c r="H68" s="16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10" t="n">
        <v>55</v>
      </c>
      <c r="B69" s="10" t="n">
        <v>4345</v>
      </c>
      <c r="C69" s="11" t="s">
        <v>74</v>
      </c>
      <c r="D69" s="10" t="n">
        <v>26</v>
      </c>
      <c r="E69" s="12" t="s">
        <v>19</v>
      </c>
      <c r="F69" s="14"/>
      <c r="G69" s="15" t="n">
        <v>0</v>
      </c>
      <c r="H69" s="16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10" t="n">
        <v>56</v>
      </c>
      <c r="B70" s="10" t="n">
        <v>4346</v>
      </c>
      <c r="C70" s="11" t="s">
        <v>75</v>
      </c>
      <c r="D70" s="10" t="n">
        <v>24</v>
      </c>
      <c r="E70" s="12" t="s">
        <v>19</v>
      </c>
      <c r="F70" s="14"/>
      <c r="G70" s="15" t="n">
        <v>0</v>
      </c>
      <c r="H70" s="16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10" t="n">
        <v>57</v>
      </c>
      <c r="B71" s="10" t="n">
        <v>4347</v>
      </c>
      <c r="C71" s="11" t="s">
        <v>76</v>
      </c>
      <c r="D71" s="10" t="n">
        <v>25</v>
      </c>
      <c r="E71" s="12" t="s">
        <v>77</v>
      </c>
      <c r="F71" s="14"/>
      <c r="G71" s="15" t="n">
        <v>0</v>
      </c>
      <c r="H71" s="16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10" t="n">
        <v>58</v>
      </c>
      <c r="B72" s="10" t="n">
        <v>4348</v>
      </c>
      <c r="C72" s="11" t="s">
        <v>78</v>
      </c>
      <c r="D72" s="10" t="n">
        <v>334</v>
      </c>
      <c r="E72" s="12" t="s">
        <v>19</v>
      </c>
      <c r="F72" s="14"/>
      <c r="G72" s="15" t="n">
        <v>0</v>
      </c>
      <c r="H72" s="16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10" t="n">
        <v>59</v>
      </c>
      <c r="B73" s="10" t="n">
        <v>4349</v>
      </c>
      <c r="C73" s="11" t="s">
        <v>79</v>
      </c>
      <c r="D73" s="10" t="n">
        <v>950</v>
      </c>
      <c r="E73" s="12" t="s">
        <v>19</v>
      </c>
      <c r="F73" s="14"/>
      <c r="G73" s="15" t="n">
        <v>0</v>
      </c>
      <c r="H73" s="16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10" t="n">
        <v>60</v>
      </c>
      <c r="B74" s="10" t="n">
        <v>4351</v>
      </c>
      <c r="C74" s="11" t="s">
        <v>80</v>
      </c>
      <c r="D74" s="10" t="n">
        <v>10</v>
      </c>
      <c r="E74" s="12" t="s">
        <v>19</v>
      </c>
      <c r="F74" s="14"/>
      <c r="G74" s="15" t="n">
        <v>0</v>
      </c>
      <c r="H74" s="16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10" t="n">
        <v>61</v>
      </c>
      <c r="B75" s="10" t="n">
        <v>4352</v>
      </c>
      <c r="C75" s="11" t="s">
        <v>81</v>
      </c>
      <c r="D75" s="10" t="n">
        <v>8</v>
      </c>
      <c r="E75" s="12" t="s">
        <v>19</v>
      </c>
      <c r="F75" s="14"/>
      <c r="G75" s="15" t="n">
        <v>0</v>
      </c>
      <c r="H75" s="16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10" t="n">
        <v>62</v>
      </c>
      <c r="B76" s="10" t="n">
        <v>4355</v>
      </c>
      <c r="C76" s="11" t="s">
        <v>82</v>
      </c>
      <c r="D76" s="10" t="n">
        <v>11</v>
      </c>
      <c r="E76" s="12" t="s">
        <v>19</v>
      </c>
      <c r="F76" s="14"/>
      <c r="G76" s="15" t="n">
        <v>0</v>
      </c>
      <c r="H76" s="16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10" t="n">
        <v>63</v>
      </c>
      <c r="B77" s="10" t="n">
        <v>4357</v>
      </c>
      <c r="C77" s="11" t="s">
        <v>83</v>
      </c>
      <c r="D77" s="10" t="n">
        <v>55</v>
      </c>
      <c r="E77" s="12" t="s">
        <v>19</v>
      </c>
      <c r="F77" s="14"/>
      <c r="G77" s="15" t="n">
        <v>0</v>
      </c>
      <c r="H77" s="16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10" t="n">
        <v>64</v>
      </c>
      <c r="B78" s="10" t="n">
        <v>4361</v>
      </c>
      <c r="C78" s="11" t="s">
        <v>84</v>
      </c>
      <c r="D78" s="10" t="n">
        <v>15</v>
      </c>
      <c r="E78" s="12" t="s">
        <v>19</v>
      </c>
      <c r="F78" s="14"/>
      <c r="G78" s="15" t="n">
        <v>0</v>
      </c>
      <c r="H78" s="16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10" t="n">
        <v>65</v>
      </c>
      <c r="B79" s="10" t="n">
        <v>4363</v>
      </c>
      <c r="C79" s="11" t="s">
        <v>85</v>
      </c>
      <c r="D79" s="10" t="n">
        <v>40</v>
      </c>
      <c r="E79" s="12" t="s">
        <v>19</v>
      </c>
      <c r="F79" s="14"/>
      <c r="G79" s="15" t="n">
        <v>0</v>
      </c>
      <c r="H79" s="16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10" t="n">
        <v>66</v>
      </c>
      <c r="B80" s="10" t="n">
        <v>4364</v>
      </c>
      <c r="C80" s="11" t="s">
        <v>86</v>
      </c>
      <c r="D80" s="10" t="n">
        <v>25</v>
      </c>
      <c r="E80" s="12" t="s">
        <v>19</v>
      </c>
      <c r="F80" s="14"/>
      <c r="G80" s="15" t="n">
        <v>0</v>
      </c>
      <c r="H80" s="16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10" t="n">
        <v>67</v>
      </c>
      <c r="B81" s="10" t="n">
        <v>4365</v>
      </c>
      <c r="C81" s="11" t="s">
        <v>87</v>
      </c>
      <c r="D81" s="10" t="n">
        <v>25</v>
      </c>
      <c r="E81" s="12" t="s">
        <v>19</v>
      </c>
      <c r="F81" s="14"/>
      <c r="G81" s="15" t="n">
        <v>0</v>
      </c>
      <c r="H81" s="16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10" t="n">
        <v>68</v>
      </c>
      <c r="B82" s="10" t="n">
        <v>4366</v>
      </c>
      <c r="C82" s="11" t="s">
        <v>88</v>
      </c>
      <c r="D82" s="10" t="n">
        <v>25</v>
      </c>
      <c r="E82" s="12" t="s">
        <v>77</v>
      </c>
      <c r="F82" s="14"/>
      <c r="G82" s="15" t="n">
        <v>0</v>
      </c>
      <c r="H82" s="16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10" t="n">
        <v>69</v>
      </c>
      <c r="B83" s="10" t="n">
        <v>4367</v>
      </c>
      <c r="C83" s="11" t="s">
        <v>89</v>
      </c>
      <c r="D83" s="10" t="n">
        <v>25</v>
      </c>
      <c r="E83" s="12" t="s">
        <v>19</v>
      </c>
      <c r="F83" s="14"/>
      <c r="G83" s="15" t="n">
        <v>0</v>
      </c>
      <c r="H83" s="16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10" t="n">
        <v>70</v>
      </c>
      <c r="B84" s="10" t="n">
        <v>4368</v>
      </c>
      <c r="C84" s="11" t="s">
        <v>90</v>
      </c>
      <c r="D84" s="10" t="n">
        <v>25</v>
      </c>
      <c r="E84" s="12" t="s">
        <v>19</v>
      </c>
      <c r="F84" s="14"/>
      <c r="G84" s="15" t="n">
        <v>0</v>
      </c>
      <c r="H84" s="16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10" t="n">
        <v>71</v>
      </c>
      <c r="B85" s="10" t="n">
        <v>4369</v>
      </c>
      <c r="C85" s="11" t="s">
        <v>91</v>
      </c>
      <c r="D85" s="10" t="n">
        <v>10</v>
      </c>
      <c r="E85" s="12" t="s">
        <v>19</v>
      </c>
      <c r="F85" s="14"/>
      <c r="G85" s="15" t="n">
        <v>0</v>
      </c>
      <c r="H85" s="16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10" t="n">
        <v>72</v>
      </c>
      <c r="B86" s="10" t="n">
        <v>4370</v>
      </c>
      <c r="C86" s="11" t="s">
        <v>92</v>
      </c>
      <c r="D86" s="10" t="n">
        <v>25</v>
      </c>
      <c r="E86" s="12" t="s">
        <v>19</v>
      </c>
      <c r="F86" s="14"/>
      <c r="G86" s="15" t="n">
        <v>0</v>
      </c>
      <c r="H86" s="16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10" t="n">
        <v>73</v>
      </c>
      <c r="B87" s="10" t="n">
        <v>4371</v>
      </c>
      <c r="C87" s="11" t="s">
        <v>93</v>
      </c>
      <c r="D87" s="10" t="n">
        <v>20</v>
      </c>
      <c r="E87" s="12" t="s">
        <v>19</v>
      </c>
      <c r="F87" s="14"/>
      <c r="G87" s="15" t="n">
        <v>0</v>
      </c>
      <c r="H87" s="16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10" t="n">
        <v>74</v>
      </c>
      <c r="B88" s="10" t="n">
        <v>4372</v>
      </c>
      <c r="C88" s="11" t="s">
        <v>94</v>
      </c>
      <c r="D88" s="10" t="n">
        <v>25</v>
      </c>
      <c r="E88" s="12" t="s">
        <v>19</v>
      </c>
      <c r="F88" s="14"/>
      <c r="G88" s="15" t="n">
        <v>0</v>
      </c>
      <c r="H88" s="16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10" t="n">
        <v>75</v>
      </c>
      <c r="B89" s="10" t="n">
        <v>4373</v>
      </c>
      <c r="C89" s="11" t="s">
        <v>95</v>
      </c>
      <c r="D89" s="10" t="n">
        <v>15</v>
      </c>
      <c r="E89" s="12" t="s">
        <v>19</v>
      </c>
      <c r="F89" s="14"/>
      <c r="G89" s="15" t="n">
        <v>0</v>
      </c>
      <c r="H89" s="16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10" t="n">
        <v>76</v>
      </c>
      <c r="B90" s="10" t="n">
        <v>4374</v>
      </c>
      <c r="C90" s="11" t="s">
        <v>96</v>
      </c>
      <c r="D90" s="10" t="n">
        <v>10</v>
      </c>
      <c r="E90" s="12" t="s">
        <v>19</v>
      </c>
      <c r="F90" s="14"/>
      <c r="G90" s="15" t="n">
        <v>0</v>
      </c>
      <c r="H90" s="16" t="n">
        <f aca="false">D90 * G90</f>
        <v>0</v>
      </c>
      <c r="I90" s="1" t="n">
        <v>1</v>
      </c>
    </row>
    <row r="91" customFormat="false" ht="30" hidden="false" customHeight="false" outlineLevel="0" collapsed="false">
      <c r="A91" s="10" t="n">
        <v>77</v>
      </c>
      <c r="B91" s="10" t="n">
        <v>4375</v>
      </c>
      <c r="C91" s="11" t="s">
        <v>97</v>
      </c>
      <c r="D91" s="10" t="n">
        <v>190</v>
      </c>
      <c r="E91" s="12" t="s">
        <v>19</v>
      </c>
      <c r="F91" s="14"/>
      <c r="G91" s="15" t="n">
        <v>0</v>
      </c>
      <c r="H91" s="16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10" t="n">
        <v>78</v>
      </c>
      <c r="B92" s="10" t="n">
        <v>4376</v>
      </c>
      <c r="C92" s="11" t="s">
        <v>98</v>
      </c>
      <c r="D92" s="10" t="n">
        <v>12</v>
      </c>
      <c r="E92" s="12" t="s">
        <v>19</v>
      </c>
      <c r="F92" s="14"/>
      <c r="G92" s="15" t="n">
        <v>0</v>
      </c>
      <c r="H92" s="16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10" t="n">
        <v>79</v>
      </c>
      <c r="B93" s="10" t="n">
        <v>4377</v>
      </c>
      <c r="C93" s="11" t="s">
        <v>99</v>
      </c>
      <c r="D93" s="10" t="n">
        <v>25</v>
      </c>
      <c r="E93" s="12" t="s">
        <v>19</v>
      </c>
      <c r="F93" s="14"/>
      <c r="G93" s="15" t="n">
        <v>0</v>
      </c>
      <c r="H93" s="16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10" t="n">
        <v>80</v>
      </c>
      <c r="B94" s="10" t="n">
        <v>4378</v>
      </c>
      <c r="C94" s="11" t="s">
        <v>100</v>
      </c>
      <c r="D94" s="10" t="n">
        <v>1370</v>
      </c>
      <c r="E94" s="12" t="s">
        <v>19</v>
      </c>
      <c r="F94" s="14"/>
      <c r="G94" s="15" t="n">
        <v>0</v>
      </c>
      <c r="H94" s="16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10" t="n">
        <v>81</v>
      </c>
      <c r="B95" s="10" t="n">
        <v>4379</v>
      </c>
      <c r="C95" s="11" t="s">
        <v>101</v>
      </c>
      <c r="D95" s="10" t="n">
        <v>339</v>
      </c>
      <c r="E95" s="12" t="s">
        <v>19</v>
      </c>
      <c r="F95" s="14"/>
      <c r="G95" s="15" t="n">
        <v>0</v>
      </c>
      <c r="H95" s="16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10" t="n">
        <v>82</v>
      </c>
      <c r="B96" s="10" t="n">
        <v>4380</v>
      </c>
      <c r="C96" s="11" t="s">
        <v>102</v>
      </c>
      <c r="D96" s="10" t="n">
        <v>40</v>
      </c>
      <c r="E96" s="12" t="s">
        <v>19</v>
      </c>
      <c r="F96" s="14"/>
      <c r="G96" s="15" t="n">
        <v>0</v>
      </c>
      <c r="H96" s="16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10" t="n">
        <v>83</v>
      </c>
      <c r="B97" s="10" t="n">
        <v>4381</v>
      </c>
      <c r="C97" s="11" t="s">
        <v>103</v>
      </c>
      <c r="D97" s="10" t="n">
        <v>20</v>
      </c>
      <c r="E97" s="12" t="s">
        <v>19</v>
      </c>
      <c r="F97" s="14"/>
      <c r="G97" s="15" t="n">
        <v>0</v>
      </c>
      <c r="H97" s="16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10" t="n">
        <v>84</v>
      </c>
      <c r="B98" s="10" t="n">
        <v>4382</v>
      </c>
      <c r="C98" s="11" t="s">
        <v>104</v>
      </c>
      <c r="D98" s="10" t="n">
        <v>100</v>
      </c>
      <c r="E98" s="12" t="s">
        <v>19</v>
      </c>
      <c r="F98" s="14"/>
      <c r="G98" s="15" t="n">
        <v>0</v>
      </c>
      <c r="H98" s="16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10" t="n">
        <v>85</v>
      </c>
      <c r="B99" s="10" t="n">
        <v>4383</v>
      </c>
      <c r="C99" s="11" t="s">
        <v>105</v>
      </c>
      <c r="D99" s="10" t="n">
        <v>10</v>
      </c>
      <c r="E99" s="12" t="s">
        <v>19</v>
      </c>
      <c r="F99" s="14"/>
      <c r="G99" s="15" t="n">
        <v>0</v>
      </c>
      <c r="H99" s="16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10" t="n">
        <v>86</v>
      </c>
      <c r="B100" s="10" t="n">
        <v>4384</v>
      </c>
      <c r="C100" s="11" t="s">
        <v>106</v>
      </c>
      <c r="D100" s="10" t="n">
        <v>70</v>
      </c>
      <c r="E100" s="12" t="s">
        <v>19</v>
      </c>
      <c r="F100" s="14"/>
      <c r="G100" s="15" t="n">
        <v>0</v>
      </c>
      <c r="H100" s="16" t="n">
        <f aca="false">D100 * G100</f>
        <v>0</v>
      </c>
      <c r="I100" s="1" t="n">
        <v>1</v>
      </c>
    </row>
    <row r="101" customFormat="false" ht="30" hidden="false" customHeight="false" outlineLevel="0" collapsed="false">
      <c r="A101" s="10" t="n">
        <v>87</v>
      </c>
      <c r="B101" s="10" t="n">
        <v>4385</v>
      </c>
      <c r="C101" s="11" t="s">
        <v>107</v>
      </c>
      <c r="D101" s="10" t="n">
        <v>300</v>
      </c>
      <c r="E101" s="12" t="s">
        <v>23</v>
      </c>
      <c r="F101" s="14"/>
      <c r="G101" s="15" t="n">
        <v>0</v>
      </c>
      <c r="H101" s="16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10" t="n">
        <v>88</v>
      </c>
      <c r="B102" s="10" t="n">
        <v>4387</v>
      </c>
      <c r="C102" s="11" t="s">
        <v>108</v>
      </c>
      <c r="D102" s="10" t="n">
        <v>400</v>
      </c>
      <c r="E102" s="12" t="s">
        <v>23</v>
      </c>
      <c r="F102" s="14"/>
      <c r="G102" s="15" t="n">
        <v>0</v>
      </c>
      <c r="H102" s="16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10" t="n">
        <v>89</v>
      </c>
      <c r="B103" s="10" t="n">
        <v>4388</v>
      </c>
      <c r="C103" s="11" t="s">
        <v>109</v>
      </c>
      <c r="D103" s="10" t="n">
        <v>400</v>
      </c>
      <c r="E103" s="12" t="s">
        <v>23</v>
      </c>
      <c r="F103" s="14"/>
      <c r="G103" s="15" t="n">
        <v>0</v>
      </c>
      <c r="H103" s="16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10" t="n">
        <v>90</v>
      </c>
      <c r="B104" s="10" t="n">
        <v>4389</v>
      </c>
      <c r="C104" s="11" t="s">
        <v>110</v>
      </c>
      <c r="D104" s="10" t="n">
        <v>400</v>
      </c>
      <c r="E104" s="12" t="s">
        <v>23</v>
      </c>
      <c r="F104" s="14"/>
      <c r="G104" s="15" t="n">
        <v>0</v>
      </c>
      <c r="H104" s="16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10" t="n">
        <v>91</v>
      </c>
      <c r="B105" s="10" t="n">
        <v>4390</v>
      </c>
      <c r="C105" s="11" t="s">
        <v>111</v>
      </c>
      <c r="D105" s="10" t="n">
        <v>12</v>
      </c>
      <c r="E105" s="12" t="s">
        <v>19</v>
      </c>
      <c r="F105" s="14"/>
      <c r="G105" s="15" t="n">
        <v>0</v>
      </c>
      <c r="H105" s="16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10" t="n">
        <v>92</v>
      </c>
      <c r="B106" s="10" t="n">
        <v>4391</v>
      </c>
      <c r="C106" s="11" t="s">
        <v>112</v>
      </c>
      <c r="D106" s="10" t="n">
        <v>12</v>
      </c>
      <c r="E106" s="12" t="s">
        <v>19</v>
      </c>
      <c r="F106" s="14"/>
      <c r="G106" s="15" t="n">
        <v>0</v>
      </c>
      <c r="H106" s="16" t="n">
        <f aca="false">D106 * G106</f>
        <v>0</v>
      </c>
      <c r="I106" s="1" t="n">
        <v>1</v>
      </c>
    </row>
    <row r="107" customFormat="false" ht="30" hidden="false" customHeight="false" outlineLevel="0" collapsed="false">
      <c r="A107" s="10" t="n">
        <v>93</v>
      </c>
      <c r="B107" s="10" t="n">
        <v>4392</v>
      </c>
      <c r="C107" s="11" t="s">
        <v>113</v>
      </c>
      <c r="D107" s="10" t="n">
        <v>12</v>
      </c>
      <c r="E107" s="12" t="s">
        <v>19</v>
      </c>
      <c r="F107" s="14"/>
      <c r="G107" s="15" t="n">
        <v>0</v>
      </c>
      <c r="H107" s="16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10" t="n">
        <v>94</v>
      </c>
      <c r="B108" s="10" t="n">
        <v>4393</v>
      </c>
      <c r="C108" s="11" t="s">
        <v>114</v>
      </c>
      <c r="D108" s="10" t="n">
        <v>8</v>
      </c>
      <c r="E108" s="12" t="s">
        <v>19</v>
      </c>
      <c r="F108" s="14"/>
      <c r="G108" s="15" t="n">
        <v>0</v>
      </c>
      <c r="H108" s="16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10" t="n">
        <v>95</v>
      </c>
      <c r="B109" s="10" t="n">
        <v>4394</v>
      </c>
      <c r="C109" s="11" t="s">
        <v>115</v>
      </c>
      <c r="D109" s="10" t="n">
        <v>25</v>
      </c>
      <c r="E109" s="12" t="s">
        <v>19</v>
      </c>
      <c r="F109" s="14"/>
      <c r="G109" s="15" t="n">
        <v>0</v>
      </c>
      <c r="H109" s="16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10" t="n">
        <v>96</v>
      </c>
      <c r="B110" s="10" t="n">
        <v>4395</v>
      </c>
      <c r="C110" s="11" t="s">
        <v>116</v>
      </c>
      <c r="D110" s="10" t="n">
        <v>1370</v>
      </c>
      <c r="E110" s="12" t="s">
        <v>19</v>
      </c>
      <c r="F110" s="14"/>
      <c r="G110" s="15" t="n">
        <v>0</v>
      </c>
      <c r="H110" s="16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10" t="n">
        <v>97</v>
      </c>
      <c r="B111" s="10" t="n">
        <v>4396</v>
      </c>
      <c r="C111" s="11" t="s">
        <v>117</v>
      </c>
      <c r="D111" s="10" t="n">
        <v>339</v>
      </c>
      <c r="E111" s="12" t="s">
        <v>19</v>
      </c>
      <c r="F111" s="14"/>
      <c r="G111" s="15" t="n">
        <v>0</v>
      </c>
      <c r="H111" s="16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10" t="n">
        <v>98</v>
      </c>
      <c r="B112" s="10" t="n">
        <v>4397</v>
      </c>
      <c r="C112" s="11" t="s">
        <v>118</v>
      </c>
      <c r="D112" s="10" t="n">
        <v>60</v>
      </c>
      <c r="E112" s="12" t="s">
        <v>19</v>
      </c>
      <c r="F112" s="14"/>
      <c r="G112" s="15" t="n">
        <v>0</v>
      </c>
      <c r="H112" s="16" t="n">
        <f aca="false">D112 * G112</f>
        <v>0</v>
      </c>
      <c r="I112" s="1" t="n">
        <v>1</v>
      </c>
    </row>
    <row r="113" customFormat="false" ht="30" hidden="false" customHeight="false" outlineLevel="0" collapsed="false">
      <c r="A113" s="10" t="n">
        <v>99</v>
      </c>
      <c r="B113" s="10" t="n">
        <v>4398</v>
      </c>
      <c r="C113" s="11" t="s">
        <v>119</v>
      </c>
      <c r="D113" s="10" t="n">
        <v>50</v>
      </c>
      <c r="E113" s="12" t="s">
        <v>19</v>
      </c>
      <c r="F113" s="14"/>
      <c r="G113" s="15" t="n">
        <v>0</v>
      </c>
      <c r="H113" s="16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10" t="n">
        <v>100</v>
      </c>
      <c r="B114" s="10" t="n">
        <v>4399</v>
      </c>
      <c r="C114" s="11" t="s">
        <v>120</v>
      </c>
      <c r="D114" s="10" t="n">
        <v>10</v>
      </c>
      <c r="E114" s="12" t="s">
        <v>19</v>
      </c>
      <c r="F114" s="14"/>
      <c r="G114" s="15" t="n">
        <v>0</v>
      </c>
      <c r="H114" s="16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10" t="n">
        <v>101</v>
      </c>
      <c r="B115" s="10" t="n">
        <v>4400</v>
      </c>
      <c r="C115" s="11" t="s">
        <v>121</v>
      </c>
      <c r="D115" s="10" t="n">
        <v>40</v>
      </c>
      <c r="E115" s="12" t="s">
        <v>19</v>
      </c>
      <c r="F115" s="14"/>
      <c r="G115" s="15" t="n">
        <v>0</v>
      </c>
      <c r="H115" s="16" t="n">
        <f aca="false">D115 * G115</f>
        <v>0</v>
      </c>
      <c r="I115" s="1" t="n">
        <v>1</v>
      </c>
    </row>
    <row r="116" customFormat="false" ht="30" hidden="false" customHeight="false" outlineLevel="0" collapsed="false">
      <c r="A116" s="10" t="n">
        <v>102</v>
      </c>
      <c r="B116" s="10" t="n">
        <v>4401</v>
      </c>
      <c r="C116" s="11" t="s">
        <v>122</v>
      </c>
      <c r="D116" s="10" t="n">
        <v>22</v>
      </c>
      <c r="E116" s="12" t="s">
        <v>19</v>
      </c>
      <c r="F116" s="14"/>
      <c r="G116" s="15" t="n">
        <v>0</v>
      </c>
      <c r="H116" s="16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10" t="n">
        <v>103</v>
      </c>
      <c r="B117" s="10" t="n">
        <v>4402</v>
      </c>
      <c r="C117" s="11" t="s">
        <v>123</v>
      </c>
      <c r="D117" s="10" t="n">
        <v>20</v>
      </c>
      <c r="E117" s="12" t="s">
        <v>19</v>
      </c>
      <c r="F117" s="14"/>
      <c r="G117" s="15" t="n">
        <v>0</v>
      </c>
      <c r="H117" s="16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10" t="n">
        <v>104</v>
      </c>
      <c r="B118" s="10" t="n">
        <v>4403</v>
      </c>
      <c r="C118" s="11" t="s">
        <v>124</v>
      </c>
      <c r="D118" s="10" t="n">
        <v>20</v>
      </c>
      <c r="E118" s="12" t="s">
        <v>19</v>
      </c>
      <c r="F118" s="14"/>
      <c r="G118" s="15" t="n">
        <v>0</v>
      </c>
      <c r="H118" s="16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10" t="n">
        <v>105</v>
      </c>
      <c r="B119" s="10" t="n">
        <v>4404</v>
      </c>
      <c r="C119" s="11" t="s">
        <v>125</v>
      </c>
      <c r="D119" s="10" t="n">
        <v>20</v>
      </c>
      <c r="E119" s="12" t="s">
        <v>19</v>
      </c>
      <c r="F119" s="14"/>
      <c r="G119" s="15" t="n">
        <v>0</v>
      </c>
      <c r="H119" s="16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10" t="n">
        <v>106</v>
      </c>
      <c r="B120" s="10" t="n">
        <v>4405</v>
      </c>
      <c r="C120" s="11" t="s">
        <v>126</v>
      </c>
      <c r="D120" s="10" t="n">
        <v>15</v>
      </c>
      <c r="E120" s="12" t="s">
        <v>19</v>
      </c>
      <c r="F120" s="14"/>
      <c r="G120" s="15" t="n">
        <v>0</v>
      </c>
      <c r="H120" s="16" t="n">
        <f aca="false">D120 * G120</f>
        <v>0</v>
      </c>
      <c r="I120" s="1" t="n">
        <v>1</v>
      </c>
    </row>
    <row r="121" customFormat="false" ht="30" hidden="false" customHeight="false" outlineLevel="0" collapsed="false">
      <c r="A121" s="10" t="n">
        <v>107</v>
      </c>
      <c r="B121" s="10" t="n">
        <v>4406</v>
      </c>
      <c r="C121" s="11" t="s">
        <v>127</v>
      </c>
      <c r="D121" s="10" t="n">
        <v>200</v>
      </c>
      <c r="E121" s="12" t="s">
        <v>19</v>
      </c>
      <c r="F121" s="14"/>
      <c r="G121" s="15" t="n">
        <v>0</v>
      </c>
      <c r="H121" s="16" t="n">
        <f aca="false">D121 * G121</f>
        <v>0</v>
      </c>
      <c r="I121" s="1" t="n">
        <v>1</v>
      </c>
    </row>
    <row r="122" customFormat="false" ht="30" hidden="false" customHeight="false" outlineLevel="0" collapsed="false">
      <c r="A122" s="10" t="n">
        <v>108</v>
      </c>
      <c r="B122" s="10" t="n">
        <v>4407</v>
      </c>
      <c r="C122" s="11" t="s">
        <v>128</v>
      </c>
      <c r="D122" s="10" t="n">
        <v>150</v>
      </c>
      <c r="E122" s="12" t="s">
        <v>19</v>
      </c>
      <c r="F122" s="14"/>
      <c r="G122" s="15" t="n">
        <v>0</v>
      </c>
      <c r="H122" s="16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10" t="n">
        <v>109</v>
      </c>
      <c r="B123" s="10" t="n">
        <v>4408</v>
      </c>
      <c r="C123" s="11" t="s">
        <v>129</v>
      </c>
      <c r="D123" s="10" t="n">
        <v>200</v>
      </c>
      <c r="E123" s="12" t="s">
        <v>19</v>
      </c>
      <c r="F123" s="14"/>
      <c r="G123" s="15" t="n">
        <v>0</v>
      </c>
      <c r="H123" s="16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10" t="n">
        <v>110</v>
      </c>
      <c r="B124" s="10" t="n">
        <v>4409</v>
      </c>
      <c r="C124" s="11" t="s">
        <v>130</v>
      </c>
      <c r="D124" s="10" t="n">
        <v>160</v>
      </c>
      <c r="E124" s="12" t="s">
        <v>19</v>
      </c>
      <c r="F124" s="14"/>
      <c r="G124" s="15" t="n">
        <v>0</v>
      </c>
      <c r="H124" s="16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10" t="n">
        <v>111</v>
      </c>
      <c r="B125" s="10" t="n">
        <v>4410</v>
      </c>
      <c r="C125" s="11" t="s">
        <v>131</v>
      </c>
      <c r="D125" s="10" t="n">
        <v>50</v>
      </c>
      <c r="E125" s="12" t="s">
        <v>19</v>
      </c>
      <c r="F125" s="14"/>
      <c r="G125" s="15" t="n">
        <v>0</v>
      </c>
      <c r="H125" s="16" t="n">
        <f aca="false">D125 * G125</f>
        <v>0</v>
      </c>
      <c r="I125" s="1" t="n">
        <v>1</v>
      </c>
    </row>
    <row r="126" customFormat="false" ht="75" hidden="false" customHeight="false" outlineLevel="0" collapsed="false">
      <c r="A126" s="10" t="n">
        <v>112</v>
      </c>
      <c r="B126" s="10" t="n">
        <v>4411</v>
      </c>
      <c r="C126" s="11" t="s">
        <v>132</v>
      </c>
      <c r="D126" s="10" t="n">
        <v>850</v>
      </c>
      <c r="E126" s="12" t="s">
        <v>19</v>
      </c>
      <c r="F126" s="14"/>
      <c r="G126" s="15" t="n">
        <v>0</v>
      </c>
      <c r="H126" s="16" t="n">
        <f aca="false">D126 * G126</f>
        <v>0</v>
      </c>
      <c r="I126" s="1" t="n">
        <v>1</v>
      </c>
    </row>
    <row r="127" customFormat="false" ht="45" hidden="false" customHeight="false" outlineLevel="0" collapsed="false">
      <c r="A127" s="10" t="n">
        <v>113</v>
      </c>
      <c r="B127" s="10" t="n">
        <v>4412</v>
      </c>
      <c r="C127" s="11" t="s">
        <v>133</v>
      </c>
      <c r="D127" s="10" t="n">
        <v>100</v>
      </c>
      <c r="E127" s="12" t="s">
        <v>19</v>
      </c>
      <c r="F127" s="14"/>
      <c r="G127" s="15" t="n">
        <v>0</v>
      </c>
      <c r="H127" s="16" t="n">
        <f aca="false">D127 * G127</f>
        <v>0</v>
      </c>
      <c r="I127" s="1" t="n">
        <v>1</v>
      </c>
    </row>
    <row r="128" customFormat="false" ht="45" hidden="false" customHeight="false" outlineLevel="0" collapsed="false">
      <c r="A128" s="10" t="n">
        <v>114</v>
      </c>
      <c r="B128" s="10" t="n">
        <v>4413</v>
      </c>
      <c r="C128" s="11" t="s">
        <v>134</v>
      </c>
      <c r="D128" s="10" t="n">
        <v>100</v>
      </c>
      <c r="E128" s="12" t="s">
        <v>19</v>
      </c>
      <c r="F128" s="14"/>
      <c r="G128" s="15" t="n">
        <v>0</v>
      </c>
      <c r="H128" s="16" t="n">
        <f aca="false">D128 * G128</f>
        <v>0</v>
      </c>
      <c r="I128" s="1" t="n">
        <v>1</v>
      </c>
    </row>
    <row r="129" customFormat="false" ht="45" hidden="false" customHeight="false" outlineLevel="0" collapsed="false">
      <c r="A129" s="10" t="n">
        <v>115</v>
      </c>
      <c r="B129" s="10" t="n">
        <v>4414</v>
      </c>
      <c r="C129" s="11" t="s">
        <v>135</v>
      </c>
      <c r="D129" s="10" t="n">
        <v>100</v>
      </c>
      <c r="E129" s="12" t="s">
        <v>19</v>
      </c>
      <c r="F129" s="14"/>
      <c r="G129" s="15" t="n">
        <v>0</v>
      </c>
      <c r="H129" s="16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10" t="n">
        <v>116</v>
      </c>
      <c r="B130" s="10" t="n">
        <v>4415</v>
      </c>
      <c r="C130" s="11" t="s">
        <v>136</v>
      </c>
      <c r="D130" s="10" t="n">
        <v>12</v>
      </c>
      <c r="E130" s="12" t="s">
        <v>19</v>
      </c>
      <c r="F130" s="14"/>
      <c r="G130" s="15" t="n">
        <v>0</v>
      </c>
      <c r="H130" s="16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10" t="n">
        <v>117</v>
      </c>
      <c r="B131" s="10" t="n">
        <v>4416</v>
      </c>
      <c r="C131" s="11" t="s">
        <v>137</v>
      </c>
      <c r="D131" s="10" t="n">
        <v>25</v>
      </c>
      <c r="E131" s="12" t="s">
        <v>19</v>
      </c>
      <c r="F131" s="14"/>
      <c r="G131" s="15" t="n">
        <v>0</v>
      </c>
      <c r="H131" s="16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10" t="n">
        <v>118</v>
      </c>
      <c r="B132" s="10" t="n">
        <v>4417</v>
      </c>
      <c r="C132" s="11" t="s">
        <v>138</v>
      </c>
      <c r="D132" s="10" t="n">
        <v>9</v>
      </c>
      <c r="E132" s="12" t="s">
        <v>19</v>
      </c>
      <c r="F132" s="14"/>
      <c r="G132" s="15" t="n">
        <v>0</v>
      </c>
      <c r="H132" s="16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10" t="n">
        <v>119</v>
      </c>
      <c r="B133" s="10" t="n">
        <v>4418</v>
      </c>
      <c r="C133" s="11" t="s">
        <v>139</v>
      </c>
      <c r="D133" s="10" t="n">
        <v>18</v>
      </c>
      <c r="E133" s="12" t="s">
        <v>19</v>
      </c>
      <c r="F133" s="14"/>
      <c r="G133" s="15" t="n">
        <v>0</v>
      </c>
      <c r="H133" s="16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10" t="n">
        <v>120</v>
      </c>
      <c r="B134" s="10" t="n">
        <v>4419</v>
      </c>
      <c r="C134" s="11" t="s">
        <v>140</v>
      </c>
      <c r="D134" s="10" t="n">
        <v>19</v>
      </c>
      <c r="E134" s="12" t="s">
        <v>19</v>
      </c>
      <c r="F134" s="14"/>
      <c r="G134" s="15" t="n">
        <v>0</v>
      </c>
      <c r="H134" s="16" t="n">
        <f aca="false">D134 * G134</f>
        <v>0</v>
      </c>
      <c r="I134" s="1" t="n">
        <v>1</v>
      </c>
    </row>
    <row r="135" customFormat="false" ht="30" hidden="false" customHeight="false" outlineLevel="0" collapsed="false">
      <c r="A135" s="10" t="n">
        <v>121</v>
      </c>
      <c r="B135" s="10" t="n">
        <v>4420</v>
      </c>
      <c r="C135" s="11" t="s">
        <v>141</v>
      </c>
      <c r="D135" s="10" t="n">
        <v>100</v>
      </c>
      <c r="E135" s="12" t="s">
        <v>23</v>
      </c>
      <c r="F135" s="14"/>
      <c r="G135" s="15" t="n">
        <v>0</v>
      </c>
      <c r="H135" s="16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10" t="n">
        <v>122</v>
      </c>
      <c r="B136" s="10" t="n">
        <v>4421</v>
      </c>
      <c r="C136" s="11" t="s">
        <v>142</v>
      </c>
      <c r="D136" s="10" t="n">
        <v>20</v>
      </c>
      <c r="E136" s="12" t="s">
        <v>19</v>
      </c>
      <c r="F136" s="14"/>
      <c r="G136" s="15" t="n">
        <v>0</v>
      </c>
      <c r="H136" s="16" t="n">
        <f aca="false">D136 * G136</f>
        <v>0</v>
      </c>
      <c r="I136" s="1" t="n">
        <v>1</v>
      </c>
    </row>
    <row r="137" customFormat="false" ht="30" hidden="false" customHeight="false" outlineLevel="0" collapsed="false">
      <c r="A137" s="10" t="n">
        <v>123</v>
      </c>
      <c r="B137" s="10" t="n">
        <v>4422</v>
      </c>
      <c r="C137" s="11" t="s">
        <v>143</v>
      </c>
      <c r="D137" s="10" t="n">
        <v>23</v>
      </c>
      <c r="E137" s="12" t="s">
        <v>19</v>
      </c>
      <c r="F137" s="14"/>
      <c r="G137" s="15" t="n">
        <v>0</v>
      </c>
      <c r="H137" s="16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10" t="n">
        <v>124</v>
      </c>
      <c r="B138" s="10" t="n">
        <v>4423</v>
      </c>
      <c r="C138" s="11" t="s">
        <v>144</v>
      </c>
      <c r="D138" s="10" t="n">
        <v>10</v>
      </c>
      <c r="E138" s="12" t="s">
        <v>19</v>
      </c>
      <c r="F138" s="14"/>
      <c r="G138" s="15" t="n">
        <v>0</v>
      </c>
      <c r="H138" s="16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10" t="n">
        <v>125</v>
      </c>
      <c r="B139" s="10" t="n">
        <v>4424</v>
      </c>
      <c r="C139" s="11" t="s">
        <v>145</v>
      </c>
      <c r="D139" s="10" t="n">
        <v>6</v>
      </c>
      <c r="E139" s="12" t="s">
        <v>19</v>
      </c>
      <c r="F139" s="14"/>
      <c r="G139" s="15" t="n">
        <v>0</v>
      </c>
      <c r="H139" s="16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10" t="n">
        <v>126</v>
      </c>
      <c r="B140" s="10" t="n">
        <v>4425</v>
      </c>
      <c r="C140" s="11" t="s">
        <v>146</v>
      </c>
      <c r="D140" s="10" t="n">
        <v>6</v>
      </c>
      <c r="E140" s="12" t="s">
        <v>19</v>
      </c>
      <c r="F140" s="14"/>
      <c r="G140" s="15" t="n">
        <v>0</v>
      </c>
      <c r="H140" s="16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10" t="n">
        <v>127</v>
      </c>
      <c r="B141" s="10" t="n">
        <v>4426</v>
      </c>
      <c r="C141" s="11" t="s">
        <v>147</v>
      </c>
      <c r="D141" s="10" t="n">
        <v>7</v>
      </c>
      <c r="E141" s="12" t="s">
        <v>19</v>
      </c>
      <c r="F141" s="14"/>
      <c r="G141" s="15" t="n">
        <v>0</v>
      </c>
      <c r="H141" s="16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10" t="n">
        <v>128</v>
      </c>
      <c r="B142" s="10" t="n">
        <v>4427</v>
      </c>
      <c r="C142" s="11" t="s">
        <v>148</v>
      </c>
      <c r="D142" s="10" t="n">
        <v>12</v>
      </c>
      <c r="E142" s="12" t="s">
        <v>19</v>
      </c>
      <c r="F142" s="14"/>
      <c r="G142" s="15" t="n">
        <v>0</v>
      </c>
      <c r="H142" s="16" t="n">
        <f aca="false">D142 * G142</f>
        <v>0</v>
      </c>
      <c r="I142" s="1" t="n">
        <v>1</v>
      </c>
    </row>
    <row r="143" customFormat="false" ht="30" hidden="false" customHeight="false" outlineLevel="0" collapsed="false">
      <c r="A143" s="10" t="n">
        <v>129</v>
      </c>
      <c r="B143" s="10" t="n">
        <v>4428</v>
      </c>
      <c r="C143" s="11" t="s">
        <v>149</v>
      </c>
      <c r="D143" s="10" t="n">
        <v>20</v>
      </c>
      <c r="E143" s="12" t="s">
        <v>77</v>
      </c>
      <c r="F143" s="14"/>
      <c r="G143" s="15" t="n">
        <v>0</v>
      </c>
      <c r="H143" s="16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10" t="n">
        <v>130</v>
      </c>
      <c r="B144" s="10" t="n">
        <v>4429</v>
      </c>
      <c r="C144" s="11" t="s">
        <v>150</v>
      </c>
      <c r="D144" s="10" t="n">
        <v>500</v>
      </c>
      <c r="E144" s="12" t="s">
        <v>19</v>
      </c>
      <c r="F144" s="14"/>
      <c r="G144" s="15" t="n">
        <v>0</v>
      </c>
      <c r="H144" s="16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10" t="n">
        <v>131</v>
      </c>
      <c r="B145" s="10" t="n">
        <v>4430</v>
      </c>
      <c r="C145" s="11" t="s">
        <v>151</v>
      </c>
      <c r="D145" s="10" t="n">
        <v>500</v>
      </c>
      <c r="E145" s="12" t="s">
        <v>19</v>
      </c>
      <c r="F145" s="14"/>
      <c r="G145" s="15" t="n">
        <v>0</v>
      </c>
      <c r="H145" s="16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10" t="n">
        <v>132</v>
      </c>
      <c r="B146" s="10" t="n">
        <v>4431</v>
      </c>
      <c r="C146" s="11" t="s">
        <v>152</v>
      </c>
      <c r="D146" s="10" t="n">
        <v>18</v>
      </c>
      <c r="E146" s="12" t="s">
        <v>19</v>
      </c>
      <c r="F146" s="14"/>
      <c r="G146" s="15" t="n">
        <v>0</v>
      </c>
      <c r="H146" s="16" t="n">
        <f aca="false">D146 * G146</f>
        <v>0</v>
      </c>
      <c r="I146" s="1" t="n">
        <v>1</v>
      </c>
    </row>
    <row r="147" customFormat="false" ht="30" hidden="false" customHeight="false" outlineLevel="0" collapsed="false">
      <c r="A147" s="10" t="n">
        <v>133</v>
      </c>
      <c r="B147" s="10" t="n">
        <v>4432</v>
      </c>
      <c r="C147" s="11" t="s">
        <v>153</v>
      </c>
      <c r="D147" s="10" t="n">
        <v>10</v>
      </c>
      <c r="E147" s="12" t="s">
        <v>19</v>
      </c>
      <c r="F147" s="14"/>
      <c r="G147" s="15" t="n">
        <v>0</v>
      </c>
      <c r="H147" s="16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10" t="n">
        <v>134</v>
      </c>
      <c r="B148" s="10" t="n">
        <v>4433</v>
      </c>
      <c r="C148" s="11" t="s">
        <v>154</v>
      </c>
      <c r="D148" s="10" t="n">
        <v>18</v>
      </c>
      <c r="E148" s="12" t="s">
        <v>19</v>
      </c>
      <c r="F148" s="14"/>
      <c r="G148" s="15" t="n">
        <v>0</v>
      </c>
      <c r="H148" s="16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10" t="n">
        <v>135</v>
      </c>
      <c r="B149" s="10" t="n">
        <v>4434</v>
      </c>
      <c r="C149" s="11" t="s">
        <v>155</v>
      </c>
      <c r="D149" s="10" t="n">
        <v>70</v>
      </c>
      <c r="E149" s="12" t="s">
        <v>19</v>
      </c>
      <c r="F149" s="14"/>
      <c r="G149" s="15" t="n">
        <v>0</v>
      </c>
      <c r="H149" s="16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10" t="n">
        <v>136</v>
      </c>
      <c r="B150" s="10" t="n">
        <v>4435</v>
      </c>
      <c r="C150" s="11" t="s">
        <v>156</v>
      </c>
      <c r="D150" s="10" t="n">
        <v>4</v>
      </c>
      <c r="E150" s="12" t="s">
        <v>19</v>
      </c>
      <c r="F150" s="14"/>
      <c r="G150" s="15" t="n">
        <v>0</v>
      </c>
      <c r="H150" s="16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10" t="n">
        <v>137</v>
      </c>
      <c r="B151" s="10" t="n">
        <v>4436</v>
      </c>
      <c r="C151" s="11" t="s">
        <v>157</v>
      </c>
      <c r="D151" s="10" t="n">
        <v>30</v>
      </c>
      <c r="E151" s="12" t="s">
        <v>19</v>
      </c>
      <c r="F151" s="14"/>
      <c r="G151" s="15" t="n">
        <v>0</v>
      </c>
      <c r="H151" s="16" t="n">
        <f aca="false">D151 * G151</f>
        <v>0</v>
      </c>
      <c r="I151" s="1" t="n">
        <v>1</v>
      </c>
    </row>
    <row r="152" customFormat="false" ht="30" hidden="false" customHeight="false" outlineLevel="0" collapsed="false">
      <c r="A152" s="10" t="n">
        <v>138</v>
      </c>
      <c r="B152" s="10" t="n">
        <v>4437</v>
      </c>
      <c r="C152" s="11" t="s">
        <v>158</v>
      </c>
      <c r="D152" s="10" t="n">
        <v>30</v>
      </c>
      <c r="E152" s="12" t="s">
        <v>19</v>
      </c>
      <c r="F152" s="14"/>
      <c r="G152" s="15" t="n">
        <v>0</v>
      </c>
      <c r="H152" s="16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10" t="n">
        <v>139</v>
      </c>
      <c r="B153" s="10" t="n">
        <v>4438</v>
      </c>
      <c r="C153" s="11" t="s">
        <v>159</v>
      </c>
      <c r="D153" s="10" t="n">
        <v>135</v>
      </c>
      <c r="E153" s="12" t="s">
        <v>77</v>
      </c>
      <c r="F153" s="14"/>
      <c r="G153" s="15" t="n">
        <v>0</v>
      </c>
      <c r="H153" s="16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10" t="n">
        <v>140</v>
      </c>
      <c r="B154" s="10" t="n">
        <v>4439</v>
      </c>
      <c r="C154" s="11" t="s">
        <v>160</v>
      </c>
      <c r="D154" s="10" t="n">
        <v>12</v>
      </c>
      <c r="E154" s="12" t="s">
        <v>19</v>
      </c>
      <c r="F154" s="14"/>
      <c r="G154" s="15" t="n">
        <v>0</v>
      </c>
      <c r="H154" s="16" t="n">
        <f aca="false">D154 * G154</f>
        <v>0</v>
      </c>
      <c r="I154" s="1" t="n">
        <v>1</v>
      </c>
    </row>
    <row r="155" customFormat="false" ht="30" hidden="false" customHeight="false" outlineLevel="0" collapsed="false">
      <c r="A155" s="10" t="n">
        <v>141</v>
      </c>
      <c r="B155" s="10" t="n">
        <v>4440</v>
      </c>
      <c r="C155" s="11" t="s">
        <v>161</v>
      </c>
      <c r="D155" s="10" t="n">
        <v>18</v>
      </c>
      <c r="E155" s="12" t="s">
        <v>19</v>
      </c>
      <c r="F155" s="14"/>
      <c r="G155" s="15" t="n">
        <v>0</v>
      </c>
      <c r="H155" s="16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10" t="n">
        <v>142</v>
      </c>
      <c r="B156" s="10" t="n">
        <v>4441</v>
      </c>
      <c r="C156" s="11" t="s">
        <v>162</v>
      </c>
      <c r="D156" s="10" t="n">
        <v>10</v>
      </c>
      <c r="E156" s="12" t="s">
        <v>19</v>
      </c>
      <c r="F156" s="14"/>
      <c r="G156" s="15" t="n">
        <v>0</v>
      </c>
      <c r="H156" s="16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10" t="n">
        <v>143</v>
      </c>
      <c r="B157" s="10" t="n">
        <v>4442</v>
      </c>
      <c r="C157" s="11" t="s">
        <v>163</v>
      </c>
      <c r="D157" s="10" t="n">
        <v>100</v>
      </c>
      <c r="E157" s="12" t="s">
        <v>19</v>
      </c>
      <c r="F157" s="14"/>
      <c r="G157" s="15" t="n">
        <v>0</v>
      </c>
      <c r="H157" s="16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10" t="n">
        <v>144</v>
      </c>
      <c r="B158" s="10" t="n">
        <v>4443</v>
      </c>
      <c r="C158" s="11" t="s">
        <v>164</v>
      </c>
      <c r="D158" s="10" t="n">
        <v>200</v>
      </c>
      <c r="E158" s="12" t="s">
        <v>19</v>
      </c>
      <c r="F158" s="14"/>
      <c r="G158" s="15" t="n">
        <v>0</v>
      </c>
      <c r="H158" s="16" t="n">
        <f aca="false">D158 * G158</f>
        <v>0</v>
      </c>
      <c r="I158" s="1" t="n">
        <v>1</v>
      </c>
    </row>
    <row r="159" customFormat="false" ht="45" hidden="false" customHeight="false" outlineLevel="0" collapsed="false">
      <c r="A159" s="10" t="n">
        <v>145</v>
      </c>
      <c r="B159" s="10" t="n">
        <v>4444</v>
      </c>
      <c r="C159" s="11" t="s">
        <v>165</v>
      </c>
      <c r="D159" s="10" t="n">
        <v>100</v>
      </c>
      <c r="E159" s="12" t="s">
        <v>23</v>
      </c>
      <c r="F159" s="14"/>
      <c r="G159" s="15" t="n">
        <v>0</v>
      </c>
      <c r="H159" s="16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10" t="n">
        <v>146</v>
      </c>
      <c r="B160" s="10" t="n">
        <v>4445</v>
      </c>
      <c r="C160" s="11" t="s">
        <v>166</v>
      </c>
      <c r="D160" s="10" t="n">
        <v>20</v>
      </c>
      <c r="E160" s="12" t="s">
        <v>19</v>
      </c>
      <c r="F160" s="14"/>
      <c r="G160" s="15" t="n">
        <v>0</v>
      </c>
      <c r="H160" s="16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10" t="n">
        <v>147</v>
      </c>
      <c r="B161" s="10" t="n">
        <v>4446</v>
      </c>
      <c r="C161" s="11" t="s">
        <v>167</v>
      </c>
      <c r="D161" s="10" t="n">
        <v>150</v>
      </c>
      <c r="E161" s="12" t="s">
        <v>19</v>
      </c>
      <c r="F161" s="14"/>
      <c r="G161" s="15" t="n">
        <v>0</v>
      </c>
      <c r="H161" s="16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10" t="n">
        <v>148</v>
      </c>
      <c r="B162" s="10" t="n">
        <v>4447</v>
      </c>
      <c r="C162" s="11" t="s">
        <v>168</v>
      </c>
      <c r="D162" s="10" t="n">
        <v>100</v>
      </c>
      <c r="E162" s="12" t="s">
        <v>19</v>
      </c>
      <c r="F162" s="14"/>
      <c r="G162" s="15" t="n">
        <v>0</v>
      </c>
      <c r="H162" s="16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10" t="n">
        <v>149</v>
      </c>
      <c r="B163" s="10" t="n">
        <v>4448</v>
      </c>
      <c r="C163" s="11" t="s">
        <v>169</v>
      </c>
      <c r="D163" s="10" t="n">
        <v>14</v>
      </c>
      <c r="E163" s="12" t="s">
        <v>19</v>
      </c>
      <c r="F163" s="14"/>
      <c r="G163" s="15" t="n">
        <v>0</v>
      </c>
      <c r="H163" s="16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10" t="n">
        <v>150</v>
      </c>
      <c r="B164" s="10" t="n">
        <v>4449</v>
      </c>
      <c r="C164" s="11" t="s">
        <v>170</v>
      </c>
      <c r="D164" s="10" t="n">
        <v>14</v>
      </c>
      <c r="E164" s="12" t="s">
        <v>19</v>
      </c>
      <c r="F164" s="14"/>
      <c r="G164" s="15" t="n">
        <v>0</v>
      </c>
      <c r="H164" s="16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10" t="n">
        <v>151</v>
      </c>
      <c r="B165" s="10" t="n">
        <v>4450</v>
      </c>
      <c r="C165" s="11" t="s">
        <v>171</v>
      </c>
      <c r="D165" s="10" t="n">
        <v>4</v>
      </c>
      <c r="E165" s="12" t="s">
        <v>77</v>
      </c>
      <c r="F165" s="14"/>
      <c r="G165" s="15" t="n">
        <v>0</v>
      </c>
      <c r="H165" s="16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10" t="n">
        <v>152</v>
      </c>
      <c r="B166" s="10" t="n">
        <v>4451</v>
      </c>
      <c r="C166" s="11" t="s">
        <v>172</v>
      </c>
      <c r="D166" s="10" t="n">
        <v>150</v>
      </c>
      <c r="E166" s="12" t="s">
        <v>19</v>
      </c>
      <c r="F166" s="14"/>
      <c r="G166" s="15" t="n">
        <v>0</v>
      </c>
      <c r="H166" s="16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10" t="n">
        <v>153</v>
      </c>
      <c r="B167" s="10" t="n">
        <v>4452</v>
      </c>
      <c r="C167" s="11" t="s">
        <v>173</v>
      </c>
      <c r="D167" s="10" t="n">
        <v>150</v>
      </c>
      <c r="E167" s="12" t="s">
        <v>19</v>
      </c>
      <c r="F167" s="14"/>
      <c r="G167" s="15" t="n">
        <v>0</v>
      </c>
      <c r="H167" s="16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10"/>
      <c r="B168" s="10"/>
      <c r="C168" s="11"/>
      <c r="D168" s="10"/>
      <c r="E168" s="12"/>
      <c r="F168" s="13"/>
      <c r="G168" s="17" t="s">
        <v>174</v>
      </c>
      <c r="H168" s="16" t="n">
        <f aca="false">SUM(H15:H167)</f>
        <v>0</v>
      </c>
    </row>
    <row r="169" customFormat="false" ht="15" hidden="false" customHeight="false" outlineLevel="0" collapsed="false">
      <c r="A169" s="2"/>
      <c r="C169" s="3"/>
      <c r="E169" s="4"/>
    </row>
    <row r="170" customFormat="false" ht="15.75" hidden="false" customHeight="false" outlineLevel="0" collapsed="false">
      <c r="B170" s="18" t="s">
        <v>175</v>
      </c>
    </row>
    <row r="171" customFormat="false" ht="5.25" hidden="false" customHeight="true" outlineLevel="0" collapsed="false"/>
    <row r="172" customFormat="false" ht="45" hidden="false" customHeight="true" outlineLevel="0" collapsed="false">
      <c r="B172" s="19" t="s">
        <v>176</v>
      </c>
      <c r="C172" s="19"/>
      <c r="D172" s="19"/>
      <c r="E172" s="19"/>
      <c r="F172" s="19"/>
      <c r="G172" s="19"/>
      <c r="H172" s="19"/>
    </row>
    <row r="173" customFormat="false" ht="33" hidden="false" customHeight="true" outlineLevel="0" collapsed="false">
      <c r="B173" s="20" t="s">
        <v>177</v>
      </c>
      <c r="C173" s="20"/>
      <c r="D173" s="20"/>
      <c r="E173" s="20"/>
      <c r="F173" s="20"/>
      <c r="G173" s="20"/>
      <c r="H173" s="20"/>
    </row>
    <row r="174" customFormat="false" ht="15.75" hidden="false" customHeight="false" outlineLevel="0" collapsed="false">
      <c r="B174" s="21"/>
    </row>
    <row r="175" customFormat="false" ht="15.75" hidden="false" customHeight="false" outlineLevel="0" collapsed="false">
      <c r="B175" s="22" t="s">
        <v>178</v>
      </c>
      <c r="C175" s="22"/>
      <c r="D175" s="22"/>
      <c r="E175" s="22"/>
      <c r="F175" s="22"/>
      <c r="G175" s="22"/>
      <c r="H175" s="22"/>
    </row>
    <row r="176" customFormat="false" ht="15.75" hidden="false" customHeight="false" outlineLevel="0" collapsed="false">
      <c r="B176" s="21"/>
    </row>
    <row r="177" customFormat="false" ht="15.75" hidden="false" customHeight="false" outlineLevel="0" collapsed="false">
      <c r="B177" s="22" t="s">
        <v>179</v>
      </c>
      <c r="C177" s="22"/>
      <c r="D177" s="22"/>
      <c r="E177" s="22"/>
      <c r="F177" s="22"/>
      <c r="G177" s="22"/>
      <c r="H177" s="22"/>
    </row>
    <row r="178" customFormat="false" ht="15.75" hidden="false" customHeight="false" outlineLevel="0" collapsed="false">
      <c r="B178" s="21"/>
    </row>
    <row r="179" customFormat="false" ht="48" hidden="false" customHeight="true" outlineLevel="0" collapsed="false">
      <c r="B179" s="23" t="s">
        <v>180</v>
      </c>
      <c r="C179" s="23"/>
      <c r="D179" s="23"/>
      <c r="E179" s="23"/>
      <c r="F179" s="23"/>
      <c r="G179" s="23"/>
      <c r="H179" s="23"/>
    </row>
    <row r="180" customFormat="false" ht="15.75" hidden="false" customHeight="false" outlineLevel="0" collapsed="false">
      <c r="B180" s="24"/>
    </row>
    <row r="181" customFormat="false" ht="15.75" hidden="false" customHeight="false" outlineLevel="0" collapsed="false">
      <c r="B181" s="24" t="s">
        <v>181</v>
      </c>
    </row>
    <row r="182" customFormat="false" ht="15.75" hidden="false" customHeight="false" outlineLevel="0" collapsed="false">
      <c r="B182" s="24"/>
    </row>
    <row r="183" customFormat="false" ht="15.75" hidden="false" customHeight="false" outlineLevel="0" collapsed="false">
      <c r="B183" s="22" t="s">
        <v>182</v>
      </c>
      <c r="C183" s="22"/>
      <c r="D183" s="22"/>
      <c r="E183" s="22"/>
      <c r="F183" s="22"/>
      <c r="G183" s="22"/>
      <c r="H183" s="22"/>
    </row>
    <row r="184" customFormat="false" ht="15.75" hidden="false" customHeight="false" outlineLevel="0" collapsed="false">
      <c r="B184" s="24" t="s">
        <v>183</v>
      </c>
    </row>
    <row r="185" customFormat="false" ht="15.75" hidden="false" customHeight="false" outlineLevel="0" collapsed="false">
      <c r="B185" s="24"/>
    </row>
    <row r="187" customFormat="false" ht="15.75" hidden="false" customHeight="false" outlineLevel="0" collapsed="false">
      <c r="C187" s="25" t="s">
        <v>184</v>
      </c>
    </row>
    <row r="188" customFormat="false" ht="15.75" hidden="false" customHeight="false" outlineLevel="0" collapsed="false">
      <c r="C188" s="26" t="s">
        <v>185</v>
      </c>
    </row>
  </sheetData>
  <sheetProtection sheet="true" password="cf7a" objects="true" scenarios="true"/>
  <mergeCells count="6">
    <mergeCell ref="B172:H172"/>
    <mergeCell ref="B173:H173"/>
    <mergeCell ref="B175:H175"/>
    <mergeCell ref="B177:H177"/>
    <mergeCell ref="B179:H179"/>
    <mergeCell ref="B183:H1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5:06:46Z</dcterms:created>
  <dc:creator>Usuario</dc:creator>
  <dc:description/>
  <dc:language>en-US</dc:language>
  <cp:lastModifiedBy>Usuario</cp:lastModifiedBy>
  <dcterms:modified xsi:type="dcterms:W3CDTF">2015-08-24T15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