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189">
  <si>
    <t xml:space="preserve">MUNICIPIO DE CAICO</t>
  </si>
  <si>
    <t xml:space="preserve">PROCESSO LICITATÓRIO : PP0772015</t>
  </si>
  <si>
    <t xml:space="preserve">OBJETO DA LICITAÇÃO : REGISTRO DE PREÇOS PARA POSSÍVEL AQUISIÇÃO GRADATIVA DE MATERIAL DE CONSTRUÇÃO 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I - COTA PRINCIPAL = ACIMA 75%
PARTICIPAÇÃO DE TODAS AS EMPRESAS
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AL VIRGEM</t>
  </si>
  <si>
    <t xml:space="preserve">ALQ</t>
  </si>
  <si>
    <t xml:space="preserve">CASCOREZ 5KG</t>
  </si>
  <si>
    <t xml:space="preserve">UND</t>
  </si>
  <si>
    <t xml:space="preserve">CHAPA DE FERRO Nº 1/8 1X2M</t>
  </si>
  <si>
    <t xml:space="preserve">KG</t>
  </si>
  <si>
    <t xml:space="preserve">CIMENTO CP-V ARI MAX SACO COM 40 KILOS</t>
  </si>
  <si>
    <t xml:space="preserve">SACO</t>
  </si>
  <si>
    <t xml:space="preserve">EXTINTOR 04KG BC</t>
  </si>
  <si>
    <t xml:space="preserve">EXTINTOR 06 KG CO 2</t>
  </si>
  <si>
    <t xml:space="preserve">EXTINTOR 06KG BC</t>
  </si>
  <si>
    <t xml:space="preserve">EXTINTOR 10 L AGUA</t>
  </si>
  <si>
    <t xml:space="preserve">EXTINTOR 12 KG BC</t>
  </si>
  <si>
    <t xml:space="preserve">FERRO CA50 10.0</t>
  </si>
  <si>
    <t xml:space="preserve">VERG</t>
  </si>
  <si>
    <t xml:space="preserve">FERRO CA50 12.5</t>
  </si>
  <si>
    <t xml:space="preserve">FERRO CA50 8.0</t>
  </si>
  <si>
    <t xml:space="preserve">FS 220 DM300-3</t>
  </si>
  <si>
    <t xml:space="preserve">MQ</t>
  </si>
  <si>
    <t xml:space="preserve">MEIO FIO DE CONCRETO METRO LINEAR</t>
  </si>
  <si>
    <t xml:space="preserve">M</t>
  </si>
  <si>
    <t xml:space="preserve">TAMBOR DE 200 L EM PLASTICO</t>
  </si>
  <si>
    <t xml:space="preserve">TELHA 0,43X4M</t>
  </si>
  <si>
    <t xml:space="preserve">TELHA 0,43X5M</t>
  </si>
  <si>
    <t xml:space="preserve">TELHA CERÂMICA 1ª</t>
  </si>
  <si>
    <t xml:space="preserve">MIL</t>
  </si>
  <si>
    <t xml:space="preserve">TELHA CERÂMICA 2ª</t>
  </si>
  <si>
    <t xml:space="preserve">TELHA METAL 0,43X6.0MT</t>
  </si>
  <si>
    <t xml:space="preserve">TIJOLO DE CERÂMICA VERMELHA COM 8 FUROS</t>
  </si>
  <si>
    <t xml:space="preserve">TIJOLO DE CERÂMICA VERMELHA COMUM 9X6CM</t>
  </si>
  <si>
    <t xml:space="preserve">TINTA LÁTEX 18LT</t>
  </si>
  <si>
    <t xml:space="preserve">LATA</t>
  </si>
  <si>
    <t xml:space="preserve">TRELIÇA TG12</t>
  </si>
  <si>
    <t xml:space="preserve">TRELIÇA TG8</t>
  </si>
  <si>
    <t xml:space="preserve">TUBO METALON CH Nº18 100X40 C/6MT</t>
  </si>
  <si>
    <t xml:space="preserve">MT</t>
  </si>
  <si>
    <t xml:space="preserve">TOTAL</t>
  </si>
  <si>
    <t xml:space="preserve">LOTE II - COTA RESERVADA= ATÉ 25%
PARTICIPAÇÃO EXCLUSIVA PARA MICRO EMPREENDEDORES INDIVIDUAIS, MICROEMPRESAS E EMPRESAS DE PEQUENO PORTE
</t>
  </si>
  <si>
    <t xml:space="preserve">ABRAÇADEIRA 3" </t>
  </si>
  <si>
    <t xml:space="preserve">ARO METALICO 3.5X8</t>
  </si>
  <si>
    <t xml:space="preserve">BARRA CHATA 1.1/2X3/16"</t>
  </si>
  <si>
    <t xml:space="preserve">BARRA CHATA 1/2X1/8"</t>
  </si>
  <si>
    <t xml:space="preserve">BARRA CHATA 1/2X3/16"</t>
  </si>
  <si>
    <t xml:space="preserve">BARRA CHATA 1X1/4"</t>
  </si>
  <si>
    <t xml:space="preserve">BARRA CHATA 1X1/8"</t>
  </si>
  <si>
    <t xml:space="preserve">BARRA CHATA 1X3/16"</t>
  </si>
  <si>
    <t xml:space="preserve">BARRA CHATA 2.1/2X1/2"</t>
  </si>
  <si>
    <t xml:space="preserve">BARRA CHATA 2X3/8"</t>
  </si>
  <si>
    <t xml:space="preserve">BARRA REDONDA 1/2"</t>
  </si>
  <si>
    <t xml:space="preserve">BARRA REDONDA 1/4"</t>
  </si>
  <si>
    <t xml:space="preserve">BARRA REDONDA 3/8"</t>
  </si>
  <si>
    <t xml:space="preserve">BARRA REDONDA 5/16"</t>
  </si>
  <si>
    <t xml:space="preserve">BARRA REDONDA 5/8"</t>
  </si>
  <si>
    <t xml:space="preserve">BROCA PARA CONCRETO 5/16"</t>
  </si>
  <si>
    <t xml:space="preserve">BROCA PARA CONCRETO 5/32MM</t>
  </si>
  <si>
    <t xml:space="preserve">CABEÇOTE TRINCUT 41-2</t>
  </si>
  <si>
    <t xml:space="preserve">CABO AÇO GALV 16.0MM</t>
  </si>
  <si>
    <t xml:space="preserve">CABO AÇO GALV 6.4MM</t>
  </si>
  <si>
    <t xml:space="preserve">CABO AÇO GALV 8.0MM</t>
  </si>
  <si>
    <t xml:space="preserve">CABO AÇO GALV 9.5MM</t>
  </si>
  <si>
    <t xml:space="preserve">CANTONEIRA L 1.1/2X1/8"</t>
  </si>
  <si>
    <t xml:space="preserve">CANTONEIRA L 1/2X1/8"</t>
  </si>
  <si>
    <t xml:space="preserve">CANTONEIRA L 1X1/8"</t>
  </si>
  <si>
    <t xml:space="preserve">CANTONEIRA U 2" CH 1/8"</t>
  </si>
  <si>
    <t xml:space="preserve">CANTONEIRA U 3" CH 1/8"</t>
  </si>
  <si>
    <t xml:space="preserve">CANTONEIRA U 4" CH 1/8"</t>
  </si>
  <si>
    <t xml:space="preserve">CHAPA DE FERRO Nº 1/4 1X2M</t>
  </si>
  <si>
    <t xml:space="preserve">CHAPA DE FERRO Nº 14 1X2M</t>
  </si>
  <si>
    <t xml:space="preserve">CHAPA DE FERRO Nº 16 1X2M</t>
  </si>
  <si>
    <t xml:space="preserve">CHAPA DE FERRO Nº 18 1X2M</t>
  </si>
  <si>
    <t xml:space="preserve">CORDA SEDA 12MM</t>
  </si>
  <si>
    <t xml:space="preserve">DOBRADIÇA DE CHUMBAR 780X4</t>
  </si>
  <si>
    <t xml:space="preserve">PAR</t>
  </si>
  <si>
    <t xml:space="preserve">ELETRODO SERRALHEIRO 2,5 MM</t>
  </si>
  <si>
    <t xml:space="preserve">ELETRODO SERRALHEIRO 3,25 MM</t>
  </si>
  <si>
    <t xml:space="preserve">ELETRODO SERRALHEIRO 4,0 MM</t>
  </si>
  <si>
    <t xml:space="preserve">ESPÁTULA 12CM</t>
  </si>
  <si>
    <t xml:space="preserve">ESTICADOR 1/2</t>
  </si>
  <si>
    <t xml:space="preserve">ESTICADOR 1/4</t>
  </si>
  <si>
    <t xml:space="preserve">ESTICADOR 3/8</t>
  </si>
  <si>
    <t xml:space="preserve">ESTICADOR 5/16</t>
  </si>
  <si>
    <t xml:space="preserve">FERRO CA50 6.3</t>
  </si>
  <si>
    <t xml:space="preserve">FERRO QUADRADO 1/2"</t>
  </si>
  <si>
    <t xml:space="preserve">FERRO QUADRADO 3/8"</t>
  </si>
  <si>
    <t xml:space="preserve">FERROLHO 460X3</t>
  </si>
  <si>
    <t xml:space="preserve">FERROLHO 460X4</t>
  </si>
  <si>
    <t xml:space="preserve">FIO QUADRADO 3.00MM</t>
  </si>
  <si>
    <t xml:space="preserve">FITA DE AÇO</t>
  </si>
  <si>
    <t xml:space="preserve">FOICE BAHIA SEM CABO</t>
  </si>
  <si>
    <t xml:space="preserve">GARRAFA TERMICA 12L PARA AGUA</t>
  </si>
  <si>
    <t xml:space="preserve">GRAMPO 1/2</t>
  </si>
  <si>
    <t xml:space="preserve">GRAMPO 1/4</t>
  </si>
  <si>
    <t xml:space="preserve">GRAMPO 3/8</t>
  </si>
  <si>
    <t xml:space="preserve">GRAMPO 5/16</t>
  </si>
  <si>
    <t xml:space="preserve">JANELA 2 FOLHAS 100X100 ALUMÍNIO/VIDRO</t>
  </si>
  <si>
    <t xml:space="preserve">JANELA 2 FOLHAS 80X100 ALUMÍNIO/VIDRO</t>
  </si>
  <si>
    <t xml:space="preserve">JANELA 2 FOLHAS 80X80 ALUMÍNIO/VIDRO</t>
  </si>
  <si>
    <t xml:space="preserve">LONA POLIÉSTER AMARELA 4X4M</t>
  </si>
  <si>
    <t xml:space="preserve">MADEIRIT 09MM</t>
  </si>
  <si>
    <t xml:space="preserve">MADEIRIT 11MM</t>
  </si>
  <si>
    <t xml:space="preserve">MADEIRIT 13MM</t>
  </si>
  <si>
    <t xml:space="preserve">MADEIRIT 15MM</t>
  </si>
  <si>
    <t xml:space="preserve">MANGUEIRA ECOFLEX 1/2" X2.0MM</t>
  </si>
  <si>
    <t xml:space="preserve">MANGUEIRA ECOFLEX 3/4" X2.0MM</t>
  </si>
  <si>
    <t xml:space="preserve">MANGUEIRA TUBULAR PVC KM 2.1/2" AZUL</t>
  </si>
  <si>
    <t xml:space="preserve">MANGUEIRA TUBULAR PVC KM 5'' AZUL</t>
  </si>
  <si>
    <t xml:space="preserve">MOLA AÇO 50MM 2"</t>
  </si>
  <si>
    <t xml:space="preserve">MOLA DE AÇO DE 2" PARA PORTA DE ROLO</t>
  </si>
  <si>
    <t xml:space="preserve">MS 250 40CM/16</t>
  </si>
  <si>
    <t xml:space="preserve">PARAF FRANCES C/PORCA SEXT 5/16X1.1/2</t>
  </si>
  <si>
    <t xml:space="preserve">PARAF SEXTAVADO 1/2X1 ''</t>
  </si>
  <si>
    <t xml:space="preserve">PARAF SEXTAVADO 1/2X1.1/2''</t>
  </si>
  <si>
    <t xml:space="preserve">PARAF SEXTAVADO 1/2X10''</t>
  </si>
  <si>
    <t xml:space="preserve">PARAF SEXTAVADO 1/2X12''</t>
  </si>
  <si>
    <t xml:space="preserve">PARAF SEXTAVADO 1/2X2''</t>
  </si>
  <si>
    <t xml:space="preserve">PARAF SEXTAVADO 1/2X5''</t>
  </si>
  <si>
    <t xml:space="preserve">PARAF SEXTAVADO 1/2X6''</t>
  </si>
  <si>
    <t xml:space="preserve">PARAF SEXTAVADO 1/2X8''</t>
  </si>
  <si>
    <t xml:space="preserve">PARAF SEXTAVADO 3/8X1''</t>
  </si>
  <si>
    <t xml:space="preserve">PARAF SEXTAVADO 3/8X1.1/2''</t>
  </si>
  <si>
    <t xml:space="preserve">PARAFUSO FENDIDO PF-10</t>
  </si>
  <si>
    <t xml:space="preserve">PARAFUSO FENDIDO PF-16</t>
  </si>
  <si>
    <t xml:space="preserve">PARAFUSO FENDIDO PF-25</t>
  </si>
  <si>
    <t xml:space="preserve">PARAFUSO FENDIDO PF-35</t>
  </si>
  <si>
    <t xml:space="preserve">PARAFUSO FENDIDO PF-50</t>
  </si>
  <si>
    <t xml:space="preserve">PARAFUSO FENDIDO PF-70</t>
  </si>
  <si>
    <t xml:space="preserve">PARAFUSO MAD FENDA CHA 2.5X12</t>
  </si>
  <si>
    <t xml:space="preserve">PARAFUSO USO DE FIX METAL BUCHA 10 C/02 UND 2302</t>
  </si>
  <si>
    <t xml:space="preserve">PARAFUSO USO DE FIX METAL BUCHA 10 C/02 UND 2303</t>
  </si>
  <si>
    <t xml:space="preserve">PENEIRA GRANDE</t>
  </si>
  <si>
    <t xml:space="preserve">REBITE AD 429</t>
  </si>
  <si>
    <t xml:space="preserve">REBITE AD 440</t>
  </si>
  <si>
    <t xml:space="preserve">REBITE AD 450</t>
  </si>
  <si>
    <t xml:space="preserve">RESINA PARA LAMINAÇÃO FIX 990G</t>
  </si>
  <si>
    <t xml:space="preserve">TAMBOR DE 200 L EM FERRO</t>
  </si>
  <si>
    <t xml:space="preserve">TARJETA 2'' ZINCADA</t>
  </si>
  <si>
    <t xml:space="preserve">TARJETA 2.1/2'' ZINCADA</t>
  </si>
  <si>
    <t xml:space="preserve">TELA GALVANIZADA Nº 06 BWG 24 100CM LG</t>
  </si>
  <si>
    <t xml:space="preserve">TELA GALVANIZADA Nº 10 BWG 26 100CM LG</t>
  </si>
  <si>
    <t xml:space="preserve">TELA SOMBREAMENTO 70% 3,00 X 50 M</t>
  </si>
  <si>
    <t xml:space="preserve">TELA SOMBREAMENTO PR 50% 3,00 M X 50 M</t>
  </si>
  <si>
    <t xml:space="preserve">TESOURA CERCA VIVA</t>
  </si>
  <si>
    <t xml:space="preserve">TEXTURA RÚSTICA 6KG</t>
  </si>
  <si>
    <t xml:space="preserve">GL</t>
  </si>
  <si>
    <t xml:space="preserve">THINNER AGRANEL</t>
  </si>
  <si>
    <t xml:space="preserve">LT</t>
  </si>
  <si>
    <t xml:space="preserve">TIRA RAIADA GALVANIZADA PESADA 0,50 MM CH 26</t>
  </si>
  <si>
    <t xml:space="preserve">TUBO FERRO CHAPA N° 14 1'' C/6MT</t>
  </si>
  <si>
    <t xml:space="preserve">TUBO FERRO CHAPA N° 14 1.1/2'' C/6MT</t>
  </si>
  <si>
    <t xml:space="preserve">TUBO FERRO CHAPA N° 14 2'' C/6MT</t>
  </si>
  <si>
    <t xml:space="preserve">TUBO FERRO CHAPA N° 14 3'' C/6MT</t>
  </si>
  <si>
    <t xml:space="preserve">TUBO FERRO CHAPA N° 14 3/4'' C/6MT</t>
  </si>
  <si>
    <t xml:space="preserve">TUBO FERRO CHAPA N° 14 4'' C/6MT</t>
  </si>
  <si>
    <t xml:space="preserve">TUBO FERRO CHAPA N°14 1/2" C/6MT</t>
  </si>
  <si>
    <t xml:space="preserve">TUBO GALVANIZADO 1.1/2'' C/ROSCA 6MT</t>
  </si>
  <si>
    <t xml:space="preserve">TUBO GALVANIZADO 1.1/4'' C/ROSCA 6MT</t>
  </si>
  <si>
    <t xml:space="preserve">TUBO GALVANIZADO 2'' C/ROSCA 6MT</t>
  </si>
  <si>
    <t xml:space="preserve">TUBO GALVANIZADO 3'' C/ROSCA 6MT</t>
  </si>
  <si>
    <t xml:space="preserve">VALVULA DE PE 3"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969</v>
      </c>
      <c r="C15" s="7" t="s">
        <v>18</v>
      </c>
      <c r="D15" s="6" t="n">
        <v>1088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4143</v>
      </c>
      <c r="C16" s="7" t="s">
        <v>20</v>
      </c>
      <c r="D16" s="6" t="n">
        <v>765</v>
      </c>
      <c r="E16" s="8" t="s">
        <v>21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6" t="n">
        <v>3</v>
      </c>
      <c r="B17" s="6" t="n">
        <v>980</v>
      </c>
      <c r="C17" s="7" t="s">
        <v>22</v>
      </c>
      <c r="D17" s="6" t="n">
        <v>20925</v>
      </c>
      <c r="E17" s="8" t="s">
        <v>23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5277</v>
      </c>
      <c r="C18" s="7" t="s">
        <v>24</v>
      </c>
      <c r="D18" s="6" t="n">
        <v>10050</v>
      </c>
      <c r="E18" s="8" t="s">
        <v>25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6" t="n">
        <v>5</v>
      </c>
      <c r="B19" s="6" t="n">
        <v>4148</v>
      </c>
      <c r="C19" s="7" t="s">
        <v>26</v>
      </c>
      <c r="D19" s="6" t="n">
        <v>1013</v>
      </c>
      <c r="E19" s="8" t="s">
        <v>21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6" t="n">
        <v>6</v>
      </c>
      <c r="B20" s="6" t="n">
        <v>4150</v>
      </c>
      <c r="C20" s="7" t="s">
        <v>27</v>
      </c>
      <c r="D20" s="6" t="n">
        <v>998</v>
      </c>
      <c r="E20" s="8" t="s">
        <v>21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6" t="n">
        <v>7</v>
      </c>
      <c r="B21" s="6" t="n">
        <v>4149</v>
      </c>
      <c r="C21" s="7" t="s">
        <v>28</v>
      </c>
      <c r="D21" s="6" t="n">
        <v>998</v>
      </c>
      <c r="E21" s="8" t="s">
        <v>21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6" t="n">
        <v>8</v>
      </c>
      <c r="B22" s="6" t="n">
        <v>4152</v>
      </c>
      <c r="C22" s="7" t="s">
        <v>29</v>
      </c>
      <c r="D22" s="6" t="n">
        <v>998</v>
      </c>
      <c r="E22" s="8" t="s">
        <v>21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6" t="n">
        <v>9</v>
      </c>
      <c r="B23" s="6" t="n">
        <v>4153</v>
      </c>
      <c r="C23" s="7" t="s">
        <v>30</v>
      </c>
      <c r="D23" s="6" t="n">
        <v>998</v>
      </c>
      <c r="E23" s="8" t="s">
        <v>21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6" t="n">
        <v>10</v>
      </c>
      <c r="B24" s="6" t="n">
        <v>1022</v>
      </c>
      <c r="C24" s="7" t="s">
        <v>31</v>
      </c>
      <c r="D24" s="6" t="n">
        <v>2888</v>
      </c>
      <c r="E24" s="8" t="s">
        <v>32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6" t="n">
        <v>11</v>
      </c>
      <c r="B25" s="6" t="n">
        <v>1023</v>
      </c>
      <c r="C25" s="7" t="s">
        <v>33</v>
      </c>
      <c r="D25" s="6" t="n">
        <v>1988</v>
      </c>
      <c r="E25" s="8" t="s">
        <v>32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6" t="n">
        <v>12</v>
      </c>
      <c r="B26" s="6" t="n">
        <v>1027</v>
      </c>
      <c r="C26" s="7" t="s">
        <v>34</v>
      </c>
      <c r="D26" s="6" t="n">
        <v>3338</v>
      </c>
      <c r="E26" s="8" t="s">
        <v>32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6" t="n">
        <v>13</v>
      </c>
      <c r="B27" s="6" t="n">
        <v>1038</v>
      </c>
      <c r="C27" s="7" t="s">
        <v>35</v>
      </c>
      <c r="D27" s="6" t="n">
        <v>56</v>
      </c>
      <c r="E27" s="8" t="s">
        <v>36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6" t="n">
        <v>14</v>
      </c>
      <c r="B28" s="6" t="n">
        <v>1084</v>
      </c>
      <c r="C28" s="7" t="s">
        <v>37</v>
      </c>
      <c r="D28" s="6" t="n">
        <v>17738</v>
      </c>
      <c r="E28" s="8" t="s">
        <v>38</v>
      </c>
      <c r="F28" s="10"/>
      <c r="G28" s="11" t="n">
        <v>0</v>
      </c>
      <c r="H28" s="12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6" t="n">
        <v>15</v>
      </c>
      <c r="B29" s="6" t="n">
        <v>4180</v>
      </c>
      <c r="C29" s="7" t="s">
        <v>39</v>
      </c>
      <c r="D29" s="6" t="n">
        <v>338</v>
      </c>
      <c r="E29" s="8" t="s">
        <v>21</v>
      </c>
      <c r="F29" s="10"/>
      <c r="G29" s="11" t="n">
        <v>0</v>
      </c>
      <c r="H29" s="12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6" t="n">
        <v>16</v>
      </c>
      <c r="B30" s="6" t="n">
        <v>4182</v>
      </c>
      <c r="C30" s="7" t="s">
        <v>40</v>
      </c>
      <c r="D30" s="6" t="n">
        <v>7388</v>
      </c>
      <c r="E30" s="8" t="s">
        <v>21</v>
      </c>
      <c r="F30" s="10"/>
      <c r="G30" s="11" t="n">
        <v>0</v>
      </c>
      <c r="H30" s="12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6" t="n">
        <v>17</v>
      </c>
      <c r="B31" s="6" t="n">
        <v>4183</v>
      </c>
      <c r="C31" s="7" t="s">
        <v>41</v>
      </c>
      <c r="D31" s="6" t="n">
        <v>7388</v>
      </c>
      <c r="E31" s="8" t="s">
        <v>21</v>
      </c>
      <c r="F31" s="10"/>
      <c r="G31" s="11" t="n">
        <v>0</v>
      </c>
      <c r="H31" s="12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6" t="n">
        <v>18</v>
      </c>
      <c r="B32" s="6" t="n">
        <v>1160</v>
      </c>
      <c r="C32" s="7" t="s">
        <v>42</v>
      </c>
      <c r="D32" s="6" t="n">
        <v>1605</v>
      </c>
      <c r="E32" s="8" t="s">
        <v>43</v>
      </c>
      <c r="F32" s="10"/>
      <c r="G32" s="11" t="n">
        <v>0</v>
      </c>
      <c r="H32" s="12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6" t="n">
        <v>19</v>
      </c>
      <c r="B33" s="6" t="n">
        <v>1161</v>
      </c>
      <c r="C33" s="7" t="s">
        <v>44</v>
      </c>
      <c r="D33" s="6" t="n">
        <v>1830</v>
      </c>
      <c r="E33" s="8" t="s">
        <v>43</v>
      </c>
      <c r="F33" s="10"/>
      <c r="G33" s="11" t="n">
        <v>0</v>
      </c>
      <c r="H33" s="12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6" t="n">
        <v>20</v>
      </c>
      <c r="B34" s="6" t="n">
        <v>1165</v>
      </c>
      <c r="C34" s="7" t="s">
        <v>45</v>
      </c>
      <c r="D34" s="6" t="n">
        <v>1583</v>
      </c>
      <c r="E34" s="8" t="s">
        <v>21</v>
      </c>
      <c r="F34" s="10"/>
      <c r="G34" s="11" t="n">
        <v>0</v>
      </c>
      <c r="H34" s="12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6" t="n">
        <v>21</v>
      </c>
      <c r="B35" s="6" t="n">
        <v>1170</v>
      </c>
      <c r="C35" s="7" t="s">
        <v>46</v>
      </c>
      <c r="D35" s="6" t="n">
        <v>675</v>
      </c>
      <c r="E35" s="8" t="s">
        <v>43</v>
      </c>
      <c r="F35" s="10"/>
      <c r="G35" s="11" t="n">
        <v>0</v>
      </c>
      <c r="H35" s="12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6" t="n">
        <v>22</v>
      </c>
      <c r="B36" s="6" t="n">
        <v>1169</v>
      </c>
      <c r="C36" s="7" t="s">
        <v>47</v>
      </c>
      <c r="D36" s="6" t="n">
        <v>270</v>
      </c>
      <c r="E36" s="8" t="s">
        <v>43</v>
      </c>
      <c r="F36" s="10"/>
      <c r="G36" s="11" t="n">
        <v>0</v>
      </c>
      <c r="H36" s="12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6" t="n">
        <v>23</v>
      </c>
      <c r="B37" s="6" t="n">
        <v>1174</v>
      </c>
      <c r="C37" s="7" t="s">
        <v>48</v>
      </c>
      <c r="D37" s="6" t="n">
        <v>1305</v>
      </c>
      <c r="E37" s="8" t="s">
        <v>49</v>
      </c>
      <c r="F37" s="10"/>
      <c r="G37" s="11" t="n">
        <v>0</v>
      </c>
      <c r="H37" s="12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6" t="n">
        <v>24</v>
      </c>
      <c r="B38" s="6" t="n">
        <v>1177</v>
      </c>
      <c r="C38" s="7" t="s">
        <v>50</v>
      </c>
      <c r="D38" s="6" t="n">
        <v>1583</v>
      </c>
      <c r="E38" s="8" t="s">
        <v>21</v>
      </c>
      <c r="F38" s="10"/>
      <c r="G38" s="11" t="n">
        <v>0</v>
      </c>
      <c r="H38" s="12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6" t="n">
        <v>25</v>
      </c>
      <c r="B39" s="6" t="n">
        <v>1178</v>
      </c>
      <c r="C39" s="7" t="s">
        <v>51</v>
      </c>
      <c r="D39" s="6" t="n">
        <v>3105</v>
      </c>
      <c r="E39" s="8" t="s">
        <v>21</v>
      </c>
      <c r="F39" s="10"/>
      <c r="G39" s="11" t="n">
        <v>0</v>
      </c>
      <c r="H39" s="12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6" t="n">
        <v>26</v>
      </c>
      <c r="B40" s="6" t="n">
        <v>4191</v>
      </c>
      <c r="C40" s="7" t="s">
        <v>52</v>
      </c>
      <c r="D40" s="6" t="n">
        <v>848</v>
      </c>
      <c r="E40" s="8" t="s">
        <v>53</v>
      </c>
      <c r="F40" s="10"/>
      <c r="G40" s="11" t="n">
        <v>0</v>
      </c>
      <c r="H40" s="12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6"/>
      <c r="B41" s="6"/>
      <c r="C41" s="7"/>
      <c r="D41" s="6"/>
      <c r="E41" s="8"/>
      <c r="F41" s="9"/>
      <c r="G41" s="13" t="s">
        <v>54</v>
      </c>
      <c r="H41" s="12" t="n">
        <f aca="false">SUM(H15:H40)</f>
        <v>0</v>
      </c>
    </row>
    <row r="42" customFormat="false" ht="15" hidden="false" customHeight="false" outlineLevel="0" collapsed="false">
      <c r="A42" s="2"/>
      <c r="C42" s="3"/>
      <c r="E42" s="4"/>
    </row>
    <row r="43" customFormat="false" ht="50.25" hidden="false" customHeight="true" outlineLevel="0" collapsed="false">
      <c r="A43" s="14" t="s">
        <v>55</v>
      </c>
      <c r="B43" s="14"/>
      <c r="C43" s="14"/>
      <c r="D43" s="14"/>
      <c r="E43" s="14"/>
      <c r="F43" s="14"/>
      <c r="G43" s="14"/>
      <c r="H43" s="14"/>
    </row>
    <row r="44" customFormat="false" ht="15" hidden="false" customHeight="false" outlineLevel="0" collapsed="false">
      <c r="A44" s="2"/>
      <c r="C44" s="3"/>
      <c r="E44" s="4"/>
    </row>
    <row r="45" customFormat="false" ht="15" hidden="false" customHeight="false" outlineLevel="0" collapsed="false">
      <c r="A45" s="2"/>
      <c r="C45" s="3"/>
      <c r="E45" s="4"/>
    </row>
    <row r="46" customFormat="false" ht="15" hidden="false" customHeight="false" outlineLevel="0" collapsed="false">
      <c r="A46" s="6" t="s">
        <v>9</v>
      </c>
      <c r="B46" s="6" t="s">
        <v>10</v>
      </c>
      <c r="C46" s="7" t="s">
        <v>11</v>
      </c>
      <c r="D46" s="6" t="s">
        <v>12</v>
      </c>
      <c r="E46" s="8" t="s">
        <v>13</v>
      </c>
      <c r="F46" s="9" t="s">
        <v>14</v>
      </c>
      <c r="G46" s="9" t="s">
        <v>15</v>
      </c>
      <c r="H46" s="6" t="s">
        <v>16</v>
      </c>
      <c r="I46" s="1" t="s">
        <v>17</v>
      </c>
    </row>
    <row r="47" customFormat="false" ht="15" hidden="false" customHeight="false" outlineLevel="0" collapsed="false">
      <c r="A47" s="6" t="n">
        <v>27</v>
      </c>
      <c r="B47" s="6" t="n">
        <v>4135</v>
      </c>
      <c r="C47" s="7" t="s">
        <v>56</v>
      </c>
      <c r="D47" s="6" t="n">
        <v>1350</v>
      </c>
      <c r="E47" s="8" t="s">
        <v>21</v>
      </c>
      <c r="F47" s="10"/>
      <c r="G47" s="11" t="n">
        <v>0</v>
      </c>
      <c r="H47" s="12" t="n">
        <f aca="false">D47 * G47</f>
        <v>0</v>
      </c>
      <c r="I47" s="1" t="n">
        <v>2</v>
      </c>
    </row>
    <row r="48" customFormat="false" ht="15" hidden="false" customHeight="false" outlineLevel="0" collapsed="false">
      <c r="A48" s="6" t="n">
        <v>28</v>
      </c>
      <c r="B48" s="6" t="n">
        <v>4139</v>
      </c>
      <c r="C48" s="7" t="s">
        <v>57</v>
      </c>
      <c r="D48" s="6" t="n">
        <v>920</v>
      </c>
      <c r="E48" s="8" t="s">
        <v>21</v>
      </c>
      <c r="F48" s="10"/>
      <c r="G48" s="11" t="n">
        <v>0</v>
      </c>
      <c r="H48" s="12" t="n">
        <f aca="false">D48 * G48</f>
        <v>0</v>
      </c>
      <c r="I48" s="1" t="n">
        <v>2</v>
      </c>
    </row>
    <row r="49" customFormat="false" ht="15" hidden="false" customHeight="false" outlineLevel="0" collapsed="false">
      <c r="A49" s="6" t="n">
        <v>29</v>
      </c>
      <c r="B49" s="6" t="n">
        <v>3950</v>
      </c>
      <c r="C49" s="7" t="s">
        <v>58</v>
      </c>
      <c r="D49" s="6" t="n">
        <v>590</v>
      </c>
      <c r="E49" s="8" t="s">
        <v>21</v>
      </c>
      <c r="F49" s="10"/>
      <c r="G49" s="11" t="n">
        <v>0</v>
      </c>
      <c r="H49" s="12" t="n">
        <f aca="false">D49 * G49</f>
        <v>0</v>
      </c>
      <c r="I49" s="1" t="n">
        <v>2</v>
      </c>
    </row>
    <row r="50" customFormat="false" ht="15" hidden="false" customHeight="false" outlineLevel="0" collapsed="false">
      <c r="A50" s="6" t="n">
        <v>30</v>
      </c>
      <c r="B50" s="6" t="n">
        <v>3951</v>
      </c>
      <c r="C50" s="7" t="s">
        <v>59</v>
      </c>
      <c r="D50" s="6" t="n">
        <v>590</v>
      </c>
      <c r="E50" s="8" t="s">
        <v>21</v>
      </c>
      <c r="F50" s="10"/>
      <c r="G50" s="11" t="n">
        <v>0</v>
      </c>
      <c r="H50" s="12" t="n">
        <f aca="false">D50 * G50</f>
        <v>0</v>
      </c>
      <c r="I50" s="1" t="n">
        <v>2</v>
      </c>
    </row>
    <row r="51" customFormat="false" ht="15" hidden="false" customHeight="false" outlineLevel="0" collapsed="false">
      <c r="A51" s="6" t="n">
        <v>31</v>
      </c>
      <c r="B51" s="6" t="n">
        <v>3952</v>
      </c>
      <c r="C51" s="7" t="s">
        <v>60</v>
      </c>
      <c r="D51" s="6" t="n">
        <v>590</v>
      </c>
      <c r="E51" s="8" t="s">
        <v>21</v>
      </c>
      <c r="F51" s="10"/>
      <c r="G51" s="11" t="n">
        <v>0</v>
      </c>
      <c r="H51" s="12" t="n">
        <f aca="false">D51 * G51</f>
        <v>0</v>
      </c>
      <c r="I51" s="1" t="n">
        <v>2</v>
      </c>
    </row>
    <row r="52" customFormat="false" ht="15" hidden="false" customHeight="false" outlineLevel="0" collapsed="false">
      <c r="A52" s="6" t="n">
        <v>32</v>
      </c>
      <c r="B52" s="6" t="n">
        <v>3953</v>
      </c>
      <c r="C52" s="7" t="s">
        <v>61</v>
      </c>
      <c r="D52" s="6" t="n">
        <v>580</v>
      </c>
      <c r="E52" s="8" t="s">
        <v>21</v>
      </c>
      <c r="F52" s="10"/>
      <c r="G52" s="11" t="n">
        <v>0</v>
      </c>
      <c r="H52" s="12" t="n">
        <f aca="false">D52 * G52</f>
        <v>0</v>
      </c>
      <c r="I52" s="1" t="n">
        <v>2</v>
      </c>
    </row>
    <row r="53" customFormat="false" ht="15" hidden="false" customHeight="false" outlineLevel="0" collapsed="false">
      <c r="A53" s="6" t="n">
        <v>33</v>
      </c>
      <c r="B53" s="6" t="n">
        <v>3954</v>
      </c>
      <c r="C53" s="7" t="s">
        <v>62</v>
      </c>
      <c r="D53" s="6" t="n">
        <v>590</v>
      </c>
      <c r="E53" s="8" t="s">
        <v>21</v>
      </c>
      <c r="F53" s="10"/>
      <c r="G53" s="11" t="n">
        <v>0</v>
      </c>
      <c r="H53" s="12" t="n">
        <f aca="false">D53 * G53</f>
        <v>0</v>
      </c>
      <c r="I53" s="1" t="n">
        <v>2</v>
      </c>
    </row>
    <row r="54" customFormat="false" ht="15" hidden="false" customHeight="false" outlineLevel="0" collapsed="false">
      <c r="A54" s="6" t="n">
        <v>34</v>
      </c>
      <c r="B54" s="6" t="n">
        <v>3955</v>
      </c>
      <c r="C54" s="7" t="s">
        <v>63</v>
      </c>
      <c r="D54" s="6" t="n">
        <v>590</v>
      </c>
      <c r="E54" s="8" t="s">
        <v>21</v>
      </c>
      <c r="F54" s="10"/>
      <c r="G54" s="11" t="n">
        <v>0</v>
      </c>
      <c r="H54" s="12" t="n">
        <f aca="false">D54 * G54</f>
        <v>0</v>
      </c>
      <c r="I54" s="1" t="n">
        <v>2</v>
      </c>
    </row>
    <row r="55" customFormat="false" ht="15" hidden="false" customHeight="false" outlineLevel="0" collapsed="false">
      <c r="A55" s="6" t="n">
        <v>35</v>
      </c>
      <c r="B55" s="6" t="n">
        <v>3956</v>
      </c>
      <c r="C55" s="7" t="s">
        <v>64</v>
      </c>
      <c r="D55" s="6" t="n">
        <v>190</v>
      </c>
      <c r="E55" s="8" t="s">
        <v>21</v>
      </c>
      <c r="F55" s="10"/>
      <c r="G55" s="11" t="n">
        <v>0</v>
      </c>
      <c r="H55" s="12" t="n">
        <f aca="false">D55 * G55</f>
        <v>0</v>
      </c>
      <c r="I55" s="1" t="n">
        <v>2</v>
      </c>
    </row>
    <row r="56" customFormat="false" ht="15" hidden="false" customHeight="false" outlineLevel="0" collapsed="false">
      <c r="A56" s="6" t="n">
        <v>36</v>
      </c>
      <c r="B56" s="6" t="n">
        <v>3957</v>
      </c>
      <c r="C56" s="7" t="s">
        <v>65</v>
      </c>
      <c r="D56" s="6" t="n">
        <v>225</v>
      </c>
      <c r="E56" s="8" t="s">
        <v>21</v>
      </c>
      <c r="F56" s="10"/>
      <c r="G56" s="11" t="n">
        <v>0</v>
      </c>
      <c r="H56" s="12" t="n">
        <f aca="false">D56 * G56</f>
        <v>0</v>
      </c>
      <c r="I56" s="1" t="n">
        <v>2</v>
      </c>
    </row>
    <row r="57" customFormat="false" ht="15" hidden="false" customHeight="false" outlineLevel="0" collapsed="false">
      <c r="A57" s="6" t="n">
        <v>37</v>
      </c>
      <c r="B57" s="6" t="n">
        <v>3958</v>
      </c>
      <c r="C57" s="7" t="s">
        <v>66</v>
      </c>
      <c r="D57" s="6" t="n">
        <v>420</v>
      </c>
      <c r="E57" s="8" t="s">
        <v>21</v>
      </c>
      <c r="F57" s="10"/>
      <c r="G57" s="11" t="n">
        <v>0</v>
      </c>
      <c r="H57" s="12" t="n">
        <f aca="false">D57 * G57</f>
        <v>0</v>
      </c>
      <c r="I57" s="1" t="n">
        <v>2</v>
      </c>
    </row>
    <row r="58" customFormat="false" ht="15" hidden="false" customHeight="false" outlineLevel="0" collapsed="false">
      <c r="A58" s="6" t="n">
        <v>38</v>
      </c>
      <c r="B58" s="6" t="n">
        <v>3959</v>
      </c>
      <c r="C58" s="7" t="s">
        <v>67</v>
      </c>
      <c r="D58" s="6" t="n">
        <v>700</v>
      </c>
      <c r="E58" s="8" t="s">
        <v>21</v>
      </c>
      <c r="F58" s="10"/>
      <c r="G58" s="11" t="n">
        <v>0</v>
      </c>
      <c r="H58" s="12" t="n">
        <f aca="false">D58 * G58</f>
        <v>0</v>
      </c>
      <c r="I58" s="1" t="n">
        <v>2</v>
      </c>
    </row>
    <row r="59" customFormat="false" ht="15" hidden="false" customHeight="false" outlineLevel="0" collapsed="false">
      <c r="A59" s="6" t="n">
        <v>39</v>
      </c>
      <c r="B59" s="6" t="n">
        <v>3960</v>
      </c>
      <c r="C59" s="7" t="s">
        <v>68</v>
      </c>
      <c r="D59" s="6" t="n">
        <v>700</v>
      </c>
      <c r="E59" s="8" t="s">
        <v>21</v>
      </c>
      <c r="F59" s="10"/>
      <c r="G59" s="11" t="n">
        <v>0</v>
      </c>
      <c r="H59" s="12" t="n">
        <f aca="false">D59 * G59</f>
        <v>0</v>
      </c>
      <c r="I59" s="1" t="n">
        <v>2</v>
      </c>
    </row>
    <row r="60" customFormat="false" ht="15" hidden="false" customHeight="false" outlineLevel="0" collapsed="false">
      <c r="A60" s="6" t="n">
        <v>40</v>
      </c>
      <c r="B60" s="6" t="n">
        <v>3961</v>
      </c>
      <c r="C60" s="7" t="s">
        <v>69</v>
      </c>
      <c r="D60" s="6" t="n">
        <v>700</v>
      </c>
      <c r="E60" s="8" t="s">
        <v>21</v>
      </c>
      <c r="F60" s="10"/>
      <c r="G60" s="11" t="n">
        <v>0</v>
      </c>
      <c r="H60" s="12" t="n">
        <f aca="false">D60 * G60</f>
        <v>0</v>
      </c>
      <c r="I60" s="1" t="n">
        <v>2</v>
      </c>
    </row>
    <row r="61" customFormat="false" ht="15" hidden="false" customHeight="false" outlineLevel="0" collapsed="false">
      <c r="A61" s="6" t="n">
        <v>41</v>
      </c>
      <c r="B61" s="6" t="n">
        <v>3962</v>
      </c>
      <c r="C61" s="7" t="s">
        <v>70</v>
      </c>
      <c r="D61" s="6" t="n">
        <v>370</v>
      </c>
      <c r="E61" s="8" t="s">
        <v>21</v>
      </c>
      <c r="F61" s="10"/>
      <c r="G61" s="11" t="n">
        <v>0</v>
      </c>
      <c r="H61" s="12" t="n">
        <f aca="false">D61 * G61</f>
        <v>0</v>
      </c>
      <c r="I61" s="1" t="n">
        <v>2</v>
      </c>
    </row>
    <row r="62" customFormat="false" ht="15" hidden="false" customHeight="false" outlineLevel="0" collapsed="false">
      <c r="A62" s="6" t="n">
        <v>42</v>
      </c>
      <c r="B62" s="6" t="n">
        <v>3973</v>
      </c>
      <c r="C62" s="7" t="s">
        <v>71</v>
      </c>
      <c r="D62" s="6" t="n">
        <v>212</v>
      </c>
      <c r="E62" s="8" t="s">
        <v>21</v>
      </c>
      <c r="F62" s="10"/>
      <c r="G62" s="11" t="n">
        <v>0</v>
      </c>
      <c r="H62" s="12" t="n">
        <f aca="false">D62 * G62</f>
        <v>0</v>
      </c>
      <c r="I62" s="1" t="n">
        <v>2</v>
      </c>
    </row>
    <row r="63" customFormat="false" ht="15" hidden="false" customHeight="false" outlineLevel="0" collapsed="false">
      <c r="A63" s="6" t="n">
        <v>43</v>
      </c>
      <c r="B63" s="6" t="n">
        <v>943</v>
      </c>
      <c r="C63" s="7" t="s">
        <v>72</v>
      </c>
      <c r="D63" s="6" t="n">
        <v>196</v>
      </c>
      <c r="E63" s="8" t="s">
        <v>21</v>
      </c>
      <c r="F63" s="10"/>
      <c r="G63" s="11" t="n">
        <v>0</v>
      </c>
      <c r="H63" s="12" t="n">
        <f aca="false">D63 * G63</f>
        <v>0</v>
      </c>
      <c r="I63" s="1" t="n">
        <v>2</v>
      </c>
    </row>
    <row r="64" customFormat="false" ht="15" hidden="false" customHeight="false" outlineLevel="0" collapsed="false">
      <c r="A64" s="6" t="n">
        <v>44</v>
      </c>
      <c r="B64" s="6" t="n">
        <v>974</v>
      </c>
      <c r="C64" s="7" t="s">
        <v>73</v>
      </c>
      <c r="D64" s="6" t="n">
        <v>390</v>
      </c>
      <c r="E64" s="8" t="s">
        <v>21</v>
      </c>
      <c r="F64" s="10"/>
      <c r="G64" s="11" t="n">
        <v>0</v>
      </c>
      <c r="H64" s="12" t="n">
        <f aca="false">D64 * G64</f>
        <v>0</v>
      </c>
      <c r="I64" s="1" t="n">
        <v>2</v>
      </c>
    </row>
    <row r="65" customFormat="false" ht="15" hidden="false" customHeight="false" outlineLevel="0" collapsed="false">
      <c r="A65" s="6" t="n">
        <v>45</v>
      </c>
      <c r="B65" s="6" t="n">
        <v>949</v>
      </c>
      <c r="C65" s="7" t="s">
        <v>74</v>
      </c>
      <c r="D65" s="6" t="n">
        <v>1660</v>
      </c>
      <c r="E65" s="8" t="s">
        <v>53</v>
      </c>
      <c r="F65" s="10"/>
      <c r="G65" s="11" t="n">
        <v>0</v>
      </c>
      <c r="H65" s="12" t="n">
        <f aca="false">D65 * G65</f>
        <v>0</v>
      </c>
      <c r="I65" s="1" t="n">
        <v>2</v>
      </c>
    </row>
    <row r="66" customFormat="false" ht="15" hidden="false" customHeight="false" outlineLevel="0" collapsed="false">
      <c r="A66" s="6" t="n">
        <v>46</v>
      </c>
      <c r="B66" s="6" t="n">
        <v>950</v>
      </c>
      <c r="C66" s="7" t="s">
        <v>75</v>
      </c>
      <c r="D66" s="6" t="n">
        <v>1660</v>
      </c>
      <c r="E66" s="8" t="s">
        <v>53</v>
      </c>
      <c r="F66" s="10"/>
      <c r="G66" s="11" t="n">
        <v>0</v>
      </c>
      <c r="H66" s="12" t="n">
        <f aca="false">D66 * G66</f>
        <v>0</v>
      </c>
      <c r="I66" s="1" t="n">
        <v>2</v>
      </c>
    </row>
    <row r="67" customFormat="false" ht="15" hidden="false" customHeight="false" outlineLevel="0" collapsed="false">
      <c r="A67" s="6" t="n">
        <v>47</v>
      </c>
      <c r="B67" s="6" t="n">
        <v>951</v>
      </c>
      <c r="C67" s="7" t="s">
        <v>76</v>
      </c>
      <c r="D67" s="6" t="n">
        <v>1110</v>
      </c>
      <c r="E67" s="8" t="s">
        <v>53</v>
      </c>
      <c r="F67" s="10"/>
      <c r="G67" s="11" t="n">
        <v>0</v>
      </c>
      <c r="H67" s="12" t="n">
        <f aca="false">D67 * G67</f>
        <v>0</v>
      </c>
      <c r="I67" s="1" t="n">
        <v>2</v>
      </c>
    </row>
    <row r="68" customFormat="false" ht="15" hidden="false" customHeight="false" outlineLevel="0" collapsed="false">
      <c r="A68" s="6" t="n">
        <v>48</v>
      </c>
      <c r="B68" s="6" t="n">
        <v>952</v>
      </c>
      <c r="C68" s="7" t="s">
        <v>77</v>
      </c>
      <c r="D68" s="6" t="n">
        <v>720</v>
      </c>
      <c r="E68" s="8" t="s">
        <v>53</v>
      </c>
      <c r="F68" s="10"/>
      <c r="G68" s="11" t="n">
        <v>0</v>
      </c>
      <c r="H68" s="12" t="n">
        <f aca="false">D68 * G68</f>
        <v>0</v>
      </c>
      <c r="I68" s="1" t="n">
        <v>2</v>
      </c>
    </row>
    <row r="69" customFormat="false" ht="15" hidden="false" customHeight="false" outlineLevel="0" collapsed="false">
      <c r="A69" s="6" t="n">
        <v>49</v>
      </c>
      <c r="B69" s="6" t="n">
        <v>969</v>
      </c>
      <c r="C69" s="7" t="s">
        <v>18</v>
      </c>
      <c r="D69" s="6" t="n">
        <v>362</v>
      </c>
      <c r="E69" s="8" t="s">
        <v>19</v>
      </c>
      <c r="F69" s="10"/>
      <c r="G69" s="11" t="n">
        <v>0</v>
      </c>
      <c r="H69" s="12" t="n">
        <f aca="false">D69 * G69</f>
        <v>0</v>
      </c>
      <c r="I69" s="1" t="n">
        <v>2</v>
      </c>
    </row>
    <row r="70" customFormat="false" ht="15" hidden="false" customHeight="false" outlineLevel="0" collapsed="false">
      <c r="A70" s="6" t="n">
        <v>50</v>
      </c>
      <c r="B70" s="6" t="n">
        <v>3977</v>
      </c>
      <c r="C70" s="7" t="s">
        <v>78</v>
      </c>
      <c r="D70" s="6" t="n">
        <v>670</v>
      </c>
      <c r="E70" s="8" t="s">
        <v>38</v>
      </c>
      <c r="F70" s="10"/>
      <c r="G70" s="11" t="n">
        <v>0</v>
      </c>
      <c r="H70" s="12" t="n">
        <f aca="false">D70 * G70</f>
        <v>0</v>
      </c>
      <c r="I70" s="1" t="n">
        <v>2</v>
      </c>
    </row>
    <row r="71" customFormat="false" ht="15" hidden="false" customHeight="false" outlineLevel="0" collapsed="false">
      <c r="A71" s="6" t="n">
        <v>51</v>
      </c>
      <c r="B71" s="6" t="n">
        <v>3978</v>
      </c>
      <c r="C71" s="7" t="s">
        <v>79</v>
      </c>
      <c r="D71" s="6" t="n">
        <v>610</v>
      </c>
      <c r="E71" s="8" t="s">
        <v>38</v>
      </c>
      <c r="F71" s="10"/>
      <c r="G71" s="11" t="n">
        <v>0</v>
      </c>
      <c r="H71" s="12" t="n">
        <f aca="false">D71 * G71</f>
        <v>0</v>
      </c>
      <c r="I71" s="1" t="n">
        <v>2</v>
      </c>
    </row>
    <row r="72" customFormat="false" ht="15" hidden="false" customHeight="false" outlineLevel="0" collapsed="false">
      <c r="A72" s="6" t="n">
        <v>52</v>
      </c>
      <c r="B72" s="6" t="n">
        <v>3979</v>
      </c>
      <c r="C72" s="7" t="s">
        <v>80</v>
      </c>
      <c r="D72" s="6" t="n">
        <v>610</v>
      </c>
      <c r="E72" s="8" t="s">
        <v>38</v>
      </c>
      <c r="F72" s="10"/>
      <c r="G72" s="11" t="n">
        <v>0</v>
      </c>
      <c r="H72" s="12" t="n">
        <f aca="false">D72 * G72</f>
        <v>0</v>
      </c>
      <c r="I72" s="1" t="n">
        <v>2</v>
      </c>
    </row>
    <row r="73" customFormat="false" ht="15" hidden="false" customHeight="false" outlineLevel="0" collapsed="false">
      <c r="A73" s="6" t="n">
        <v>53</v>
      </c>
      <c r="B73" s="6" t="n">
        <v>3974</v>
      </c>
      <c r="C73" s="7" t="s">
        <v>81</v>
      </c>
      <c r="D73" s="6" t="n">
        <v>11470</v>
      </c>
      <c r="E73" s="8" t="s">
        <v>23</v>
      </c>
      <c r="F73" s="10"/>
      <c r="G73" s="11" t="n">
        <v>0</v>
      </c>
      <c r="H73" s="12" t="n">
        <f aca="false">D73 * G73</f>
        <v>0</v>
      </c>
      <c r="I73" s="1" t="n">
        <v>2</v>
      </c>
    </row>
    <row r="74" customFormat="false" ht="15" hidden="false" customHeight="false" outlineLevel="0" collapsed="false">
      <c r="A74" s="6" t="n">
        <v>54</v>
      </c>
      <c r="B74" s="6" t="n">
        <v>3975</v>
      </c>
      <c r="C74" s="7" t="s">
        <v>82</v>
      </c>
      <c r="D74" s="6" t="n">
        <v>9470</v>
      </c>
      <c r="E74" s="8" t="s">
        <v>23</v>
      </c>
      <c r="F74" s="10"/>
      <c r="G74" s="11" t="n">
        <v>0</v>
      </c>
      <c r="H74" s="12" t="n">
        <f aca="false">D74 * G74</f>
        <v>0</v>
      </c>
      <c r="I74" s="1" t="n">
        <v>2</v>
      </c>
    </row>
    <row r="75" customFormat="false" ht="15" hidden="false" customHeight="false" outlineLevel="0" collapsed="false">
      <c r="A75" s="6" t="n">
        <v>55</v>
      </c>
      <c r="B75" s="6" t="n">
        <v>3976</v>
      </c>
      <c r="C75" s="7" t="s">
        <v>83</v>
      </c>
      <c r="D75" s="6" t="n">
        <v>7770</v>
      </c>
      <c r="E75" s="8" t="s">
        <v>23</v>
      </c>
      <c r="F75" s="10"/>
      <c r="G75" s="11" t="n">
        <v>0</v>
      </c>
      <c r="H75" s="12" t="n">
        <f aca="false">D75 * G75</f>
        <v>0</v>
      </c>
      <c r="I75" s="1" t="n">
        <v>2</v>
      </c>
    </row>
    <row r="76" customFormat="false" ht="15" hidden="false" customHeight="false" outlineLevel="0" collapsed="false">
      <c r="A76" s="6" t="n">
        <v>56</v>
      </c>
      <c r="B76" s="6" t="n">
        <v>4143</v>
      </c>
      <c r="C76" s="7" t="s">
        <v>20</v>
      </c>
      <c r="D76" s="6" t="n">
        <v>255</v>
      </c>
      <c r="E76" s="8" t="s">
        <v>21</v>
      </c>
      <c r="F76" s="10"/>
      <c r="G76" s="11" t="n">
        <v>0</v>
      </c>
      <c r="H76" s="12" t="n">
        <f aca="false">D76 * G76</f>
        <v>0</v>
      </c>
      <c r="I76" s="1" t="n">
        <v>2</v>
      </c>
    </row>
    <row r="77" customFormat="false" ht="15" hidden="false" customHeight="false" outlineLevel="0" collapsed="false">
      <c r="A77" s="6" t="n">
        <v>57</v>
      </c>
      <c r="B77" s="6" t="n">
        <v>979</v>
      </c>
      <c r="C77" s="7" t="s">
        <v>84</v>
      </c>
      <c r="D77" s="6" t="n">
        <v>7800</v>
      </c>
      <c r="E77" s="8" t="s">
        <v>23</v>
      </c>
      <c r="F77" s="10"/>
      <c r="G77" s="11" t="n">
        <v>0</v>
      </c>
      <c r="H77" s="12" t="n">
        <f aca="false">D77 * G77</f>
        <v>0</v>
      </c>
      <c r="I77" s="1" t="n">
        <v>2</v>
      </c>
    </row>
    <row r="78" customFormat="false" ht="15" hidden="false" customHeight="false" outlineLevel="0" collapsed="false">
      <c r="A78" s="6" t="n">
        <v>58</v>
      </c>
      <c r="B78" s="6" t="n">
        <v>980</v>
      </c>
      <c r="C78" s="7" t="s">
        <v>22</v>
      </c>
      <c r="D78" s="6" t="n">
        <v>6975</v>
      </c>
      <c r="E78" s="8" t="s">
        <v>23</v>
      </c>
      <c r="F78" s="10"/>
      <c r="G78" s="11" t="n">
        <v>0</v>
      </c>
      <c r="H78" s="12" t="n">
        <f aca="false">D78 * G78</f>
        <v>0</v>
      </c>
      <c r="I78" s="1" t="n">
        <v>2</v>
      </c>
    </row>
    <row r="79" customFormat="false" ht="15" hidden="false" customHeight="false" outlineLevel="0" collapsed="false">
      <c r="A79" s="6" t="n">
        <v>59</v>
      </c>
      <c r="B79" s="6" t="n">
        <v>981</v>
      </c>
      <c r="C79" s="7" t="s">
        <v>85</v>
      </c>
      <c r="D79" s="6" t="n">
        <v>18500</v>
      </c>
      <c r="E79" s="8" t="s">
        <v>23</v>
      </c>
      <c r="F79" s="10"/>
      <c r="G79" s="11" t="n">
        <v>0</v>
      </c>
      <c r="H79" s="12" t="n">
        <f aca="false">D79 * G79</f>
        <v>0</v>
      </c>
      <c r="I79" s="1" t="n">
        <v>2</v>
      </c>
    </row>
    <row r="80" customFormat="false" ht="15" hidden="false" customHeight="false" outlineLevel="0" collapsed="false">
      <c r="A80" s="6" t="n">
        <v>60</v>
      </c>
      <c r="B80" s="6" t="n">
        <v>982</v>
      </c>
      <c r="C80" s="7" t="s">
        <v>86</v>
      </c>
      <c r="D80" s="6" t="n">
        <v>9500</v>
      </c>
      <c r="E80" s="8" t="s">
        <v>23</v>
      </c>
      <c r="F80" s="10"/>
      <c r="G80" s="11" t="n">
        <v>0</v>
      </c>
      <c r="H80" s="12" t="n">
        <f aca="false">D80 * G80</f>
        <v>0</v>
      </c>
      <c r="I80" s="1" t="n">
        <v>2</v>
      </c>
    </row>
    <row r="81" customFormat="false" ht="15" hidden="false" customHeight="false" outlineLevel="0" collapsed="false">
      <c r="A81" s="6" t="n">
        <v>61</v>
      </c>
      <c r="B81" s="6" t="n">
        <v>983</v>
      </c>
      <c r="C81" s="7" t="s">
        <v>87</v>
      </c>
      <c r="D81" s="6" t="n">
        <v>5210</v>
      </c>
      <c r="E81" s="8" t="s">
        <v>23</v>
      </c>
      <c r="F81" s="10"/>
      <c r="G81" s="11" t="n">
        <v>0</v>
      </c>
      <c r="H81" s="12" t="n">
        <f aca="false">D81 * G81</f>
        <v>0</v>
      </c>
      <c r="I81" s="1" t="n">
        <v>2</v>
      </c>
    </row>
    <row r="82" customFormat="false" ht="15" hidden="false" customHeight="false" outlineLevel="0" collapsed="false">
      <c r="A82" s="6" t="n">
        <v>62</v>
      </c>
      <c r="B82" s="6" t="n">
        <v>5277</v>
      </c>
      <c r="C82" s="7" t="s">
        <v>24</v>
      </c>
      <c r="D82" s="6" t="n">
        <v>3350</v>
      </c>
      <c r="E82" s="8" t="s">
        <v>25</v>
      </c>
      <c r="F82" s="10"/>
      <c r="G82" s="11" t="n">
        <v>0</v>
      </c>
      <c r="H82" s="12" t="n">
        <f aca="false">D82 * G82</f>
        <v>0</v>
      </c>
      <c r="I82" s="1" t="n">
        <v>2</v>
      </c>
    </row>
    <row r="83" customFormat="false" ht="15" hidden="false" customHeight="false" outlineLevel="0" collapsed="false">
      <c r="A83" s="6" t="n">
        <v>63</v>
      </c>
      <c r="B83" s="6" t="n">
        <v>996</v>
      </c>
      <c r="C83" s="7" t="s">
        <v>88</v>
      </c>
      <c r="D83" s="6" t="n">
        <v>950</v>
      </c>
      <c r="E83" s="8" t="s">
        <v>23</v>
      </c>
      <c r="F83" s="10"/>
      <c r="G83" s="11" t="n">
        <v>0</v>
      </c>
      <c r="H83" s="12" t="n">
        <f aca="false">D83 * G83</f>
        <v>0</v>
      </c>
      <c r="I83" s="1" t="n">
        <v>2</v>
      </c>
    </row>
    <row r="84" customFormat="false" ht="15" hidden="false" customHeight="false" outlineLevel="0" collapsed="false">
      <c r="A84" s="6" t="n">
        <v>64</v>
      </c>
      <c r="B84" s="6" t="n">
        <v>1004</v>
      </c>
      <c r="C84" s="7" t="s">
        <v>89</v>
      </c>
      <c r="D84" s="6" t="n">
        <v>1070</v>
      </c>
      <c r="E84" s="8" t="s">
        <v>90</v>
      </c>
      <c r="F84" s="10"/>
      <c r="G84" s="11" t="n">
        <v>0</v>
      </c>
      <c r="H84" s="12" t="n">
        <f aca="false">D84 * G84</f>
        <v>0</v>
      </c>
      <c r="I84" s="1" t="n">
        <v>2</v>
      </c>
    </row>
    <row r="85" customFormat="false" ht="15" hidden="false" customHeight="false" outlineLevel="0" collapsed="false">
      <c r="A85" s="6" t="n">
        <v>65</v>
      </c>
      <c r="B85" s="6" t="n">
        <v>4145</v>
      </c>
      <c r="C85" s="7" t="s">
        <v>91</v>
      </c>
      <c r="D85" s="6" t="n">
        <v>2140</v>
      </c>
      <c r="E85" s="8" t="s">
        <v>21</v>
      </c>
      <c r="F85" s="10"/>
      <c r="G85" s="11" t="n">
        <v>0</v>
      </c>
      <c r="H85" s="12" t="n">
        <f aca="false">D85 * G85</f>
        <v>0</v>
      </c>
      <c r="I85" s="1" t="n">
        <v>2</v>
      </c>
    </row>
    <row r="86" customFormat="false" ht="15" hidden="false" customHeight="false" outlineLevel="0" collapsed="false">
      <c r="A86" s="6" t="n">
        <v>66</v>
      </c>
      <c r="B86" s="6" t="n">
        <v>4146</v>
      </c>
      <c r="C86" s="7" t="s">
        <v>92</v>
      </c>
      <c r="D86" s="6" t="n">
        <v>2140</v>
      </c>
      <c r="E86" s="8" t="s">
        <v>21</v>
      </c>
      <c r="F86" s="10"/>
      <c r="G86" s="11" t="n">
        <v>0</v>
      </c>
      <c r="H86" s="12" t="n">
        <f aca="false">D86 * G86</f>
        <v>0</v>
      </c>
      <c r="I86" s="1" t="n">
        <v>2</v>
      </c>
    </row>
    <row r="87" customFormat="false" ht="15" hidden="false" customHeight="false" outlineLevel="0" collapsed="false">
      <c r="A87" s="6" t="n">
        <v>67</v>
      </c>
      <c r="B87" s="6" t="n">
        <v>4147</v>
      </c>
      <c r="C87" s="7" t="s">
        <v>93</v>
      </c>
      <c r="D87" s="6" t="n">
        <v>2140</v>
      </c>
      <c r="E87" s="8" t="s">
        <v>21</v>
      </c>
      <c r="F87" s="10"/>
      <c r="G87" s="11" t="n">
        <v>0</v>
      </c>
      <c r="H87" s="12" t="n">
        <f aca="false">D87 * G87</f>
        <v>0</v>
      </c>
      <c r="I87" s="1" t="n">
        <v>2</v>
      </c>
    </row>
    <row r="88" customFormat="false" ht="15" hidden="false" customHeight="false" outlineLevel="0" collapsed="false">
      <c r="A88" s="6" t="n">
        <v>68</v>
      </c>
      <c r="B88" s="6" t="n">
        <v>1008</v>
      </c>
      <c r="C88" s="7" t="s">
        <v>94</v>
      </c>
      <c r="D88" s="6" t="n">
        <v>280</v>
      </c>
      <c r="E88" s="8" t="s">
        <v>21</v>
      </c>
      <c r="F88" s="10"/>
      <c r="G88" s="11" t="n">
        <v>0</v>
      </c>
      <c r="H88" s="12" t="n">
        <f aca="false">D88 * G88</f>
        <v>0</v>
      </c>
      <c r="I88" s="1" t="n">
        <v>2</v>
      </c>
    </row>
    <row r="89" customFormat="false" ht="15" hidden="false" customHeight="false" outlineLevel="0" collapsed="false">
      <c r="A89" s="6" t="n">
        <v>69</v>
      </c>
      <c r="B89" s="6" t="n">
        <v>1010</v>
      </c>
      <c r="C89" s="7" t="s">
        <v>95</v>
      </c>
      <c r="D89" s="6" t="n">
        <v>460</v>
      </c>
      <c r="E89" s="8" t="s">
        <v>21</v>
      </c>
      <c r="F89" s="10"/>
      <c r="G89" s="11" t="n">
        <v>0</v>
      </c>
      <c r="H89" s="12" t="n">
        <f aca="false">D89 * G89</f>
        <v>0</v>
      </c>
      <c r="I89" s="1" t="n">
        <v>2</v>
      </c>
    </row>
    <row r="90" customFormat="false" ht="15" hidden="false" customHeight="false" outlineLevel="0" collapsed="false">
      <c r="A90" s="6" t="n">
        <v>70</v>
      </c>
      <c r="B90" s="6" t="n">
        <v>1011</v>
      </c>
      <c r="C90" s="7" t="s">
        <v>96</v>
      </c>
      <c r="D90" s="6" t="n">
        <v>430</v>
      </c>
      <c r="E90" s="8" t="s">
        <v>21</v>
      </c>
      <c r="F90" s="10"/>
      <c r="G90" s="11" t="n">
        <v>0</v>
      </c>
      <c r="H90" s="12" t="n">
        <f aca="false">D90 * G90</f>
        <v>0</v>
      </c>
      <c r="I90" s="1" t="n">
        <v>2</v>
      </c>
    </row>
    <row r="91" customFormat="false" ht="15" hidden="false" customHeight="false" outlineLevel="0" collapsed="false">
      <c r="A91" s="6" t="n">
        <v>71</v>
      </c>
      <c r="B91" s="6" t="n">
        <v>1012</v>
      </c>
      <c r="C91" s="7" t="s">
        <v>97</v>
      </c>
      <c r="D91" s="6" t="n">
        <v>310</v>
      </c>
      <c r="E91" s="8" t="s">
        <v>21</v>
      </c>
      <c r="F91" s="10"/>
      <c r="G91" s="11" t="n">
        <v>0</v>
      </c>
      <c r="H91" s="12" t="n">
        <f aca="false">D91 * G91</f>
        <v>0</v>
      </c>
      <c r="I91" s="1" t="n">
        <v>2</v>
      </c>
    </row>
    <row r="92" customFormat="false" ht="15" hidden="false" customHeight="false" outlineLevel="0" collapsed="false">
      <c r="A92" s="6" t="n">
        <v>72</v>
      </c>
      <c r="B92" s="6" t="n">
        <v>1013</v>
      </c>
      <c r="C92" s="7" t="s">
        <v>98</v>
      </c>
      <c r="D92" s="6" t="n">
        <v>430</v>
      </c>
      <c r="E92" s="8" t="s">
        <v>21</v>
      </c>
      <c r="F92" s="10"/>
      <c r="G92" s="11" t="n">
        <v>0</v>
      </c>
      <c r="H92" s="12" t="n">
        <f aca="false">D92 * G92</f>
        <v>0</v>
      </c>
      <c r="I92" s="1" t="n">
        <v>2</v>
      </c>
    </row>
    <row r="93" customFormat="false" ht="15" hidden="false" customHeight="false" outlineLevel="0" collapsed="false">
      <c r="A93" s="6" t="n">
        <v>73</v>
      </c>
      <c r="B93" s="6" t="n">
        <v>4148</v>
      </c>
      <c r="C93" s="7" t="s">
        <v>26</v>
      </c>
      <c r="D93" s="6" t="n">
        <v>337</v>
      </c>
      <c r="E93" s="8" t="s">
        <v>21</v>
      </c>
      <c r="F93" s="10"/>
      <c r="G93" s="11" t="n">
        <v>0</v>
      </c>
      <c r="H93" s="12" t="n">
        <f aca="false">D93 * G93</f>
        <v>0</v>
      </c>
      <c r="I93" s="1" t="n">
        <v>2</v>
      </c>
    </row>
    <row r="94" customFormat="false" ht="15" hidden="false" customHeight="false" outlineLevel="0" collapsed="false">
      <c r="A94" s="6" t="n">
        <v>74</v>
      </c>
      <c r="B94" s="6" t="n">
        <v>4150</v>
      </c>
      <c r="C94" s="7" t="s">
        <v>27</v>
      </c>
      <c r="D94" s="6" t="n">
        <v>332</v>
      </c>
      <c r="E94" s="8" t="s">
        <v>21</v>
      </c>
      <c r="F94" s="10"/>
      <c r="G94" s="11" t="n">
        <v>0</v>
      </c>
      <c r="H94" s="12" t="n">
        <f aca="false">D94 * G94</f>
        <v>0</v>
      </c>
      <c r="I94" s="1" t="n">
        <v>2</v>
      </c>
    </row>
    <row r="95" customFormat="false" ht="15" hidden="false" customHeight="false" outlineLevel="0" collapsed="false">
      <c r="A95" s="6" t="n">
        <v>75</v>
      </c>
      <c r="B95" s="6" t="n">
        <v>4149</v>
      </c>
      <c r="C95" s="7" t="s">
        <v>28</v>
      </c>
      <c r="D95" s="6" t="n">
        <v>332</v>
      </c>
      <c r="E95" s="8" t="s">
        <v>21</v>
      </c>
      <c r="F95" s="10"/>
      <c r="G95" s="11" t="n">
        <v>0</v>
      </c>
      <c r="H95" s="12" t="n">
        <f aca="false">D95 * G95</f>
        <v>0</v>
      </c>
      <c r="I95" s="1" t="n">
        <v>2</v>
      </c>
    </row>
    <row r="96" customFormat="false" ht="15" hidden="false" customHeight="false" outlineLevel="0" collapsed="false">
      <c r="A96" s="6" t="n">
        <v>76</v>
      </c>
      <c r="B96" s="6" t="n">
        <v>4152</v>
      </c>
      <c r="C96" s="7" t="s">
        <v>29</v>
      </c>
      <c r="D96" s="6" t="n">
        <v>332</v>
      </c>
      <c r="E96" s="8" t="s">
        <v>21</v>
      </c>
      <c r="F96" s="10"/>
      <c r="G96" s="11" t="n">
        <v>0</v>
      </c>
      <c r="H96" s="12" t="n">
        <f aca="false">D96 * G96</f>
        <v>0</v>
      </c>
      <c r="I96" s="1" t="n">
        <v>2</v>
      </c>
    </row>
    <row r="97" customFormat="false" ht="15" hidden="false" customHeight="false" outlineLevel="0" collapsed="false">
      <c r="A97" s="6" t="n">
        <v>77</v>
      </c>
      <c r="B97" s="6" t="n">
        <v>4153</v>
      </c>
      <c r="C97" s="7" t="s">
        <v>30</v>
      </c>
      <c r="D97" s="6" t="n">
        <v>332</v>
      </c>
      <c r="E97" s="8" t="s">
        <v>21</v>
      </c>
      <c r="F97" s="10"/>
      <c r="G97" s="11" t="n">
        <v>0</v>
      </c>
      <c r="H97" s="12" t="n">
        <f aca="false">D97 * G97</f>
        <v>0</v>
      </c>
      <c r="I97" s="1" t="n">
        <v>2</v>
      </c>
    </row>
    <row r="98" customFormat="false" ht="15" hidden="false" customHeight="false" outlineLevel="0" collapsed="false">
      <c r="A98" s="6" t="n">
        <v>78</v>
      </c>
      <c r="B98" s="6" t="n">
        <v>1022</v>
      </c>
      <c r="C98" s="7" t="s">
        <v>31</v>
      </c>
      <c r="D98" s="6" t="n">
        <v>962</v>
      </c>
      <c r="E98" s="8" t="s">
        <v>32</v>
      </c>
      <c r="F98" s="10"/>
      <c r="G98" s="11" t="n">
        <v>0</v>
      </c>
      <c r="H98" s="12" t="n">
        <f aca="false">D98 * G98</f>
        <v>0</v>
      </c>
      <c r="I98" s="1" t="n">
        <v>2</v>
      </c>
    </row>
    <row r="99" customFormat="false" ht="15" hidden="false" customHeight="false" outlineLevel="0" collapsed="false">
      <c r="A99" s="6" t="n">
        <v>79</v>
      </c>
      <c r="B99" s="6" t="n">
        <v>1023</v>
      </c>
      <c r="C99" s="7" t="s">
        <v>33</v>
      </c>
      <c r="D99" s="6" t="n">
        <v>662</v>
      </c>
      <c r="E99" s="8" t="s">
        <v>32</v>
      </c>
      <c r="F99" s="10"/>
      <c r="G99" s="11" t="n">
        <v>0</v>
      </c>
      <c r="H99" s="12" t="n">
        <f aca="false">D99 * G99</f>
        <v>0</v>
      </c>
      <c r="I99" s="1" t="n">
        <v>2</v>
      </c>
    </row>
    <row r="100" customFormat="false" ht="15" hidden="false" customHeight="false" outlineLevel="0" collapsed="false">
      <c r="A100" s="6" t="n">
        <v>80</v>
      </c>
      <c r="B100" s="6" t="n">
        <v>1026</v>
      </c>
      <c r="C100" s="7" t="s">
        <v>99</v>
      </c>
      <c r="D100" s="6" t="n">
        <v>5350</v>
      </c>
      <c r="E100" s="8" t="s">
        <v>32</v>
      </c>
      <c r="F100" s="10"/>
      <c r="G100" s="11" t="n">
        <v>0</v>
      </c>
      <c r="H100" s="12" t="n">
        <f aca="false">D100 * G100</f>
        <v>0</v>
      </c>
      <c r="I100" s="1" t="n">
        <v>2</v>
      </c>
    </row>
    <row r="101" customFormat="false" ht="15" hidden="false" customHeight="false" outlineLevel="0" collapsed="false">
      <c r="A101" s="6" t="n">
        <v>81</v>
      </c>
      <c r="B101" s="6" t="n">
        <v>1027</v>
      </c>
      <c r="C101" s="7" t="s">
        <v>34</v>
      </c>
      <c r="D101" s="6" t="n">
        <v>1112</v>
      </c>
      <c r="E101" s="8" t="s">
        <v>32</v>
      </c>
      <c r="F101" s="10"/>
      <c r="G101" s="11" t="n">
        <v>0</v>
      </c>
      <c r="H101" s="12" t="n">
        <f aca="false">D101 * G101</f>
        <v>0</v>
      </c>
      <c r="I101" s="1" t="n">
        <v>2</v>
      </c>
    </row>
    <row r="102" customFormat="false" ht="15" hidden="false" customHeight="false" outlineLevel="0" collapsed="false">
      <c r="A102" s="6" t="n">
        <v>82</v>
      </c>
      <c r="B102" s="6" t="n">
        <v>4155</v>
      </c>
      <c r="C102" s="7" t="s">
        <v>100</v>
      </c>
      <c r="D102" s="6" t="n">
        <v>5050</v>
      </c>
      <c r="E102" s="8" t="s">
        <v>53</v>
      </c>
      <c r="F102" s="10"/>
      <c r="G102" s="11" t="n">
        <v>0</v>
      </c>
      <c r="H102" s="12" t="n">
        <f aca="false">D102 * G102</f>
        <v>0</v>
      </c>
      <c r="I102" s="1" t="n">
        <v>2</v>
      </c>
    </row>
    <row r="103" customFormat="false" ht="15" hidden="false" customHeight="false" outlineLevel="0" collapsed="false">
      <c r="A103" s="6" t="n">
        <v>83</v>
      </c>
      <c r="B103" s="6" t="n">
        <v>4156</v>
      </c>
      <c r="C103" s="7" t="s">
        <v>101</v>
      </c>
      <c r="D103" s="6" t="n">
        <v>5250</v>
      </c>
      <c r="E103" s="8" t="s">
        <v>53</v>
      </c>
      <c r="F103" s="10"/>
      <c r="G103" s="11" t="n">
        <v>0</v>
      </c>
      <c r="H103" s="12" t="n">
        <f aca="false">D103 * G103</f>
        <v>0</v>
      </c>
      <c r="I103" s="1" t="n">
        <v>2</v>
      </c>
    </row>
    <row r="104" customFormat="false" ht="15" hidden="false" customHeight="false" outlineLevel="0" collapsed="false">
      <c r="A104" s="6" t="n">
        <v>84</v>
      </c>
      <c r="B104" s="6" t="n">
        <v>1028</v>
      </c>
      <c r="C104" s="7" t="s">
        <v>102</v>
      </c>
      <c r="D104" s="6" t="n">
        <v>2180</v>
      </c>
      <c r="E104" s="8" t="s">
        <v>21</v>
      </c>
      <c r="F104" s="10"/>
      <c r="G104" s="11" t="n">
        <v>0</v>
      </c>
      <c r="H104" s="12" t="n">
        <f aca="false">D104 * G104</f>
        <v>0</v>
      </c>
      <c r="I104" s="1" t="n">
        <v>2</v>
      </c>
    </row>
    <row r="105" customFormat="false" ht="15" hidden="false" customHeight="false" outlineLevel="0" collapsed="false">
      <c r="A105" s="6" t="n">
        <v>85</v>
      </c>
      <c r="B105" s="6" t="n">
        <v>1029</v>
      </c>
      <c r="C105" s="7" t="s">
        <v>103</v>
      </c>
      <c r="D105" s="6" t="n">
        <v>1130</v>
      </c>
      <c r="E105" s="8" t="s">
        <v>21</v>
      </c>
      <c r="F105" s="10"/>
      <c r="G105" s="11" t="n">
        <v>0</v>
      </c>
      <c r="H105" s="12" t="n">
        <f aca="false">D105 * G105</f>
        <v>0</v>
      </c>
      <c r="I105" s="1" t="n">
        <v>2</v>
      </c>
    </row>
    <row r="106" customFormat="false" ht="15" hidden="false" customHeight="false" outlineLevel="0" collapsed="false">
      <c r="A106" s="6" t="n">
        <v>86</v>
      </c>
      <c r="B106" s="6" t="n">
        <v>1032</v>
      </c>
      <c r="C106" s="7" t="s">
        <v>104</v>
      </c>
      <c r="D106" s="6" t="n">
        <v>16150</v>
      </c>
      <c r="E106" s="8" t="s">
        <v>53</v>
      </c>
      <c r="F106" s="10"/>
      <c r="G106" s="11" t="n">
        <v>0</v>
      </c>
      <c r="H106" s="12" t="n">
        <f aca="false">D106 * G106</f>
        <v>0</v>
      </c>
      <c r="I106" s="1" t="n">
        <v>2</v>
      </c>
    </row>
    <row r="107" customFormat="false" ht="15" hidden="false" customHeight="false" outlineLevel="0" collapsed="false">
      <c r="A107" s="6" t="n">
        <v>87</v>
      </c>
      <c r="B107" s="6" t="n">
        <v>4158</v>
      </c>
      <c r="C107" s="7" t="s">
        <v>105</v>
      </c>
      <c r="D107" s="6" t="n">
        <v>1160</v>
      </c>
      <c r="E107" s="8" t="s">
        <v>21</v>
      </c>
      <c r="F107" s="10"/>
      <c r="G107" s="11" t="n">
        <v>0</v>
      </c>
      <c r="H107" s="12" t="n">
        <f aca="false">D107 * G107</f>
        <v>0</v>
      </c>
      <c r="I107" s="1" t="n">
        <v>2</v>
      </c>
    </row>
    <row r="108" customFormat="false" ht="15" hidden="false" customHeight="false" outlineLevel="0" collapsed="false">
      <c r="A108" s="6" t="n">
        <v>88</v>
      </c>
      <c r="B108" s="6" t="n">
        <v>5278</v>
      </c>
      <c r="C108" s="7" t="s">
        <v>106</v>
      </c>
      <c r="D108" s="6" t="n">
        <v>350</v>
      </c>
      <c r="E108" s="8" t="s">
        <v>21</v>
      </c>
      <c r="F108" s="10"/>
      <c r="G108" s="11" t="n">
        <v>0</v>
      </c>
      <c r="H108" s="12" t="n">
        <f aca="false">D108 * G108</f>
        <v>0</v>
      </c>
      <c r="I108" s="1" t="n">
        <v>2</v>
      </c>
    </row>
    <row r="109" customFormat="false" ht="15" hidden="false" customHeight="false" outlineLevel="0" collapsed="false">
      <c r="A109" s="6" t="n">
        <v>89</v>
      </c>
      <c r="B109" s="6" t="n">
        <v>1038</v>
      </c>
      <c r="C109" s="7" t="s">
        <v>35</v>
      </c>
      <c r="D109" s="6" t="n">
        <v>18</v>
      </c>
      <c r="E109" s="8" t="s">
        <v>36</v>
      </c>
      <c r="F109" s="10"/>
      <c r="G109" s="11" t="n">
        <v>0</v>
      </c>
      <c r="H109" s="12" t="n">
        <f aca="false">D109 * G109</f>
        <v>0</v>
      </c>
      <c r="I109" s="1" t="n">
        <v>2</v>
      </c>
    </row>
    <row r="110" customFormat="false" ht="15" hidden="false" customHeight="false" outlineLevel="0" collapsed="false">
      <c r="A110" s="6" t="n">
        <v>90</v>
      </c>
      <c r="B110" s="6" t="n">
        <v>4160</v>
      </c>
      <c r="C110" s="7" t="s">
        <v>107</v>
      </c>
      <c r="D110" s="6" t="n">
        <v>402</v>
      </c>
      <c r="E110" s="8" t="s">
        <v>21</v>
      </c>
      <c r="F110" s="10"/>
      <c r="G110" s="11" t="n">
        <v>0</v>
      </c>
      <c r="H110" s="12" t="n">
        <f aca="false">D110 * G110</f>
        <v>0</v>
      </c>
      <c r="I110" s="1" t="n">
        <v>2</v>
      </c>
    </row>
    <row r="111" customFormat="false" ht="15" hidden="false" customHeight="false" outlineLevel="0" collapsed="false">
      <c r="A111" s="6" t="n">
        <v>91</v>
      </c>
      <c r="B111" s="6" t="n">
        <v>1041</v>
      </c>
      <c r="C111" s="7" t="s">
        <v>108</v>
      </c>
      <c r="D111" s="6" t="n">
        <v>590</v>
      </c>
      <c r="E111" s="8" t="s">
        <v>21</v>
      </c>
      <c r="F111" s="10"/>
      <c r="G111" s="11" t="n">
        <v>0</v>
      </c>
      <c r="H111" s="12" t="n">
        <f aca="false">D111 * G111</f>
        <v>0</v>
      </c>
      <c r="I111" s="1" t="n">
        <v>2</v>
      </c>
    </row>
    <row r="112" customFormat="false" ht="15" hidden="false" customHeight="false" outlineLevel="0" collapsed="false">
      <c r="A112" s="6" t="n">
        <v>92</v>
      </c>
      <c r="B112" s="6" t="n">
        <v>1042</v>
      </c>
      <c r="C112" s="7" t="s">
        <v>109</v>
      </c>
      <c r="D112" s="6" t="n">
        <v>640</v>
      </c>
      <c r="E112" s="8" t="s">
        <v>21</v>
      </c>
      <c r="F112" s="10"/>
      <c r="G112" s="11" t="n">
        <v>0</v>
      </c>
      <c r="H112" s="12" t="n">
        <f aca="false">D112 * G112</f>
        <v>0</v>
      </c>
      <c r="I112" s="1" t="n">
        <v>2</v>
      </c>
    </row>
    <row r="113" customFormat="false" ht="15" hidden="false" customHeight="false" outlineLevel="0" collapsed="false">
      <c r="A113" s="6" t="n">
        <v>93</v>
      </c>
      <c r="B113" s="6" t="n">
        <v>1043</v>
      </c>
      <c r="C113" s="7" t="s">
        <v>110</v>
      </c>
      <c r="D113" s="6" t="n">
        <v>440</v>
      </c>
      <c r="E113" s="8" t="s">
        <v>21</v>
      </c>
      <c r="F113" s="10"/>
      <c r="G113" s="11" t="n">
        <v>0</v>
      </c>
      <c r="H113" s="12" t="n">
        <f aca="false">D113 * G113</f>
        <v>0</v>
      </c>
      <c r="I113" s="1" t="n">
        <v>2</v>
      </c>
    </row>
    <row r="114" customFormat="false" ht="15" hidden="false" customHeight="false" outlineLevel="0" collapsed="false">
      <c r="A114" s="6" t="n">
        <v>94</v>
      </c>
      <c r="B114" s="6" t="n">
        <v>1044</v>
      </c>
      <c r="C114" s="7" t="s">
        <v>111</v>
      </c>
      <c r="D114" s="6" t="n">
        <v>780</v>
      </c>
      <c r="E114" s="8" t="s">
        <v>21</v>
      </c>
      <c r="F114" s="10"/>
      <c r="G114" s="11" t="n">
        <v>0</v>
      </c>
      <c r="H114" s="12" t="n">
        <f aca="false">D114 * G114</f>
        <v>0</v>
      </c>
      <c r="I114" s="1" t="n">
        <v>2</v>
      </c>
    </row>
    <row r="115" customFormat="false" ht="15" hidden="false" customHeight="false" outlineLevel="0" collapsed="false">
      <c r="A115" s="6" t="n">
        <v>95</v>
      </c>
      <c r="B115" s="6" t="n">
        <v>1046</v>
      </c>
      <c r="C115" s="7" t="s">
        <v>112</v>
      </c>
      <c r="D115" s="6" t="n">
        <v>143</v>
      </c>
      <c r="E115" s="8" t="s">
        <v>21</v>
      </c>
      <c r="F115" s="10"/>
      <c r="G115" s="11" t="n">
        <v>0</v>
      </c>
      <c r="H115" s="12" t="n">
        <f aca="false">D115 * G115</f>
        <v>0</v>
      </c>
      <c r="I115" s="1" t="n">
        <v>2</v>
      </c>
    </row>
    <row r="116" customFormat="false" ht="15" hidden="false" customHeight="false" outlineLevel="0" collapsed="false">
      <c r="A116" s="6" t="n">
        <v>96</v>
      </c>
      <c r="B116" s="6" t="n">
        <v>1047</v>
      </c>
      <c r="C116" s="7" t="s">
        <v>113</v>
      </c>
      <c r="D116" s="6" t="n">
        <v>143</v>
      </c>
      <c r="E116" s="8" t="s">
        <v>21</v>
      </c>
      <c r="F116" s="10"/>
      <c r="G116" s="11" t="n">
        <v>0</v>
      </c>
      <c r="H116" s="12" t="n">
        <f aca="false">D116 * G116</f>
        <v>0</v>
      </c>
      <c r="I116" s="1" t="n">
        <v>2</v>
      </c>
    </row>
    <row r="117" customFormat="false" ht="15" hidden="false" customHeight="false" outlineLevel="0" collapsed="false">
      <c r="A117" s="6" t="n">
        <v>97</v>
      </c>
      <c r="B117" s="6" t="n">
        <v>1048</v>
      </c>
      <c r="C117" s="7" t="s">
        <v>114</v>
      </c>
      <c r="D117" s="6" t="n">
        <v>143</v>
      </c>
      <c r="E117" s="8" t="s">
        <v>21</v>
      </c>
      <c r="F117" s="10"/>
      <c r="G117" s="11" t="n">
        <v>0</v>
      </c>
      <c r="H117" s="12" t="n">
        <f aca="false">D117 * G117</f>
        <v>0</v>
      </c>
      <c r="I117" s="1" t="n">
        <v>2</v>
      </c>
    </row>
    <row r="118" customFormat="false" ht="15" hidden="false" customHeight="false" outlineLevel="0" collapsed="false">
      <c r="A118" s="6" t="n">
        <v>98</v>
      </c>
      <c r="B118" s="6" t="n">
        <v>1067</v>
      </c>
      <c r="C118" s="7" t="s">
        <v>115</v>
      </c>
      <c r="D118" s="6" t="n">
        <v>125</v>
      </c>
      <c r="E118" s="8" t="s">
        <v>21</v>
      </c>
      <c r="F118" s="10"/>
      <c r="G118" s="11" t="n">
        <v>0</v>
      </c>
      <c r="H118" s="12" t="n">
        <f aca="false">D118 * G118</f>
        <v>0</v>
      </c>
      <c r="I118" s="1" t="n">
        <v>2</v>
      </c>
    </row>
    <row r="119" customFormat="false" ht="15" hidden="false" customHeight="false" outlineLevel="0" collapsed="false">
      <c r="A119" s="6" t="n">
        <v>99</v>
      </c>
      <c r="B119" s="6" t="n">
        <v>1068</v>
      </c>
      <c r="C119" s="7" t="s">
        <v>116</v>
      </c>
      <c r="D119" s="6" t="n">
        <v>210</v>
      </c>
      <c r="E119" s="8" t="s">
        <v>21</v>
      </c>
      <c r="F119" s="10"/>
      <c r="G119" s="11" t="n">
        <v>0</v>
      </c>
      <c r="H119" s="12" t="n">
        <f aca="false">D119 * G119</f>
        <v>0</v>
      </c>
      <c r="I119" s="1" t="n">
        <v>2</v>
      </c>
    </row>
    <row r="120" customFormat="false" ht="15" hidden="false" customHeight="false" outlineLevel="0" collapsed="false">
      <c r="A120" s="6" t="n">
        <v>100</v>
      </c>
      <c r="B120" s="6" t="n">
        <v>1069</v>
      </c>
      <c r="C120" s="7" t="s">
        <v>117</v>
      </c>
      <c r="D120" s="6" t="n">
        <v>500</v>
      </c>
      <c r="E120" s="8" t="s">
        <v>21</v>
      </c>
      <c r="F120" s="10"/>
      <c r="G120" s="11" t="n">
        <v>0</v>
      </c>
      <c r="H120" s="12" t="n">
        <f aca="false">D120 * G120</f>
        <v>0</v>
      </c>
      <c r="I120" s="1" t="n">
        <v>2</v>
      </c>
    </row>
    <row r="121" customFormat="false" ht="15" hidden="false" customHeight="false" outlineLevel="0" collapsed="false">
      <c r="A121" s="6" t="n">
        <v>101</v>
      </c>
      <c r="B121" s="6" t="n">
        <v>1070</v>
      </c>
      <c r="C121" s="7" t="s">
        <v>118</v>
      </c>
      <c r="D121" s="6" t="n">
        <v>530</v>
      </c>
      <c r="E121" s="8" t="s">
        <v>21</v>
      </c>
      <c r="F121" s="10"/>
      <c r="G121" s="11" t="n">
        <v>0</v>
      </c>
      <c r="H121" s="12" t="n">
        <f aca="false">D121 * G121</f>
        <v>0</v>
      </c>
      <c r="I121" s="1" t="n">
        <v>2</v>
      </c>
    </row>
    <row r="122" customFormat="false" ht="15" hidden="false" customHeight="false" outlineLevel="0" collapsed="false">
      <c r="A122" s="6" t="n">
        <v>102</v>
      </c>
      <c r="B122" s="6" t="n">
        <v>1071</v>
      </c>
      <c r="C122" s="7" t="s">
        <v>119</v>
      </c>
      <c r="D122" s="6" t="n">
        <v>350</v>
      </c>
      <c r="E122" s="8" t="s">
        <v>21</v>
      </c>
      <c r="F122" s="10"/>
      <c r="G122" s="11" t="n">
        <v>0</v>
      </c>
      <c r="H122" s="12" t="n">
        <f aca="false">D122 * G122</f>
        <v>0</v>
      </c>
      <c r="I122" s="1" t="n">
        <v>2</v>
      </c>
    </row>
    <row r="123" customFormat="false" ht="15" hidden="false" customHeight="false" outlineLevel="0" collapsed="false">
      <c r="A123" s="6" t="n">
        <v>103</v>
      </c>
      <c r="B123" s="6" t="n">
        <v>3990</v>
      </c>
      <c r="C123" s="7" t="s">
        <v>120</v>
      </c>
      <c r="D123" s="6" t="n">
        <v>5610</v>
      </c>
      <c r="E123" s="8" t="s">
        <v>38</v>
      </c>
      <c r="F123" s="10"/>
      <c r="G123" s="11" t="n">
        <v>0</v>
      </c>
      <c r="H123" s="12" t="n">
        <f aca="false">D123 * G123</f>
        <v>0</v>
      </c>
      <c r="I123" s="1" t="n">
        <v>2</v>
      </c>
    </row>
    <row r="124" customFormat="false" ht="15" hidden="false" customHeight="false" outlineLevel="0" collapsed="false">
      <c r="A124" s="6" t="n">
        <v>104</v>
      </c>
      <c r="B124" s="6" t="n">
        <v>3991</v>
      </c>
      <c r="C124" s="7" t="s">
        <v>121</v>
      </c>
      <c r="D124" s="6" t="n">
        <v>5610</v>
      </c>
      <c r="E124" s="8" t="s">
        <v>38</v>
      </c>
      <c r="F124" s="10"/>
      <c r="G124" s="11" t="n">
        <v>0</v>
      </c>
      <c r="H124" s="12" t="n">
        <f aca="false">D124 * G124</f>
        <v>0</v>
      </c>
      <c r="I124" s="1" t="n">
        <v>2</v>
      </c>
    </row>
    <row r="125" customFormat="false" ht="15" hidden="false" customHeight="false" outlineLevel="0" collapsed="false">
      <c r="A125" s="6" t="n">
        <v>105</v>
      </c>
      <c r="B125" s="6" t="n">
        <v>4165</v>
      </c>
      <c r="C125" s="7" t="s">
        <v>122</v>
      </c>
      <c r="D125" s="6" t="n">
        <v>1970</v>
      </c>
      <c r="E125" s="8" t="s">
        <v>38</v>
      </c>
      <c r="F125" s="10"/>
      <c r="G125" s="11" t="n">
        <v>0</v>
      </c>
      <c r="H125" s="12" t="n">
        <f aca="false">D125 * G125</f>
        <v>0</v>
      </c>
      <c r="I125" s="1" t="n">
        <v>2</v>
      </c>
    </row>
    <row r="126" customFormat="false" ht="15" hidden="false" customHeight="false" outlineLevel="0" collapsed="false">
      <c r="A126" s="6" t="n">
        <v>106</v>
      </c>
      <c r="B126" s="6" t="n">
        <v>3995</v>
      </c>
      <c r="C126" s="7" t="s">
        <v>123</v>
      </c>
      <c r="D126" s="6" t="n">
        <v>174</v>
      </c>
      <c r="E126" s="8" t="s">
        <v>38</v>
      </c>
      <c r="F126" s="10"/>
      <c r="G126" s="11" t="n">
        <v>0</v>
      </c>
      <c r="H126" s="12" t="n">
        <f aca="false">D126 * G126</f>
        <v>0</v>
      </c>
      <c r="I126" s="1" t="n">
        <v>2</v>
      </c>
    </row>
    <row r="127" customFormat="false" ht="15" hidden="false" customHeight="false" outlineLevel="0" collapsed="false">
      <c r="A127" s="6" t="n">
        <v>107</v>
      </c>
      <c r="B127" s="6" t="n">
        <v>1084</v>
      </c>
      <c r="C127" s="7" t="s">
        <v>37</v>
      </c>
      <c r="D127" s="6" t="n">
        <v>5912</v>
      </c>
      <c r="E127" s="8" t="s">
        <v>38</v>
      </c>
      <c r="F127" s="10"/>
      <c r="G127" s="11" t="n">
        <v>0</v>
      </c>
      <c r="H127" s="12" t="n">
        <f aca="false">D127 * G127</f>
        <v>0</v>
      </c>
      <c r="I127" s="1" t="n">
        <v>2</v>
      </c>
    </row>
    <row r="128" customFormat="false" ht="15" hidden="false" customHeight="false" outlineLevel="0" collapsed="false">
      <c r="A128" s="6" t="n">
        <v>108</v>
      </c>
      <c r="B128" s="6" t="n">
        <v>4167</v>
      </c>
      <c r="C128" s="7" t="s">
        <v>124</v>
      </c>
      <c r="D128" s="6" t="n">
        <v>1320</v>
      </c>
      <c r="E128" s="8" t="s">
        <v>23</v>
      </c>
      <c r="F128" s="10"/>
      <c r="G128" s="11" t="n">
        <v>0</v>
      </c>
      <c r="H128" s="12" t="n">
        <f aca="false">D128 * G128</f>
        <v>0</v>
      </c>
      <c r="I128" s="1" t="n">
        <v>2</v>
      </c>
    </row>
    <row r="129" customFormat="false" ht="15" hidden="false" customHeight="false" outlineLevel="0" collapsed="false">
      <c r="A129" s="6" t="n">
        <v>109</v>
      </c>
      <c r="B129" s="6" t="n">
        <v>4168</v>
      </c>
      <c r="C129" s="7" t="s">
        <v>125</v>
      </c>
      <c r="D129" s="6" t="n">
        <v>720</v>
      </c>
      <c r="E129" s="8" t="s">
        <v>23</v>
      </c>
      <c r="F129" s="10"/>
      <c r="G129" s="11" t="n">
        <v>0</v>
      </c>
      <c r="H129" s="12" t="n">
        <f aca="false">D129 * G129</f>
        <v>0</v>
      </c>
      <c r="I129" s="1" t="n">
        <v>2</v>
      </c>
    </row>
    <row r="130" customFormat="false" ht="15" hidden="false" customHeight="false" outlineLevel="0" collapsed="false">
      <c r="A130" s="6" t="n">
        <v>110</v>
      </c>
      <c r="B130" s="6" t="n">
        <v>1086</v>
      </c>
      <c r="C130" s="7" t="s">
        <v>126</v>
      </c>
      <c r="D130" s="6" t="n">
        <v>49</v>
      </c>
      <c r="E130" s="8" t="s">
        <v>36</v>
      </c>
      <c r="F130" s="10"/>
      <c r="G130" s="11" t="n">
        <v>0</v>
      </c>
      <c r="H130" s="12" t="n">
        <f aca="false">D130 * G130</f>
        <v>0</v>
      </c>
      <c r="I130" s="1" t="n">
        <v>2</v>
      </c>
    </row>
    <row r="131" customFormat="false" ht="15" hidden="false" customHeight="false" outlineLevel="0" collapsed="false">
      <c r="A131" s="6" t="n">
        <v>111</v>
      </c>
      <c r="B131" s="6" t="n">
        <v>1092</v>
      </c>
      <c r="C131" s="7" t="s">
        <v>127</v>
      </c>
      <c r="D131" s="6" t="n">
        <v>3870</v>
      </c>
      <c r="E131" s="8" t="s">
        <v>21</v>
      </c>
      <c r="F131" s="10"/>
      <c r="G131" s="11" t="n">
        <v>0</v>
      </c>
      <c r="H131" s="12" t="n">
        <f aca="false">D131 * G131</f>
        <v>0</v>
      </c>
      <c r="I131" s="1" t="n">
        <v>2</v>
      </c>
    </row>
    <row r="132" customFormat="false" ht="15" hidden="false" customHeight="false" outlineLevel="0" collapsed="false">
      <c r="A132" s="6" t="n">
        <v>112</v>
      </c>
      <c r="B132" s="6" t="n">
        <v>3997</v>
      </c>
      <c r="C132" s="7" t="s">
        <v>128</v>
      </c>
      <c r="D132" s="6" t="n">
        <v>1210</v>
      </c>
      <c r="E132" s="8" t="s">
        <v>21</v>
      </c>
      <c r="F132" s="10"/>
      <c r="G132" s="11" t="n">
        <v>0</v>
      </c>
      <c r="H132" s="12" t="n">
        <f aca="false">D132 * G132</f>
        <v>0</v>
      </c>
      <c r="I132" s="1" t="n">
        <v>2</v>
      </c>
    </row>
    <row r="133" customFormat="false" ht="15" hidden="false" customHeight="false" outlineLevel="0" collapsed="false">
      <c r="A133" s="6" t="n">
        <v>113</v>
      </c>
      <c r="B133" s="6" t="n">
        <v>3998</v>
      </c>
      <c r="C133" s="7" t="s">
        <v>129</v>
      </c>
      <c r="D133" s="6" t="n">
        <v>1210</v>
      </c>
      <c r="E133" s="8" t="s">
        <v>21</v>
      </c>
      <c r="F133" s="10"/>
      <c r="G133" s="11" t="n">
        <v>0</v>
      </c>
      <c r="H133" s="12" t="n">
        <f aca="false">D133 * G133</f>
        <v>0</v>
      </c>
      <c r="I133" s="1" t="n">
        <v>2</v>
      </c>
    </row>
    <row r="134" customFormat="false" ht="15" hidden="false" customHeight="false" outlineLevel="0" collapsed="false">
      <c r="A134" s="6" t="n">
        <v>114</v>
      </c>
      <c r="B134" s="6" t="n">
        <v>3999</v>
      </c>
      <c r="C134" s="7" t="s">
        <v>130</v>
      </c>
      <c r="D134" s="6" t="n">
        <v>910</v>
      </c>
      <c r="E134" s="8" t="s">
        <v>21</v>
      </c>
      <c r="F134" s="10"/>
      <c r="G134" s="11" t="n">
        <v>0</v>
      </c>
      <c r="H134" s="12" t="n">
        <f aca="false">D134 * G134</f>
        <v>0</v>
      </c>
      <c r="I134" s="1" t="n">
        <v>2</v>
      </c>
    </row>
    <row r="135" customFormat="false" ht="15" hidden="false" customHeight="false" outlineLevel="0" collapsed="false">
      <c r="A135" s="6" t="n">
        <v>115</v>
      </c>
      <c r="B135" s="6" t="n">
        <v>4000</v>
      </c>
      <c r="C135" s="7" t="s">
        <v>131</v>
      </c>
      <c r="D135" s="6" t="n">
        <v>910</v>
      </c>
      <c r="E135" s="8" t="s">
        <v>21</v>
      </c>
      <c r="F135" s="10"/>
      <c r="G135" s="11" t="n">
        <v>0</v>
      </c>
      <c r="H135" s="12" t="n">
        <f aca="false">D135 * G135</f>
        <v>0</v>
      </c>
      <c r="I135" s="1" t="n">
        <v>2</v>
      </c>
    </row>
    <row r="136" customFormat="false" ht="15" hidden="false" customHeight="false" outlineLevel="0" collapsed="false">
      <c r="A136" s="6" t="n">
        <v>116</v>
      </c>
      <c r="B136" s="6" t="n">
        <v>4001</v>
      </c>
      <c r="C136" s="7" t="s">
        <v>132</v>
      </c>
      <c r="D136" s="6" t="n">
        <v>1570</v>
      </c>
      <c r="E136" s="8" t="s">
        <v>21</v>
      </c>
      <c r="F136" s="10"/>
      <c r="G136" s="11" t="n">
        <v>0</v>
      </c>
      <c r="H136" s="12" t="n">
        <f aca="false">D136 * G136</f>
        <v>0</v>
      </c>
      <c r="I136" s="1" t="n">
        <v>2</v>
      </c>
    </row>
    <row r="137" customFormat="false" ht="15" hidden="false" customHeight="false" outlineLevel="0" collapsed="false">
      <c r="A137" s="6" t="n">
        <v>117</v>
      </c>
      <c r="B137" s="6" t="n">
        <v>4004</v>
      </c>
      <c r="C137" s="7" t="s">
        <v>133</v>
      </c>
      <c r="D137" s="6" t="n">
        <v>460</v>
      </c>
      <c r="E137" s="8" t="s">
        <v>21</v>
      </c>
      <c r="F137" s="10"/>
      <c r="G137" s="11" t="n">
        <v>0</v>
      </c>
      <c r="H137" s="12" t="n">
        <f aca="false">D137 * G137</f>
        <v>0</v>
      </c>
      <c r="I137" s="1" t="n">
        <v>2</v>
      </c>
    </row>
    <row r="138" customFormat="false" ht="15" hidden="false" customHeight="false" outlineLevel="0" collapsed="false">
      <c r="A138" s="6" t="n">
        <v>118</v>
      </c>
      <c r="B138" s="6" t="n">
        <v>4005</v>
      </c>
      <c r="C138" s="7" t="s">
        <v>134</v>
      </c>
      <c r="D138" s="6" t="n">
        <v>440</v>
      </c>
      <c r="E138" s="8" t="s">
        <v>21</v>
      </c>
      <c r="F138" s="10"/>
      <c r="G138" s="11" t="n">
        <v>0</v>
      </c>
      <c r="H138" s="12" t="n">
        <f aca="false">D138 * G138</f>
        <v>0</v>
      </c>
      <c r="I138" s="1" t="n">
        <v>2</v>
      </c>
    </row>
    <row r="139" customFormat="false" ht="15" hidden="false" customHeight="false" outlineLevel="0" collapsed="false">
      <c r="A139" s="6" t="n">
        <v>119</v>
      </c>
      <c r="B139" s="6" t="n">
        <v>4006</v>
      </c>
      <c r="C139" s="7" t="s">
        <v>135</v>
      </c>
      <c r="D139" s="6" t="n">
        <v>590</v>
      </c>
      <c r="E139" s="8" t="s">
        <v>21</v>
      </c>
      <c r="F139" s="10"/>
      <c r="G139" s="11" t="n">
        <v>0</v>
      </c>
      <c r="H139" s="12" t="n">
        <f aca="false">D139 * G139</f>
        <v>0</v>
      </c>
      <c r="I139" s="1" t="n">
        <v>2</v>
      </c>
    </row>
    <row r="140" customFormat="false" ht="15" hidden="false" customHeight="false" outlineLevel="0" collapsed="false">
      <c r="A140" s="6" t="n">
        <v>120</v>
      </c>
      <c r="B140" s="6" t="n">
        <v>4007</v>
      </c>
      <c r="C140" s="7" t="s">
        <v>136</v>
      </c>
      <c r="D140" s="6" t="n">
        <v>3670</v>
      </c>
      <c r="E140" s="8" t="s">
        <v>21</v>
      </c>
      <c r="F140" s="10"/>
      <c r="G140" s="11" t="n">
        <v>0</v>
      </c>
      <c r="H140" s="12" t="n">
        <f aca="false">D140 * G140</f>
        <v>0</v>
      </c>
      <c r="I140" s="1" t="n">
        <v>2</v>
      </c>
    </row>
    <row r="141" customFormat="false" ht="15" hidden="false" customHeight="false" outlineLevel="0" collapsed="false">
      <c r="A141" s="6" t="n">
        <v>121</v>
      </c>
      <c r="B141" s="6" t="n">
        <v>4008</v>
      </c>
      <c r="C141" s="7" t="s">
        <v>137</v>
      </c>
      <c r="D141" s="6" t="n">
        <v>3170</v>
      </c>
      <c r="E141" s="8" t="s">
        <v>21</v>
      </c>
      <c r="F141" s="10"/>
      <c r="G141" s="11" t="n">
        <v>0</v>
      </c>
      <c r="H141" s="12" t="n">
        <f aca="false">D141 * G141</f>
        <v>0</v>
      </c>
      <c r="I141" s="1" t="n">
        <v>2</v>
      </c>
    </row>
    <row r="142" customFormat="false" ht="15" hidden="false" customHeight="false" outlineLevel="0" collapsed="false">
      <c r="A142" s="6" t="n">
        <v>122</v>
      </c>
      <c r="B142" s="6" t="n">
        <v>1097</v>
      </c>
      <c r="C142" s="7" t="s">
        <v>138</v>
      </c>
      <c r="D142" s="6" t="n">
        <v>1560</v>
      </c>
      <c r="E142" s="8" t="s">
        <v>21</v>
      </c>
      <c r="F142" s="10"/>
      <c r="G142" s="11" t="n">
        <v>0</v>
      </c>
      <c r="H142" s="12" t="n">
        <f aca="false">D142 * G142</f>
        <v>0</v>
      </c>
      <c r="I142" s="1" t="n">
        <v>2</v>
      </c>
    </row>
    <row r="143" customFormat="false" ht="15" hidden="false" customHeight="false" outlineLevel="0" collapsed="false">
      <c r="A143" s="6" t="n">
        <v>123</v>
      </c>
      <c r="B143" s="6" t="n">
        <v>1098</v>
      </c>
      <c r="C143" s="7" t="s">
        <v>139</v>
      </c>
      <c r="D143" s="6" t="n">
        <v>1910</v>
      </c>
      <c r="E143" s="8" t="s">
        <v>21</v>
      </c>
      <c r="F143" s="10"/>
      <c r="G143" s="11" t="n">
        <v>0</v>
      </c>
      <c r="H143" s="12" t="n">
        <f aca="false">D143 * G143</f>
        <v>0</v>
      </c>
      <c r="I143" s="1" t="n">
        <v>2</v>
      </c>
    </row>
    <row r="144" customFormat="false" ht="15" hidden="false" customHeight="false" outlineLevel="0" collapsed="false">
      <c r="A144" s="6" t="n">
        <v>124</v>
      </c>
      <c r="B144" s="6" t="n">
        <v>1099</v>
      </c>
      <c r="C144" s="7" t="s">
        <v>140</v>
      </c>
      <c r="D144" s="6" t="n">
        <v>1560</v>
      </c>
      <c r="E144" s="8" t="s">
        <v>21</v>
      </c>
      <c r="F144" s="10"/>
      <c r="G144" s="11" t="n">
        <v>0</v>
      </c>
      <c r="H144" s="12" t="n">
        <f aca="false">D144 * G144</f>
        <v>0</v>
      </c>
      <c r="I144" s="1" t="n">
        <v>2</v>
      </c>
    </row>
    <row r="145" customFormat="false" ht="15" hidden="false" customHeight="false" outlineLevel="0" collapsed="false">
      <c r="A145" s="6" t="n">
        <v>125</v>
      </c>
      <c r="B145" s="6" t="n">
        <v>1100</v>
      </c>
      <c r="C145" s="7" t="s">
        <v>141</v>
      </c>
      <c r="D145" s="6" t="n">
        <v>1110</v>
      </c>
      <c r="E145" s="8" t="s">
        <v>21</v>
      </c>
      <c r="F145" s="10"/>
      <c r="G145" s="11" t="n">
        <v>0</v>
      </c>
      <c r="H145" s="12" t="n">
        <f aca="false">D145 * G145</f>
        <v>0</v>
      </c>
      <c r="I145" s="1" t="n">
        <v>2</v>
      </c>
    </row>
    <row r="146" customFormat="false" ht="15" hidden="false" customHeight="false" outlineLevel="0" collapsed="false">
      <c r="A146" s="6" t="n">
        <v>126</v>
      </c>
      <c r="B146" s="6" t="n">
        <v>1101</v>
      </c>
      <c r="C146" s="7" t="s">
        <v>142</v>
      </c>
      <c r="D146" s="6" t="n">
        <v>590</v>
      </c>
      <c r="E146" s="8" t="s">
        <v>21</v>
      </c>
      <c r="F146" s="10"/>
      <c r="G146" s="11" t="n">
        <v>0</v>
      </c>
      <c r="H146" s="12" t="n">
        <f aca="false">D146 * G146</f>
        <v>0</v>
      </c>
      <c r="I146" s="1" t="n">
        <v>2</v>
      </c>
    </row>
    <row r="147" customFormat="false" ht="15" hidden="false" customHeight="false" outlineLevel="0" collapsed="false">
      <c r="A147" s="6" t="n">
        <v>127</v>
      </c>
      <c r="B147" s="6" t="n">
        <v>1102</v>
      </c>
      <c r="C147" s="7" t="s">
        <v>143</v>
      </c>
      <c r="D147" s="6" t="n">
        <v>410</v>
      </c>
      <c r="E147" s="8" t="s">
        <v>21</v>
      </c>
      <c r="F147" s="10"/>
      <c r="G147" s="11" t="n">
        <v>0</v>
      </c>
      <c r="H147" s="12" t="n">
        <f aca="false">D147 * G147</f>
        <v>0</v>
      </c>
      <c r="I147" s="1" t="n">
        <v>2</v>
      </c>
    </row>
    <row r="148" customFormat="false" ht="15" hidden="false" customHeight="false" outlineLevel="0" collapsed="false">
      <c r="A148" s="6" t="n">
        <v>128</v>
      </c>
      <c r="B148" s="6" t="n">
        <v>1103</v>
      </c>
      <c r="C148" s="7" t="s">
        <v>144</v>
      </c>
      <c r="D148" s="6" t="n">
        <v>21830</v>
      </c>
      <c r="E148" s="8" t="s">
        <v>21</v>
      </c>
      <c r="F148" s="10"/>
      <c r="G148" s="11" t="n">
        <v>0</v>
      </c>
      <c r="H148" s="12" t="n">
        <f aca="false">D148 * G148</f>
        <v>0</v>
      </c>
      <c r="I148" s="1" t="n">
        <v>2</v>
      </c>
    </row>
    <row r="149" customFormat="false" ht="15" hidden="false" customHeight="false" outlineLevel="0" collapsed="false">
      <c r="A149" s="6" t="n">
        <v>129</v>
      </c>
      <c r="B149" s="6" t="n">
        <v>4171</v>
      </c>
      <c r="C149" s="7" t="s">
        <v>145</v>
      </c>
      <c r="D149" s="6" t="n">
        <v>2050</v>
      </c>
      <c r="E149" s="8" t="s">
        <v>21</v>
      </c>
      <c r="F149" s="10"/>
      <c r="G149" s="11" t="n">
        <v>0</v>
      </c>
      <c r="H149" s="12" t="n">
        <f aca="false">D149 * G149</f>
        <v>0</v>
      </c>
      <c r="I149" s="1" t="n">
        <v>2</v>
      </c>
    </row>
    <row r="150" customFormat="false" ht="15" hidden="false" customHeight="false" outlineLevel="0" collapsed="false">
      <c r="A150" s="6" t="n">
        <v>130</v>
      </c>
      <c r="B150" s="6" t="n">
        <v>4172</v>
      </c>
      <c r="C150" s="7" t="s">
        <v>146</v>
      </c>
      <c r="D150" s="6" t="n">
        <v>1990</v>
      </c>
      <c r="E150" s="8" t="s">
        <v>21</v>
      </c>
      <c r="F150" s="10"/>
      <c r="G150" s="11" t="n">
        <v>0</v>
      </c>
      <c r="H150" s="12" t="n">
        <f aca="false">D150 * G150</f>
        <v>0</v>
      </c>
      <c r="I150" s="1" t="n">
        <v>2</v>
      </c>
    </row>
    <row r="151" customFormat="false" ht="15" hidden="false" customHeight="false" outlineLevel="0" collapsed="false">
      <c r="A151" s="6" t="n">
        <v>131</v>
      </c>
      <c r="B151" s="6" t="n">
        <v>4173</v>
      </c>
      <c r="C151" s="7" t="s">
        <v>147</v>
      </c>
      <c r="D151" s="6" t="n">
        <v>900</v>
      </c>
      <c r="E151" s="8" t="s">
        <v>21</v>
      </c>
      <c r="F151" s="10"/>
      <c r="G151" s="11" t="n">
        <v>0</v>
      </c>
      <c r="H151" s="12" t="n">
        <f aca="false">D151 * G151</f>
        <v>0</v>
      </c>
      <c r="I151" s="1" t="n">
        <v>2</v>
      </c>
    </row>
    <row r="152" customFormat="false" ht="15" hidden="false" customHeight="false" outlineLevel="0" collapsed="false">
      <c r="A152" s="6" t="n">
        <v>132</v>
      </c>
      <c r="B152" s="6" t="n">
        <v>1134</v>
      </c>
      <c r="C152" s="7" t="s">
        <v>148</v>
      </c>
      <c r="D152" s="6" t="n">
        <v>11150</v>
      </c>
      <c r="E152" s="8" t="s">
        <v>21</v>
      </c>
      <c r="F152" s="10"/>
      <c r="G152" s="11" t="n">
        <v>0</v>
      </c>
      <c r="H152" s="12" t="n">
        <f aca="false">D152 * G152</f>
        <v>0</v>
      </c>
      <c r="I152" s="1" t="n">
        <v>2</v>
      </c>
    </row>
    <row r="153" customFormat="false" ht="15" hidden="false" customHeight="false" outlineLevel="0" collapsed="false">
      <c r="A153" s="6" t="n">
        <v>133</v>
      </c>
      <c r="B153" s="6" t="n">
        <v>1135</v>
      </c>
      <c r="C153" s="7" t="s">
        <v>149</v>
      </c>
      <c r="D153" s="6" t="n">
        <v>11150</v>
      </c>
      <c r="E153" s="8" t="s">
        <v>21</v>
      </c>
      <c r="F153" s="10"/>
      <c r="G153" s="11" t="n">
        <v>0</v>
      </c>
      <c r="H153" s="12" t="n">
        <f aca="false">D153 * G153</f>
        <v>0</v>
      </c>
      <c r="I153" s="1" t="n">
        <v>2</v>
      </c>
    </row>
    <row r="154" customFormat="false" ht="15" hidden="false" customHeight="false" outlineLevel="0" collapsed="false">
      <c r="A154" s="6" t="n">
        <v>134</v>
      </c>
      <c r="B154" s="6" t="n">
        <v>1136</v>
      </c>
      <c r="C154" s="7" t="s">
        <v>150</v>
      </c>
      <c r="D154" s="6" t="n">
        <v>6800</v>
      </c>
      <c r="E154" s="8" t="s">
        <v>21</v>
      </c>
      <c r="F154" s="10"/>
      <c r="G154" s="11" t="n">
        <v>0</v>
      </c>
      <c r="H154" s="12" t="n">
        <f aca="false">D154 * G154</f>
        <v>0</v>
      </c>
      <c r="I154" s="1" t="n">
        <v>2</v>
      </c>
    </row>
    <row r="155" customFormat="false" ht="15" hidden="false" customHeight="false" outlineLevel="0" collapsed="false">
      <c r="A155" s="6" t="n">
        <v>135</v>
      </c>
      <c r="B155" s="6" t="n">
        <v>4177</v>
      </c>
      <c r="C155" s="7" t="s">
        <v>151</v>
      </c>
      <c r="D155" s="6" t="n">
        <v>1110</v>
      </c>
      <c r="E155" s="8" t="s">
        <v>21</v>
      </c>
      <c r="F155" s="10"/>
      <c r="G155" s="11" t="n">
        <v>0</v>
      </c>
      <c r="H155" s="12" t="n">
        <f aca="false">D155 * G155</f>
        <v>0</v>
      </c>
      <c r="I155" s="1" t="n">
        <v>2</v>
      </c>
    </row>
    <row r="156" customFormat="false" ht="15" hidden="false" customHeight="false" outlineLevel="0" collapsed="false">
      <c r="A156" s="6" t="n">
        <v>136</v>
      </c>
      <c r="B156" s="6" t="n">
        <v>4179</v>
      </c>
      <c r="C156" s="7" t="s">
        <v>152</v>
      </c>
      <c r="D156" s="6" t="n">
        <v>560</v>
      </c>
      <c r="E156" s="8" t="s">
        <v>21</v>
      </c>
      <c r="F156" s="10"/>
      <c r="G156" s="11" t="n">
        <v>0</v>
      </c>
      <c r="H156" s="12" t="n">
        <f aca="false">D156 * G156</f>
        <v>0</v>
      </c>
      <c r="I156" s="1" t="n">
        <v>2</v>
      </c>
    </row>
    <row r="157" customFormat="false" ht="15" hidden="false" customHeight="false" outlineLevel="0" collapsed="false">
      <c r="A157" s="6" t="n">
        <v>137</v>
      </c>
      <c r="B157" s="6" t="n">
        <v>4180</v>
      </c>
      <c r="C157" s="7" t="s">
        <v>39</v>
      </c>
      <c r="D157" s="6" t="n">
        <v>112</v>
      </c>
      <c r="E157" s="8" t="s">
        <v>21</v>
      </c>
      <c r="F157" s="10"/>
      <c r="G157" s="11" t="n">
        <v>0</v>
      </c>
      <c r="H157" s="12" t="n">
        <f aca="false">D157 * G157</f>
        <v>0</v>
      </c>
      <c r="I157" s="1" t="n">
        <v>2</v>
      </c>
    </row>
    <row r="158" customFormat="false" ht="15" hidden="false" customHeight="false" outlineLevel="0" collapsed="false">
      <c r="A158" s="6" t="n">
        <v>138</v>
      </c>
      <c r="B158" s="6" t="n">
        <v>4043</v>
      </c>
      <c r="C158" s="7" t="s">
        <v>153</v>
      </c>
      <c r="D158" s="6" t="n">
        <v>3870</v>
      </c>
      <c r="E158" s="8" t="s">
        <v>21</v>
      </c>
      <c r="F158" s="10"/>
      <c r="G158" s="11" t="n">
        <v>0</v>
      </c>
      <c r="H158" s="12" t="n">
        <f aca="false">D158 * G158</f>
        <v>0</v>
      </c>
      <c r="I158" s="1" t="n">
        <v>2</v>
      </c>
    </row>
    <row r="159" customFormat="false" ht="15" hidden="false" customHeight="false" outlineLevel="0" collapsed="false">
      <c r="A159" s="6" t="n">
        <v>139</v>
      </c>
      <c r="B159" s="6" t="n">
        <v>4044</v>
      </c>
      <c r="C159" s="7" t="s">
        <v>154</v>
      </c>
      <c r="D159" s="6" t="n">
        <v>2090</v>
      </c>
      <c r="E159" s="8" t="s">
        <v>21</v>
      </c>
      <c r="F159" s="10"/>
      <c r="G159" s="11" t="n">
        <v>0</v>
      </c>
      <c r="H159" s="12" t="n">
        <f aca="false">D159 * G159</f>
        <v>0</v>
      </c>
      <c r="I159" s="1" t="n">
        <v>2</v>
      </c>
    </row>
    <row r="160" customFormat="false" ht="15" hidden="false" customHeight="false" outlineLevel="0" collapsed="false">
      <c r="A160" s="6" t="n">
        <v>140</v>
      </c>
      <c r="B160" s="6" t="n">
        <v>1158</v>
      </c>
      <c r="C160" s="7" t="s">
        <v>155</v>
      </c>
      <c r="D160" s="6" t="n">
        <v>430</v>
      </c>
      <c r="E160" s="8" t="s">
        <v>53</v>
      </c>
      <c r="F160" s="10"/>
      <c r="G160" s="11" t="n">
        <v>0</v>
      </c>
      <c r="H160" s="12" t="n">
        <f aca="false">D160 * G160</f>
        <v>0</v>
      </c>
      <c r="I160" s="1" t="n">
        <v>2</v>
      </c>
    </row>
    <row r="161" customFormat="false" ht="15" hidden="false" customHeight="false" outlineLevel="0" collapsed="false">
      <c r="A161" s="6" t="n">
        <v>141</v>
      </c>
      <c r="B161" s="6" t="n">
        <v>1159</v>
      </c>
      <c r="C161" s="7" t="s">
        <v>156</v>
      </c>
      <c r="D161" s="6" t="n">
        <v>300</v>
      </c>
      <c r="E161" s="8" t="s">
        <v>53</v>
      </c>
      <c r="F161" s="10"/>
      <c r="G161" s="11" t="n">
        <v>0</v>
      </c>
      <c r="H161" s="12" t="n">
        <f aca="false">D161 * G161</f>
        <v>0</v>
      </c>
      <c r="I161" s="1" t="n">
        <v>2</v>
      </c>
    </row>
    <row r="162" customFormat="false" ht="15" hidden="false" customHeight="false" outlineLevel="0" collapsed="false">
      <c r="A162" s="6" t="n">
        <v>142</v>
      </c>
      <c r="B162" s="6" t="n">
        <v>5280</v>
      </c>
      <c r="C162" s="7" t="s">
        <v>157</v>
      </c>
      <c r="D162" s="6" t="n">
        <v>580</v>
      </c>
      <c r="E162" s="8" t="s">
        <v>38</v>
      </c>
      <c r="F162" s="10"/>
      <c r="G162" s="11" t="n">
        <v>0</v>
      </c>
      <c r="H162" s="12" t="n">
        <f aca="false">D162 * G162</f>
        <v>0</v>
      </c>
      <c r="I162" s="1" t="n">
        <v>2</v>
      </c>
    </row>
    <row r="163" customFormat="false" ht="15" hidden="false" customHeight="false" outlineLevel="0" collapsed="false">
      <c r="A163" s="6" t="n">
        <v>143</v>
      </c>
      <c r="B163" s="6" t="n">
        <v>5281</v>
      </c>
      <c r="C163" s="7" t="s">
        <v>158</v>
      </c>
      <c r="D163" s="6" t="n">
        <v>580</v>
      </c>
      <c r="E163" s="8" t="s">
        <v>38</v>
      </c>
      <c r="F163" s="10"/>
      <c r="G163" s="11" t="n">
        <v>0</v>
      </c>
      <c r="H163" s="12" t="n">
        <f aca="false">D163 * G163</f>
        <v>0</v>
      </c>
      <c r="I163" s="1" t="n">
        <v>2</v>
      </c>
    </row>
    <row r="164" customFormat="false" ht="15" hidden="false" customHeight="false" outlineLevel="0" collapsed="false">
      <c r="A164" s="6" t="n">
        <v>144</v>
      </c>
      <c r="B164" s="6" t="n">
        <v>4182</v>
      </c>
      <c r="C164" s="7" t="s">
        <v>40</v>
      </c>
      <c r="D164" s="6" t="n">
        <v>2462</v>
      </c>
      <c r="E164" s="8" t="s">
        <v>21</v>
      </c>
      <c r="F164" s="10"/>
      <c r="G164" s="11" t="n">
        <v>0</v>
      </c>
      <c r="H164" s="12" t="n">
        <f aca="false">D164 * G164</f>
        <v>0</v>
      </c>
      <c r="I164" s="1" t="n">
        <v>2</v>
      </c>
    </row>
    <row r="165" customFormat="false" ht="15" hidden="false" customHeight="false" outlineLevel="0" collapsed="false">
      <c r="A165" s="6" t="n">
        <v>145</v>
      </c>
      <c r="B165" s="6" t="n">
        <v>4183</v>
      </c>
      <c r="C165" s="7" t="s">
        <v>41</v>
      </c>
      <c r="D165" s="6" t="n">
        <v>2462</v>
      </c>
      <c r="E165" s="8" t="s">
        <v>21</v>
      </c>
      <c r="F165" s="10"/>
      <c r="G165" s="11" t="n">
        <v>0</v>
      </c>
      <c r="H165" s="12" t="n">
        <f aca="false">D165 * G165</f>
        <v>0</v>
      </c>
      <c r="I165" s="1" t="n">
        <v>2</v>
      </c>
    </row>
    <row r="166" customFormat="false" ht="15" hidden="false" customHeight="false" outlineLevel="0" collapsed="false">
      <c r="A166" s="6" t="n">
        <v>146</v>
      </c>
      <c r="B166" s="6" t="n">
        <v>1160</v>
      </c>
      <c r="C166" s="7" t="s">
        <v>42</v>
      </c>
      <c r="D166" s="6" t="n">
        <v>535</v>
      </c>
      <c r="E166" s="8" t="s">
        <v>43</v>
      </c>
      <c r="F166" s="10"/>
      <c r="G166" s="11" t="n">
        <v>0</v>
      </c>
      <c r="H166" s="12" t="n">
        <f aca="false">D166 * G166</f>
        <v>0</v>
      </c>
      <c r="I166" s="1" t="n">
        <v>2</v>
      </c>
    </row>
    <row r="167" customFormat="false" ht="15" hidden="false" customHeight="false" outlineLevel="0" collapsed="false">
      <c r="A167" s="6" t="n">
        <v>147</v>
      </c>
      <c r="B167" s="6" t="n">
        <v>1161</v>
      </c>
      <c r="C167" s="7" t="s">
        <v>44</v>
      </c>
      <c r="D167" s="6" t="n">
        <v>610</v>
      </c>
      <c r="E167" s="8" t="s">
        <v>43</v>
      </c>
      <c r="F167" s="10"/>
      <c r="G167" s="11" t="n">
        <v>0</v>
      </c>
      <c r="H167" s="12" t="n">
        <f aca="false">D167 * G167</f>
        <v>0</v>
      </c>
      <c r="I167" s="1" t="n">
        <v>2</v>
      </c>
    </row>
    <row r="168" customFormat="false" ht="15" hidden="false" customHeight="false" outlineLevel="0" collapsed="false">
      <c r="A168" s="6" t="n">
        <v>148</v>
      </c>
      <c r="B168" s="6" t="n">
        <v>1165</v>
      </c>
      <c r="C168" s="7" t="s">
        <v>45</v>
      </c>
      <c r="D168" s="6" t="n">
        <v>527</v>
      </c>
      <c r="E168" s="8" t="s">
        <v>21</v>
      </c>
      <c r="F168" s="10"/>
      <c r="G168" s="11" t="n">
        <v>0</v>
      </c>
      <c r="H168" s="12" t="n">
        <f aca="false">D168 * G168</f>
        <v>0</v>
      </c>
      <c r="I168" s="1" t="n">
        <v>2</v>
      </c>
    </row>
    <row r="169" customFormat="false" ht="15" hidden="false" customHeight="false" outlineLevel="0" collapsed="false">
      <c r="A169" s="6" t="n">
        <v>149</v>
      </c>
      <c r="B169" s="6" t="n">
        <v>5279</v>
      </c>
      <c r="C169" s="7" t="s">
        <v>159</v>
      </c>
      <c r="D169" s="6" t="n">
        <v>430</v>
      </c>
      <c r="E169" s="8" t="s">
        <v>21</v>
      </c>
      <c r="F169" s="10"/>
      <c r="G169" s="11" t="n">
        <v>0</v>
      </c>
      <c r="H169" s="12" t="n">
        <f aca="false">D169 * G169</f>
        <v>0</v>
      </c>
      <c r="I169" s="1" t="n">
        <v>2</v>
      </c>
    </row>
    <row r="170" customFormat="false" ht="15" hidden="false" customHeight="false" outlineLevel="0" collapsed="false">
      <c r="A170" s="6" t="n">
        <v>150</v>
      </c>
      <c r="B170" s="6" t="n">
        <v>1167</v>
      </c>
      <c r="C170" s="7" t="s">
        <v>160</v>
      </c>
      <c r="D170" s="6" t="n">
        <v>290</v>
      </c>
      <c r="E170" s="8" t="s">
        <v>161</v>
      </c>
      <c r="F170" s="10"/>
      <c r="G170" s="11" t="n">
        <v>0</v>
      </c>
      <c r="H170" s="12" t="n">
        <f aca="false">D170 * G170</f>
        <v>0</v>
      </c>
      <c r="I170" s="1" t="n">
        <v>2</v>
      </c>
    </row>
    <row r="171" customFormat="false" ht="15" hidden="false" customHeight="false" outlineLevel="0" collapsed="false">
      <c r="A171" s="6" t="n">
        <v>151</v>
      </c>
      <c r="B171" s="6" t="n">
        <v>1168</v>
      </c>
      <c r="C171" s="7" t="s">
        <v>162</v>
      </c>
      <c r="D171" s="6" t="n">
        <v>4070</v>
      </c>
      <c r="E171" s="8" t="s">
        <v>163</v>
      </c>
      <c r="F171" s="10"/>
      <c r="G171" s="11" t="n">
        <v>0</v>
      </c>
      <c r="H171" s="12" t="n">
        <f aca="false">D171 * G171</f>
        <v>0</v>
      </c>
      <c r="I171" s="1" t="n">
        <v>2</v>
      </c>
    </row>
    <row r="172" customFormat="false" ht="15" hidden="false" customHeight="false" outlineLevel="0" collapsed="false">
      <c r="A172" s="6" t="n">
        <v>152</v>
      </c>
      <c r="B172" s="6" t="n">
        <v>1170</v>
      </c>
      <c r="C172" s="7" t="s">
        <v>46</v>
      </c>
      <c r="D172" s="6" t="n">
        <v>225</v>
      </c>
      <c r="E172" s="8" t="s">
        <v>43</v>
      </c>
      <c r="F172" s="10"/>
      <c r="G172" s="11" t="n">
        <v>0</v>
      </c>
      <c r="H172" s="12" t="n">
        <f aca="false">D172 * G172</f>
        <v>0</v>
      </c>
      <c r="I172" s="1" t="n">
        <v>2</v>
      </c>
    </row>
    <row r="173" customFormat="false" ht="15" hidden="false" customHeight="false" outlineLevel="0" collapsed="false">
      <c r="A173" s="6" t="n">
        <v>153</v>
      </c>
      <c r="B173" s="6" t="n">
        <v>1169</v>
      </c>
      <c r="C173" s="7" t="s">
        <v>47</v>
      </c>
      <c r="D173" s="6" t="n">
        <v>90</v>
      </c>
      <c r="E173" s="8" t="s">
        <v>43</v>
      </c>
      <c r="F173" s="10"/>
      <c r="G173" s="11" t="n">
        <v>0</v>
      </c>
      <c r="H173" s="12" t="n">
        <f aca="false">D173 * G173</f>
        <v>0</v>
      </c>
      <c r="I173" s="1" t="n">
        <v>2</v>
      </c>
    </row>
    <row r="174" customFormat="false" ht="15" hidden="false" customHeight="false" outlineLevel="0" collapsed="false">
      <c r="A174" s="6" t="n">
        <v>154</v>
      </c>
      <c r="B174" s="6" t="n">
        <v>1174</v>
      </c>
      <c r="C174" s="7" t="s">
        <v>48</v>
      </c>
      <c r="D174" s="6" t="n">
        <v>435</v>
      </c>
      <c r="E174" s="8" t="s">
        <v>49</v>
      </c>
      <c r="F174" s="10"/>
      <c r="G174" s="11" t="n">
        <v>0</v>
      </c>
      <c r="H174" s="12" t="n">
        <f aca="false">D174 * G174</f>
        <v>0</v>
      </c>
      <c r="I174" s="1" t="n">
        <v>2</v>
      </c>
    </row>
    <row r="175" customFormat="false" ht="15" hidden="false" customHeight="false" outlineLevel="0" collapsed="false">
      <c r="A175" s="6" t="n">
        <v>155</v>
      </c>
      <c r="B175" s="6" t="n">
        <v>4185</v>
      </c>
      <c r="C175" s="7" t="s">
        <v>164</v>
      </c>
      <c r="D175" s="6" t="n">
        <v>4790</v>
      </c>
      <c r="E175" s="8" t="s">
        <v>23</v>
      </c>
      <c r="F175" s="10"/>
      <c r="G175" s="11" t="n">
        <v>0</v>
      </c>
      <c r="H175" s="12" t="n">
        <f aca="false">D175 * G175</f>
        <v>0</v>
      </c>
      <c r="I175" s="1" t="n">
        <v>2</v>
      </c>
    </row>
    <row r="176" customFormat="false" ht="15" hidden="false" customHeight="false" outlineLevel="0" collapsed="false">
      <c r="A176" s="6" t="n">
        <v>156</v>
      </c>
      <c r="B176" s="6" t="n">
        <v>1177</v>
      </c>
      <c r="C176" s="7" t="s">
        <v>50</v>
      </c>
      <c r="D176" s="6" t="n">
        <v>527</v>
      </c>
      <c r="E176" s="8" t="s">
        <v>21</v>
      </c>
      <c r="F176" s="10"/>
      <c r="G176" s="11" t="n">
        <v>0</v>
      </c>
      <c r="H176" s="12" t="n">
        <f aca="false">D176 * G176</f>
        <v>0</v>
      </c>
      <c r="I176" s="1" t="n">
        <v>2</v>
      </c>
    </row>
    <row r="177" customFormat="false" ht="15" hidden="false" customHeight="false" outlineLevel="0" collapsed="false">
      <c r="A177" s="6" t="n">
        <v>157</v>
      </c>
      <c r="B177" s="6" t="n">
        <v>1178</v>
      </c>
      <c r="C177" s="7" t="s">
        <v>51</v>
      </c>
      <c r="D177" s="6" t="n">
        <v>1035</v>
      </c>
      <c r="E177" s="8" t="s">
        <v>21</v>
      </c>
      <c r="F177" s="10"/>
      <c r="G177" s="11" t="n">
        <v>0</v>
      </c>
      <c r="H177" s="12" t="n">
        <f aca="false">D177 * G177</f>
        <v>0</v>
      </c>
      <c r="I177" s="1" t="n">
        <v>2</v>
      </c>
    </row>
    <row r="178" customFormat="false" ht="15" hidden="false" customHeight="false" outlineLevel="0" collapsed="false">
      <c r="A178" s="6" t="n">
        <v>158</v>
      </c>
      <c r="B178" s="6" t="n">
        <v>4053</v>
      </c>
      <c r="C178" s="7" t="s">
        <v>165</v>
      </c>
      <c r="D178" s="6" t="n">
        <v>590</v>
      </c>
      <c r="E178" s="8" t="s">
        <v>21</v>
      </c>
      <c r="F178" s="10"/>
      <c r="G178" s="11" t="n">
        <v>0</v>
      </c>
      <c r="H178" s="12" t="n">
        <f aca="false">D178 * G178</f>
        <v>0</v>
      </c>
      <c r="I178" s="1" t="n">
        <v>2</v>
      </c>
    </row>
    <row r="179" customFormat="false" ht="15" hidden="false" customHeight="false" outlineLevel="0" collapsed="false">
      <c r="A179" s="6" t="n">
        <v>159</v>
      </c>
      <c r="B179" s="6" t="n">
        <v>4054</v>
      </c>
      <c r="C179" s="7" t="s">
        <v>166</v>
      </c>
      <c r="D179" s="6" t="n">
        <v>580</v>
      </c>
      <c r="E179" s="8" t="s">
        <v>21</v>
      </c>
      <c r="F179" s="10"/>
      <c r="G179" s="11" t="n">
        <v>0</v>
      </c>
      <c r="H179" s="12" t="n">
        <f aca="false">D179 * G179</f>
        <v>0</v>
      </c>
      <c r="I179" s="1" t="n">
        <v>2</v>
      </c>
    </row>
    <row r="180" customFormat="false" ht="15" hidden="false" customHeight="false" outlineLevel="0" collapsed="false">
      <c r="A180" s="6" t="n">
        <v>160</v>
      </c>
      <c r="B180" s="6" t="n">
        <v>4055</v>
      </c>
      <c r="C180" s="7" t="s">
        <v>167</v>
      </c>
      <c r="D180" s="6" t="n">
        <v>580</v>
      </c>
      <c r="E180" s="8" t="s">
        <v>21</v>
      </c>
      <c r="F180" s="10"/>
      <c r="G180" s="11" t="n">
        <v>0</v>
      </c>
      <c r="H180" s="12" t="n">
        <f aca="false">D180 * G180</f>
        <v>0</v>
      </c>
      <c r="I180" s="1" t="n">
        <v>2</v>
      </c>
    </row>
    <row r="181" customFormat="false" ht="15" hidden="false" customHeight="false" outlineLevel="0" collapsed="false">
      <c r="A181" s="6" t="n">
        <v>161</v>
      </c>
      <c r="B181" s="6" t="n">
        <v>4056</v>
      </c>
      <c r="C181" s="7" t="s">
        <v>168</v>
      </c>
      <c r="D181" s="6" t="n">
        <v>410</v>
      </c>
      <c r="E181" s="8" t="s">
        <v>21</v>
      </c>
      <c r="F181" s="10"/>
      <c r="G181" s="11" t="n">
        <v>0</v>
      </c>
      <c r="H181" s="12" t="n">
        <f aca="false">D181 * G181</f>
        <v>0</v>
      </c>
      <c r="I181" s="1" t="n">
        <v>2</v>
      </c>
    </row>
    <row r="182" customFormat="false" ht="15" hidden="false" customHeight="false" outlineLevel="0" collapsed="false">
      <c r="A182" s="6" t="n">
        <v>162</v>
      </c>
      <c r="B182" s="6" t="n">
        <v>4057</v>
      </c>
      <c r="C182" s="7" t="s">
        <v>169</v>
      </c>
      <c r="D182" s="6" t="n">
        <v>410</v>
      </c>
      <c r="E182" s="8" t="s">
        <v>21</v>
      </c>
      <c r="F182" s="10"/>
      <c r="G182" s="11" t="n">
        <v>0</v>
      </c>
      <c r="H182" s="12" t="n">
        <f aca="false">D182 * G182</f>
        <v>0</v>
      </c>
      <c r="I182" s="1" t="n">
        <v>2</v>
      </c>
    </row>
    <row r="183" customFormat="false" ht="15" hidden="false" customHeight="false" outlineLevel="0" collapsed="false">
      <c r="A183" s="6" t="n">
        <v>163</v>
      </c>
      <c r="B183" s="6" t="n">
        <v>4058</v>
      </c>
      <c r="C183" s="7" t="s">
        <v>170</v>
      </c>
      <c r="D183" s="6" t="n">
        <v>240</v>
      </c>
      <c r="E183" s="8" t="s">
        <v>21</v>
      </c>
      <c r="F183" s="10"/>
      <c r="G183" s="11" t="n">
        <v>0</v>
      </c>
      <c r="H183" s="12" t="n">
        <f aca="false">D183 * G183</f>
        <v>0</v>
      </c>
      <c r="I183" s="1" t="n">
        <v>2</v>
      </c>
    </row>
    <row r="184" customFormat="false" ht="15" hidden="false" customHeight="false" outlineLevel="0" collapsed="false">
      <c r="A184" s="6" t="n">
        <v>164</v>
      </c>
      <c r="B184" s="6" t="n">
        <v>4189</v>
      </c>
      <c r="C184" s="7" t="s">
        <v>171</v>
      </c>
      <c r="D184" s="6" t="n">
        <v>570</v>
      </c>
      <c r="E184" s="8" t="s">
        <v>21</v>
      </c>
      <c r="F184" s="10"/>
      <c r="G184" s="11" t="n">
        <v>0</v>
      </c>
      <c r="H184" s="12" t="n">
        <f aca="false">D184 * G184</f>
        <v>0</v>
      </c>
      <c r="I184" s="1" t="n">
        <v>2</v>
      </c>
    </row>
    <row r="185" customFormat="false" ht="15" hidden="false" customHeight="false" outlineLevel="0" collapsed="false">
      <c r="A185" s="6" t="n">
        <v>165</v>
      </c>
      <c r="B185" s="6" t="n">
        <v>4059</v>
      </c>
      <c r="C185" s="7" t="s">
        <v>172</v>
      </c>
      <c r="D185" s="6" t="n">
        <v>330</v>
      </c>
      <c r="E185" s="8" t="s">
        <v>21</v>
      </c>
      <c r="F185" s="10"/>
      <c r="G185" s="11" t="n">
        <v>0</v>
      </c>
      <c r="H185" s="12" t="n">
        <f aca="false">D185 * G185</f>
        <v>0</v>
      </c>
      <c r="I185" s="1" t="n">
        <v>2</v>
      </c>
    </row>
    <row r="186" customFormat="false" ht="15" hidden="false" customHeight="false" outlineLevel="0" collapsed="false">
      <c r="A186" s="6" t="n">
        <v>166</v>
      </c>
      <c r="B186" s="6" t="n">
        <v>4060</v>
      </c>
      <c r="C186" s="7" t="s">
        <v>173</v>
      </c>
      <c r="D186" s="6" t="n">
        <v>490</v>
      </c>
      <c r="E186" s="8" t="s">
        <v>21</v>
      </c>
      <c r="F186" s="10"/>
      <c r="G186" s="11" t="n">
        <v>0</v>
      </c>
      <c r="H186" s="12" t="n">
        <f aca="false">D186 * G186</f>
        <v>0</v>
      </c>
      <c r="I186" s="1" t="n">
        <v>2</v>
      </c>
    </row>
    <row r="187" customFormat="false" ht="15" hidden="false" customHeight="false" outlineLevel="0" collapsed="false">
      <c r="A187" s="6" t="n">
        <v>167</v>
      </c>
      <c r="B187" s="6" t="n">
        <v>4061</v>
      </c>
      <c r="C187" s="7" t="s">
        <v>174</v>
      </c>
      <c r="D187" s="6" t="n">
        <v>235</v>
      </c>
      <c r="E187" s="8" t="s">
        <v>21</v>
      </c>
      <c r="F187" s="10"/>
      <c r="G187" s="11" t="n">
        <v>0</v>
      </c>
      <c r="H187" s="12" t="n">
        <f aca="false">D187 * G187</f>
        <v>0</v>
      </c>
      <c r="I187" s="1" t="n">
        <v>2</v>
      </c>
    </row>
    <row r="188" customFormat="false" ht="15" hidden="false" customHeight="false" outlineLevel="0" collapsed="false">
      <c r="A188" s="6" t="n">
        <v>168</v>
      </c>
      <c r="B188" s="6" t="n">
        <v>4062</v>
      </c>
      <c r="C188" s="7" t="s">
        <v>175</v>
      </c>
      <c r="D188" s="6" t="n">
        <v>175</v>
      </c>
      <c r="E188" s="8" t="s">
        <v>21</v>
      </c>
      <c r="F188" s="10"/>
      <c r="G188" s="11" t="n">
        <v>0</v>
      </c>
      <c r="H188" s="12" t="n">
        <f aca="false">D188 * G188</f>
        <v>0</v>
      </c>
      <c r="I188" s="1" t="n">
        <v>2</v>
      </c>
    </row>
    <row r="189" customFormat="false" ht="15" hidden="false" customHeight="false" outlineLevel="0" collapsed="false">
      <c r="A189" s="6" t="n">
        <v>169</v>
      </c>
      <c r="B189" s="6" t="n">
        <v>4191</v>
      </c>
      <c r="C189" s="7" t="s">
        <v>52</v>
      </c>
      <c r="D189" s="6" t="n">
        <v>282</v>
      </c>
      <c r="E189" s="8" t="s">
        <v>53</v>
      </c>
      <c r="F189" s="10"/>
      <c r="G189" s="11" t="n">
        <v>0</v>
      </c>
      <c r="H189" s="12" t="n">
        <f aca="false">D189 * G189</f>
        <v>0</v>
      </c>
      <c r="I189" s="1" t="n">
        <v>2</v>
      </c>
    </row>
    <row r="190" customFormat="false" ht="15" hidden="false" customHeight="false" outlineLevel="0" collapsed="false">
      <c r="A190" s="6" t="n">
        <v>170</v>
      </c>
      <c r="B190" s="6" t="n">
        <v>4195</v>
      </c>
      <c r="C190" s="7" t="s">
        <v>176</v>
      </c>
      <c r="D190" s="6" t="n">
        <v>510</v>
      </c>
      <c r="E190" s="8" t="s">
        <v>21</v>
      </c>
      <c r="F190" s="10"/>
      <c r="G190" s="11" t="n">
        <v>0</v>
      </c>
      <c r="H190" s="12" t="n">
        <f aca="false">D190 * G190</f>
        <v>0</v>
      </c>
      <c r="I190" s="1" t="n">
        <v>2</v>
      </c>
    </row>
    <row r="191" customFormat="false" ht="15" hidden="false" customHeight="false" outlineLevel="0" collapsed="false">
      <c r="A191" s="6"/>
      <c r="B191" s="6"/>
      <c r="C191" s="7"/>
      <c r="D191" s="6"/>
      <c r="E191" s="8"/>
      <c r="F191" s="9"/>
      <c r="G191" s="13" t="s">
        <v>54</v>
      </c>
      <c r="H191" s="12" t="n">
        <f aca="false">SUM(H47:H190)</f>
        <v>0</v>
      </c>
    </row>
    <row r="192" customFormat="false" ht="15" hidden="false" customHeight="false" outlineLevel="0" collapsed="false">
      <c r="A192" s="2"/>
      <c r="C192" s="3"/>
      <c r="E192" s="4"/>
    </row>
    <row r="193" customFormat="false" ht="15.75" hidden="false" customHeight="false" outlineLevel="0" collapsed="false">
      <c r="B193" s="15" t="s">
        <v>177</v>
      </c>
    </row>
    <row r="195" customFormat="false" ht="75" hidden="false" customHeight="true" outlineLevel="0" collapsed="false">
      <c r="B195" s="16" t="s">
        <v>178</v>
      </c>
      <c r="C195" s="16"/>
      <c r="D195" s="16"/>
      <c r="E195" s="16"/>
      <c r="F195" s="16"/>
      <c r="G195" s="16"/>
      <c r="H195" s="16"/>
    </row>
    <row r="196" customFormat="false" ht="68.25" hidden="false" customHeight="true" outlineLevel="0" collapsed="false">
      <c r="B196" s="17" t="s">
        <v>179</v>
      </c>
      <c r="C196" s="17"/>
      <c r="D196" s="17"/>
      <c r="E196" s="17"/>
      <c r="F196" s="17"/>
      <c r="G196" s="17"/>
      <c r="H196" s="17"/>
    </row>
    <row r="197" customFormat="false" ht="15.75" hidden="false" customHeight="false" outlineLevel="0" collapsed="false">
      <c r="B197" s="18"/>
    </row>
    <row r="198" customFormat="false" ht="15.75" hidden="false" customHeight="false" outlineLevel="0" collapsed="false">
      <c r="B198" s="19" t="s">
        <v>180</v>
      </c>
      <c r="C198" s="19"/>
      <c r="D198" s="19"/>
      <c r="E198" s="19"/>
      <c r="F198" s="19"/>
      <c r="G198" s="19"/>
      <c r="H198" s="19"/>
    </row>
    <row r="199" customFormat="false" ht="15.75" hidden="false" customHeight="false" outlineLevel="0" collapsed="false">
      <c r="B199" s="18"/>
    </row>
    <row r="200" customFormat="false" ht="15.75" hidden="false" customHeight="false" outlineLevel="0" collapsed="false">
      <c r="B200" s="19" t="s">
        <v>181</v>
      </c>
      <c r="C200" s="19"/>
      <c r="D200" s="19"/>
      <c r="E200" s="19"/>
      <c r="F200" s="19"/>
      <c r="G200" s="19"/>
      <c r="H200" s="19"/>
    </row>
    <row r="201" customFormat="false" ht="15.75" hidden="false" customHeight="false" outlineLevel="0" collapsed="false">
      <c r="B201" s="18"/>
    </row>
    <row r="202" customFormat="false" ht="84" hidden="false" customHeight="true" outlineLevel="0" collapsed="false">
      <c r="B202" s="17" t="s">
        <v>182</v>
      </c>
      <c r="C202" s="17"/>
      <c r="D202" s="17"/>
      <c r="E202" s="17"/>
      <c r="F202" s="17"/>
      <c r="G202" s="17"/>
      <c r="H202" s="17"/>
    </row>
    <row r="203" customFormat="false" ht="15.75" hidden="false" customHeight="false" outlineLevel="0" collapsed="false">
      <c r="B203" s="20"/>
    </row>
    <row r="204" customFormat="false" ht="15.75" hidden="false" customHeight="false" outlineLevel="0" collapsed="false">
      <c r="B204" s="20" t="s">
        <v>183</v>
      </c>
    </row>
    <row r="205" customFormat="false" ht="15.75" hidden="false" customHeight="false" outlineLevel="0" collapsed="false">
      <c r="B205" s="20"/>
    </row>
    <row r="206" customFormat="false" ht="15.75" hidden="false" customHeight="false" outlineLevel="0" collapsed="false">
      <c r="B206" s="19" t="s">
        <v>184</v>
      </c>
      <c r="C206" s="19"/>
      <c r="D206" s="19"/>
      <c r="E206" s="19"/>
      <c r="F206" s="19"/>
      <c r="G206" s="19"/>
      <c r="H206" s="19"/>
    </row>
    <row r="207" customFormat="false" ht="15.75" hidden="false" customHeight="false" outlineLevel="0" collapsed="false">
      <c r="B207" s="20" t="s">
        <v>185</v>
      </c>
    </row>
    <row r="208" customFormat="false" ht="15.75" hidden="false" customHeight="false" outlineLevel="0" collapsed="false">
      <c r="D208" s="21" t="s">
        <v>186</v>
      </c>
    </row>
    <row r="209" customFormat="false" ht="15.75" hidden="false" customHeight="false" outlineLevel="0" collapsed="false">
      <c r="C209" s="22" t="s">
        <v>187</v>
      </c>
      <c r="D209" s="22"/>
      <c r="E209" s="22"/>
      <c r="F209" s="22"/>
      <c r="G209" s="22"/>
    </row>
    <row r="210" customFormat="false" ht="15.75" hidden="false" customHeight="false" outlineLevel="0" collapsed="false">
      <c r="C210" s="23" t="s">
        <v>188</v>
      </c>
      <c r="D210" s="23"/>
      <c r="E210" s="23"/>
      <c r="F210" s="23"/>
      <c r="G210" s="23"/>
    </row>
  </sheetData>
  <sheetProtection sheet="true" password="b4f6" objects="true" scenarios="true"/>
  <mergeCells count="10">
    <mergeCell ref="A11:H11"/>
    <mergeCell ref="A43:H43"/>
    <mergeCell ref="B195:H195"/>
    <mergeCell ref="B196:H196"/>
    <mergeCell ref="B198:H198"/>
    <mergeCell ref="B200:H200"/>
    <mergeCell ref="B202:H202"/>
    <mergeCell ref="B206:H206"/>
    <mergeCell ref="C209:G209"/>
    <mergeCell ref="C210:G2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5:51:34Z</dcterms:created>
  <dc:creator>Licitacao</dc:creator>
  <dc:description/>
  <dc:language>en-US</dc:language>
  <cp:lastModifiedBy>Licitacao</cp:lastModifiedBy>
  <dcterms:modified xsi:type="dcterms:W3CDTF">2015-08-19T1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