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MUNICIPIO DE CAICO</t>
  </si>
  <si>
    <t xml:space="preserve">PROCESSO LICITATÓRIO : PP0462015</t>
  </si>
  <si>
    <t xml:space="preserve">OBJETO DA LICITAÇÃO : AQUISIÇÃO DE BOMBA SUBMERSA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Bomba submersa 2" x 3", com as seguintes especificações:
                Corpo de estagio, corpo de aspiração e corpo de válvula em ferro fundido.
	Eixo, luva de acoplamento, parafusos e porcas em aço inox.
	Rotores em aço inox.
	Difusores em nylon.
	Anéis de desgaste em borracha.
	Mancais em borracha.
	Direção de rotação horária
	Potencia do motor 1 ~ 15 HP, trifásica, tensão 380V, 6,71 KW
	Vazão e altura manométrica mínima 81,2 e máxima 37,3.m³/h
	Fabricação nacional. 
</t>
  </si>
  <si>
    <t xml:space="preserve">UND</t>
  </si>
  <si>
    <t xml:space="preserve">BOMBA SUBMERSA 0.5CV 220 MONO COM CHAVE DE PART. 0.5CV 220V MONO, FABRICAÇÃO NACIONAL</t>
  </si>
  <si>
    <t xml:space="preserve">BOMBA SUBMERSA 0.5CV 60/380V CENTRIF TRIF COM CHAVE DE PART. 0.5CV 380VCA TRIF, FABRICAÇÃO NACIONAL</t>
  </si>
  <si>
    <t xml:space="preserve">BOMBA SUBMERSA 1.5CV 380V TRIF COM CHAVE DE PART 1/1.5CV 380 VCS TRIF, FABRICAÇÃO NACIONAL</t>
  </si>
  <si>
    <t xml:space="preserve">BOMBA SUBMERSA 3CV 380 BOMBA TRIF COM CHAVE DE PART 3CV 380VCA TRIF, FABRICAÇÃO NACION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255" hidden="false" customHeight="false" outlineLevel="0" collapsed="false">
      <c r="A12" s="5" t="n">
        <v>1</v>
      </c>
      <c r="B12" s="5" t="n">
        <v>3921</v>
      </c>
      <c r="C12" s="6" t="s">
        <v>16</v>
      </c>
      <c r="D12" s="5" t="n">
        <v>1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30" hidden="false" customHeight="false" outlineLevel="0" collapsed="false">
      <c r="A13" s="5" t="n">
        <v>2</v>
      </c>
      <c r="B13" s="5" t="n">
        <v>3901</v>
      </c>
      <c r="C13" s="6" t="s">
        <v>18</v>
      </c>
      <c r="D13" s="5" t="n">
        <v>3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45" hidden="false" customHeight="false" outlineLevel="0" collapsed="false">
      <c r="A14" s="5" t="n">
        <v>3</v>
      </c>
      <c r="B14" s="5" t="n">
        <v>3899</v>
      </c>
      <c r="C14" s="6" t="s">
        <v>19</v>
      </c>
      <c r="D14" s="5" t="n">
        <v>3</v>
      </c>
      <c r="E14" s="7" t="s">
        <v>17</v>
      </c>
      <c r="F14" s="9"/>
      <c r="G14" s="10" t="n">
        <v>0</v>
      </c>
      <c r="H14" s="11" t="n">
        <f aca="false">D14 * G14</f>
        <v>0</v>
      </c>
    </row>
    <row r="15" customFormat="false" ht="30" hidden="false" customHeight="false" outlineLevel="0" collapsed="false">
      <c r="A15" s="5" t="n">
        <v>4</v>
      </c>
      <c r="B15" s="5" t="n">
        <v>3896</v>
      </c>
      <c r="C15" s="6" t="s">
        <v>20</v>
      </c>
      <c r="D15" s="5" t="n">
        <v>3</v>
      </c>
      <c r="E15" s="7" t="s">
        <v>17</v>
      </c>
      <c r="F15" s="9"/>
      <c r="G15" s="10" t="n">
        <v>0</v>
      </c>
      <c r="H15" s="11" t="n">
        <f aca="false">D15 * G15</f>
        <v>0</v>
      </c>
    </row>
    <row r="16" customFormat="false" ht="30" hidden="false" customHeight="false" outlineLevel="0" collapsed="false">
      <c r="A16" s="5" t="n">
        <v>5</v>
      </c>
      <c r="B16" s="5" t="n">
        <v>3902</v>
      </c>
      <c r="C16" s="6" t="s">
        <v>21</v>
      </c>
      <c r="D16" s="5" t="n">
        <v>3</v>
      </c>
      <c r="E16" s="7" t="s">
        <v>17</v>
      </c>
      <c r="F16" s="9"/>
      <c r="G16" s="10" t="n">
        <v>0</v>
      </c>
      <c r="H16" s="11" t="n">
        <f aca="false">D16 * G16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7"/>
      <c r="F17" s="8"/>
      <c r="G17" s="12" t="s">
        <v>22</v>
      </c>
      <c r="H17" s="11" t="n">
        <f aca="false">SUM(H12:H16)</f>
        <v>0</v>
      </c>
    </row>
  </sheetData>
  <sheetProtection sheet="true" password="b4f6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3:56:25Z</dcterms:created>
  <dc:creator>Usuario</dc:creator>
  <dc:description/>
  <dc:language>en-US</dc:language>
  <cp:lastModifiedBy>Usuario</cp:lastModifiedBy>
  <dcterms:modified xsi:type="dcterms:W3CDTF">2015-06-26T13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