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MUNICIPIO DE CAICO</t>
  </si>
  <si>
    <t xml:space="preserve">PROCESSO LICITATÓRIO : PP0372015</t>
  </si>
  <si>
    <t xml:space="preserve">OBJETO DA LICITAÇÃO : Registro de Preço para possivel contratação de empresa especializada em locação de veiculo, para o translado de técnicos e outros profissionais na area da Secretaria Municipal de Saúde de Caicó-RN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CAÇÃO DE VEICULO COM CAPACIDADE PARA 05 PESSOAS, AR CONDICIONADO, DIREÇÃO HIDRAULICA, VIDROS E TRAVA ELÉTRICA, 04 PORTAS, ANO/MODELO NO MÍNIMO 2014, COM FRANQUIA DE 5.000KM</t>
  </si>
  <si>
    <t xml:space="preserve">MES</t>
  </si>
  <si>
    <t xml:space="preserve">LOCAÇÃO DE VEICULO COM CAPACIDADE PARA 7 PESSOAS, AR CONDICIONADO, DIREÇÃO HIDRAULICA, VIDROS E TRAVA ELÉTRICA, 03 PORTAS, ANO/MODELO NO MÍNIMO 2014, COM FRANQUIA DE 5.000K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60" hidden="false" customHeight="false" outlineLevel="0" collapsed="false">
      <c r="A12" s="4" t="n">
        <v>1</v>
      </c>
      <c r="B12" s="4" t="n">
        <v>4751</v>
      </c>
      <c r="C12" s="5" t="s">
        <v>16</v>
      </c>
      <c r="D12" s="4" t="n">
        <v>12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60" hidden="false" customHeight="false" outlineLevel="0" collapsed="false">
      <c r="A13" s="4" t="n">
        <v>2</v>
      </c>
      <c r="B13" s="4" t="n">
        <v>4750</v>
      </c>
      <c r="C13" s="5" t="s">
        <v>18</v>
      </c>
      <c r="D13" s="4" t="n">
        <v>12</v>
      </c>
      <c r="E13" s="6" t="s">
        <v>17</v>
      </c>
      <c r="F13" s="8"/>
      <c r="G13" s="9" t="n">
        <v>0</v>
      </c>
      <c r="H13" s="10" t="n">
        <f aca="false">D13 * G1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6"/>
      <c r="F14" s="7"/>
      <c r="G14" s="10" t="s">
        <v>19</v>
      </c>
      <c r="H14" s="10" t="n">
        <f aca="false">SUM(H12:H13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4:42:50Z</dcterms:created>
  <dc:creator>Ivaldo Dias</dc:creator>
  <dc:description/>
  <dc:language>en-US</dc:language>
  <cp:lastModifiedBy>Ivaldo Dias</cp:lastModifiedBy>
  <dcterms:modified xsi:type="dcterms:W3CDTF">2015-05-22T14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