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MUNICIPIO DE CAICO</t>
  </si>
  <si>
    <t xml:space="preserve">PROCESSO LICITATÓRIO : 0392015</t>
  </si>
  <si>
    <t xml:space="preserve">OBJETO DA LICITAÇÃO : Contratação de empresa para transporte de estudant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CAICÓ – DISTRITO DE LAGINHAS (IDA E VOLTA) – 70 KM - MATUTINO</t>
  </si>
  <si>
    <t xml:space="preserve">VGM</t>
  </si>
  <si>
    <t xml:space="preserve">CAICÓ – DISTRITO DE LAGINHAS (IDA E VOLTA) – 70 KM - VESPERTINO</t>
  </si>
  <si>
    <t xml:space="preserve">CAICÓ – ST. VÁRZEA REDONDA – BELÉM – CANTINHO – MACAMBIRA – TAPERA – BR 427 – CAICÓ (IDA E VOLTA) – 58 KM - MATUTINO</t>
  </si>
  <si>
    <t xml:space="preserve">DISTRITO DA PALMA – CAICÓ (IDA E VOLTA) – 60 KM - VESPERTINO</t>
  </si>
  <si>
    <t xml:space="preserve">DISTRITO PALMA – POÇO DA PEDRA – CORDEIRO – FAZENDO DO SR. NELSON – JUÁ – PALMA (IDA E VOLTA) – 92 KM - VESPERTINO</t>
  </si>
  <si>
    <t xml:space="preserve">ST. AÇUDINHO – BARBOSA DE CIMA – RETIRO – CONCÓRDIA – BARRA DA ESPINGARDA – BR 427 – CAICÓ (IDA E VOLTA) – 54 KM - VESPERTINO</t>
  </si>
  <si>
    <t xml:space="preserve">ST. ALEGRE – RECANTO – MONTE ALEGRE – SALGADO – MUNDO NOVO – SÃO JOAQUIM – CAICÓ (IDA E VOLTA) – 50 KM - VESPERTINO</t>
  </si>
  <si>
    <t xml:space="preserve">ST. BARRA DA ESPINGARDA – SERIDOZINHO – VÁRZEA ALEGRE – NOVA OLINDA – VOLTA DO RIO – SAMANAÚ – BARRA DA ESPINGARDA (ESCOLA) – IDA E VOLTA – 52 KM - VESPERTINO</t>
  </si>
  <si>
    <t xml:space="preserve">ST. BARRA DA ESPINGARDA – VÁRZEA ALEGRE – SAMANAÚ – NOVA OLINDA – BARRA DA ESPINGARDA (ESCOLA) – IDA E VOLTA – 40 KM - MATUTINO</t>
  </si>
  <si>
    <t xml:space="preserve">ST. BATENTE – BRABO – MANHOSO – UMARI – BOM SUCESSO – BARRA DA ESPINGARDA – E.M. SEVERINO PAULINO DE SOUZA – NOVA OLINDA – CAICÓ (IDA E VOLTA) – 100 KM - NOTURNO</t>
  </si>
  <si>
    <t xml:space="preserve">ST. CARIDADE – RECANTO DA INÊS – RIACHÃO – INÊS VELHA – MONTANHA – MIGUEL – LAGINHAS (IDA E VOLTA) – 72 KM  - MATUTINO</t>
  </si>
  <si>
    <t xml:space="preserve">ST. EXTREMA – INÊS VELHA – DOMINGAS – PEDREGULHO – CABOCLO – TRIUNFO – SABUEIRO – CAICÓ (IDA E VOLTA) – 100 KM - VESPERTINO</t>
  </si>
  <si>
    <t xml:space="preserve">ST. IZABEL – CARNAUBINHA – BARRA DA LAJEIRO – ITANS – CAICÓ (IDA E VOLTA) – 59 KM - MATUTINO</t>
  </si>
  <si>
    <t xml:space="preserve">ST. LAGOA DO MEIO – SACRAMENTO – MULUNGUZINHO – MARAVILHA – PAPAGAIO – BUJARI – RN DA PALMA – CAICÓ (IDA E VOLTA) – 70 KM - VESPERTINO</t>
  </si>
  <si>
    <t xml:space="preserve">ST. MANHOSO – UMARI – BOM SUCESSO – CULUMINS – BARRA DA ESPINGARDA – CAICÓ (IDA E VOLTA) – 74 KM - MATUTINO</t>
  </si>
  <si>
    <t xml:space="preserve">ST. MORADA NOVA – RIACHO DA ROÇA – MORADA NOVA – INHARÉ – CARRAPATEIRA – MELANCIAS – BOM JESUS – SANTA CRUZ – RN SÃO JOÃO DO SABUGI – REFORMA – BOI MANSO – RN SÃO JOÃO DO SABUGI – ITANS – CAICÓ (IDA E VOLTA) – 138 KM - VESPERTINO</t>
  </si>
  <si>
    <t xml:space="preserve">ST. NOVA OLINDA – LAGOA SECA – BARRA DA ESPINGARDA – CULUMINS – SOBRADINHO – BARRA DA ESPINGARDA (ESCOLA) – IDA E VOLTA – 48 KM - VESPERTINO</t>
  </si>
  <si>
    <t xml:space="preserve">ST. NOVA OLINDA – RETIRO – CONCÓRDIA – AÇUDINHO – BARRA DA ESPINGARDA – CULUMINS – SOBRADINHO – BARRA DA ESPINGARDA (ESCOLA) – IDA E VOLTA – 56 KM - MATUTINO</t>
  </si>
  <si>
    <t xml:space="preserve">ST. RETIRO – AÇUDINHO – CONCÓRDIA – UMBUZEIRO – BARRA DA ESPINGARDA (ESCOLA) – IDA E VOLTA – 24 KM - MATUTINO</t>
  </si>
  <si>
    <t xml:space="preserve">ST. RETIRO – AÇUDINHO – CONCÓRDIA – UMBUZEIRO – BARRA DA ESPINGARDA (ESCOLA) – IDA E VOLTA – 24 KM - VESPERTINO</t>
  </si>
  <si>
    <t xml:space="preserve">ST. RIACHO DA ROÇA – MORADA NOVA – TATU BOLA – LAGOA DO MEIO – SACRAMENTO  – LAGOA DO MEIO (ESCOLA) – IDA E VOLTA – 83 KM - VESPERTINO</t>
  </si>
  <si>
    <t xml:space="preserve">ST. SANTA CRUZ – BARRA DA CACHOEIRA – BOM JESUS (ESCOLA) – IDA E VOLTA – 28 KM - MATUTINO</t>
  </si>
  <si>
    <t xml:space="preserve">ST. SERIDOZINHO – BRABO – MANHOSO – UMARI – BARRA DA ESPINGARDA – NOVA OLINDA – SAMANAÚ – CAICÓ (IDA E VOLTA) – 82 KM - VESPERTINO</t>
  </si>
  <si>
    <t xml:space="preserve">ST. SOLIDÃO – RIACHÃO – LOGRADOURO DAS VÁRZEAS – LOGRADOURO DO ENÉAS – FURNA DA ONÇA – BEIJA-FLOR (ESCOLA) – IDA E VOLTA – 60 KM - VESPERTINO</t>
  </si>
  <si>
    <t xml:space="preserve">ST. SOLIDÃO – RIACHO – FURNA DA ONÇA – RIACHO BENTO CORREIA – LOGRADOURO DOS ENÉAS – BELA FLOR – BARRA DA CACHOEIRA – BRANDÕES – CAICÓ (IDA E VOLTA) – 104 KM  - VESPERTINO</t>
  </si>
  <si>
    <t xml:space="preserve">ST. UMBUZEIRO – CONCÓRDIA – AÇUDINHO – NOVA OLINDA – LAGOA SECA – CAICÓ (IDA E VOLTA) – 78 KM - VESPERTI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30" hidden="false" customHeight="false" outlineLevel="0" collapsed="false">
      <c r="A12" s="5" t="n">
        <v>1</v>
      </c>
      <c r="B12" s="5" t="n">
        <v>4710</v>
      </c>
      <c r="C12" s="6" t="s">
        <v>16</v>
      </c>
      <c r="D12" s="5" t="n">
        <v>20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30" hidden="false" customHeight="false" outlineLevel="0" collapsed="false">
      <c r="A13" s="5" t="n">
        <v>2</v>
      </c>
      <c r="B13" s="5" t="n">
        <v>4711</v>
      </c>
      <c r="C13" s="6" t="s">
        <v>18</v>
      </c>
      <c r="D13" s="5" t="n">
        <v>20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45" hidden="false" customHeight="false" outlineLevel="0" collapsed="false">
      <c r="A14" s="5" t="n">
        <v>3</v>
      </c>
      <c r="B14" s="5" t="n">
        <v>4688</v>
      </c>
      <c r="C14" s="6" t="s">
        <v>19</v>
      </c>
      <c r="D14" s="5" t="n">
        <v>20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30" hidden="false" customHeight="false" outlineLevel="0" collapsed="false">
      <c r="A15" s="5" t="n">
        <v>4</v>
      </c>
      <c r="B15" s="5" t="n">
        <v>4709</v>
      </c>
      <c r="C15" s="6" t="s">
        <v>20</v>
      </c>
      <c r="D15" s="5" t="n">
        <v>20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45" hidden="false" customHeight="false" outlineLevel="0" collapsed="false">
      <c r="A16" s="5" t="n">
        <v>5</v>
      </c>
      <c r="B16" s="5" t="n">
        <v>4697</v>
      </c>
      <c r="C16" s="6" t="s">
        <v>21</v>
      </c>
      <c r="D16" s="5" t="n">
        <v>20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45" hidden="false" customHeight="false" outlineLevel="0" collapsed="false">
      <c r="A17" s="5" t="n">
        <v>6</v>
      </c>
      <c r="B17" s="5" t="n">
        <v>4704</v>
      </c>
      <c r="C17" s="6" t="s">
        <v>22</v>
      </c>
      <c r="D17" s="5" t="n">
        <v>200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45" hidden="false" customHeight="false" outlineLevel="0" collapsed="false">
      <c r="A18" s="5" t="n">
        <v>7</v>
      </c>
      <c r="B18" s="5" t="n">
        <v>4690</v>
      </c>
      <c r="C18" s="6" t="s">
        <v>23</v>
      </c>
      <c r="D18" s="5" t="n">
        <v>200</v>
      </c>
      <c r="E18" s="7" t="s">
        <v>17</v>
      </c>
      <c r="F18" s="9"/>
      <c r="G18" s="10" t="n">
        <v>0</v>
      </c>
      <c r="H18" s="11" t="n">
        <f aca="false">D18 * G18</f>
        <v>0</v>
      </c>
    </row>
    <row r="19" customFormat="false" ht="60" hidden="false" customHeight="false" outlineLevel="0" collapsed="false">
      <c r="A19" s="5" t="n">
        <v>8</v>
      </c>
      <c r="B19" s="5" t="n">
        <v>4693</v>
      </c>
      <c r="C19" s="6" t="s">
        <v>24</v>
      </c>
      <c r="D19" s="5" t="n">
        <v>20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45" hidden="false" customHeight="false" outlineLevel="0" collapsed="false">
      <c r="A20" s="5" t="n">
        <v>9</v>
      </c>
      <c r="B20" s="5" t="n">
        <v>4692</v>
      </c>
      <c r="C20" s="6" t="s">
        <v>25</v>
      </c>
      <c r="D20" s="5" t="n">
        <v>200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60" hidden="false" customHeight="false" outlineLevel="0" collapsed="false">
      <c r="A21" s="5" t="n">
        <v>10</v>
      </c>
      <c r="B21" s="5" t="n">
        <v>4687</v>
      </c>
      <c r="C21" s="6" t="s">
        <v>26</v>
      </c>
      <c r="D21" s="5" t="n">
        <v>200</v>
      </c>
      <c r="E21" s="7" t="s">
        <v>17</v>
      </c>
      <c r="F21" s="9"/>
      <c r="G21" s="10" t="n">
        <v>0</v>
      </c>
      <c r="H21" s="11" t="n">
        <f aca="false">D21 * G21</f>
        <v>0</v>
      </c>
    </row>
    <row r="22" customFormat="false" ht="45" hidden="false" customHeight="false" outlineLevel="0" collapsed="false">
      <c r="A22" s="5" t="n">
        <v>11</v>
      </c>
      <c r="B22" s="5" t="n">
        <v>4686</v>
      </c>
      <c r="C22" s="6" t="s">
        <v>27</v>
      </c>
      <c r="D22" s="5" t="n">
        <v>200</v>
      </c>
      <c r="E22" s="7" t="s">
        <v>17</v>
      </c>
      <c r="F22" s="9"/>
      <c r="G22" s="10" t="n">
        <v>0</v>
      </c>
      <c r="H22" s="11" t="n">
        <f aca="false">D22 * G22</f>
        <v>0</v>
      </c>
    </row>
    <row r="23" customFormat="false" ht="45" hidden="false" customHeight="false" outlineLevel="0" collapsed="false">
      <c r="A23" s="5" t="n">
        <v>12</v>
      </c>
      <c r="B23" s="5" t="n">
        <v>4689</v>
      </c>
      <c r="C23" s="6" t="s">
        <v>28</v>
      </c>
      <c r="D23" s="5" t="n">
        <v>200</v>
      </c>
      <c r="E23" s="7" t="s">
        <v>17</v>
      </c>
      <c r="F23" s="9"/>
      <c r="G23" s="10" t="n">
        <v>0</v>
      </c>
      <c r="H23" s="11" t="n">
        <f aca="false">D23 * G23</f>
        <v>0</v>
      </c>
    </row>
    <row r="24" customFormat="false" ht="30" hidden="false" customHeight="false" outlineLevel="0" collapsed="false">
      <c r="A24" s="5" t="n">
        <v>13</v>
      </c>
      <c r="B24" s="5" t="n">
        <v>4696</v>
      </c>
      <c r="C24" s="6" t="s">
        <v>29</v>
      </c>
      <c r="D24" s="5" t="n">
        <v>200</v>
      </c>
      <c r="E24" s="7" t="s">
        <v>17</v>
      </c>
      <c r="F24" s="9"/>
      <c r="G24" s="10" t="n">
        <v>0</v>
      </c>
      <c r="H24" s="11" t="n">
        <f aca="false">D24 * G24</f>
        <v>0</v>
      </c>
    </row>
    <row r="25" customFormat="false" ht="60" hidden="false" customHeight="false" outlineLevel="0" collapsed="false">
      <c r="A25" s="5" t="n">
        <v>14</v>
      </c>
      <c r="B25" s="5" t="n">
        <v>4699</v>
      </c>
      <c r="C25" s="6" t="s">
        <v>30</v>
      </c>
      <c r="D25" s="5" t="n">
        <v>200</v>
      </c>
      <c r="E25" s="7" t="s">
        <v>17</v>
      </c>
      <c r="F25" s="9"/>
      <c r="G25" s="10" t="n">
        <v>0</v>
      </c>
      <c r="H25" s="11" t="n">
        <f aca="false">D25 * G25</f>
        <v>0</v>
      </c>
    </row>
    <row r="26" customFormat="false" ht="45" hidden="false" customHeight="false" outlineLevel="0" collapsed="false">
      <c r="A26" s="5" t="n">
        <v>15</v>
      </c>
      <c r="B26" s="5" t="n">
        <v>4705</v>
      </c>
      <c r="C26" s="6" t="s">
        <v>31</v>
      </c>
      <c r="D26" s="5" t="n">
        <v>200</v>
      </c>
      <c r="E26" s="7" t="s">
        <v>17</v>
      </c>
      <c r="F26" s="9"/>
      <c r="G26" s="10" t="n">
        <v>0</v>
      </c>
      <c r="H26" s="11" t="n">
        <f aca="false">D26 * G26</f>
        <v>0</v>
      </c>
    </row>
    <row r="27" customFormat="false" ht="75" hidden="false" customHeight="false" outlineLevel="0" collapsed="false">
      <c r="A27" s="5" t="n">
        <v>16</v>
      </c>
      <c r="B27" s="5" t="n">
        <v>4708</v>
      </c>
      <c r="C27" s="6" t="s">
        <v>32</v>
      </c>
      <c r="D27" s="5" t="n">
        <v>200</v>
      </c>
      <c r="E27" s="7" t="s">
        <v>17</v>
      </c>
      <c r="F27" s="9"/>
      <c r="G27" s="10" t="n">
        <v>0</v>
      </c>
      <c r="H27" s="11" t="n">
        <f aca="false">D27 * G27</f>
        <v>0</v>
      </c>
    </row>
    <row r="28" customFormat="false" ht="60" hidden="false" customHeight="false" outlineLevel="0" collapsed="false">
      <c r="A28" s="5" t="n">
        <v>17</v>
      </c>
      <c r="B28" s="5" t="n">
        <v>4695</v>
      </c>
      <c r="C28" s="6" t="s">
        <v>33</v>
      </c>
      <c r="D28" s="5" t="n">
        <v>200</v>
      </c>
      <c r="E28" s="7" t="s">
        <v>17</v>
      </c>
      <c r="F28" s="9"/>
      <c r="G28" s="10" t="n">
        <v>0</v>
      </c>
      <c r="H28" s="11" t="n">
        <f aca="false">D28 * G28</f>
        <v>0</v>
      </c>
    </row>
    <row r="29" customFormat="false" ht="60" hidden="false" customHeight="false" outlineLevel="0" collapsed="false">
      <c r="A29" s="5" t="n">
        <v>18</v>
      </c>
      <c r="B29" s="5" t="n">
        <v>4694</v>
      </c>
      <c r="C29" s="6" t="s">
        <v>34</v>
      </c>
      <c r="D29" s="5" t="n">
        <v>200</v>
      </c>
      <c r="E29" s="7" t="s">
        <v>17</v>
      </c>
      <c r="F29" s="9"/>
      <c r="G29" s="10" t="n">
        <v>0</v>
      </c>
      <c r="H29" s="11" t="n">
        <f aca="false">D29 * G29</f>
        <v>0</v>
      </c>
    </row>
    <row r="30" customFormat="false" ht="45" hidden="false" customHeight="false" outlineLevel="0" collapsed="false">
      <c r="A30" s="5" t="n">
        <v>19</v>
      </c>
      <c r="B30" s="5" t="n">
        <v>4702</v>
      </c>
      <c r="C30" s="6" t="s">
        <v>35</v>
      </c>
      <c r="D30" s="5" t="n">
        <v>200</v>
      </c>
      <c r="E30" s="7" t="s">
        <v>17</v>
      </c>
      <c r="F30" s="9"/>
      <c r="G30" s="10" t="n">
        <v>0</v>
      </c>
      <c r="H30" s="11" t="n">
        <f aca="false">D30 * G30</f>
        <v>0</v>
      </c>
    </row>
    <row r="31" customFormat="false" ht="45" hidden="false" customHeight="false" outlineLevel="0" collapsed="false">
      <c r="A31" s="5" t="n">
        <v>20</v>
      </c>
      <c r="B31" s="5" t="n">
        <v>4703</v>
      </c>
      <c r="C31" s="6" t="s">
        <v>36</v>
      </c>
      <c r="D31" s="5" t="n">
        <v>200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45" hidden="false" customHeight="false" outlineLevel="0" collapsed="false">
      <c r="A32" s="5" t="n">
        <v>21</v>
      </c>
      <c r="B32" s="5" t="n">
        <v>4707</v>
      </c>
      <c r="C32" s="6" t="s">
        <v>37</v>
      </c>
      <c r="D32" s="5" t="n">
        <v>20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30" hidden="false" customHeight="false" outlineLevel="0" collapsed="false">
      <c r="A33" s="5" t="n">
        <v>22</v>
      </c>
      <c r="B33" s="5" t="n">
        <v>4698</v>
      </c>
      <c r="C33" s="6" t="s">
        <v>38</v>
      </c>
      <c r="D33" s="5" t="n">
        <v>200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45" hidden="false" customHeight="false" outlineLevel="0" collapsed="false">
      <c r="A34" s="5" t="n">
        <v>23</v>
      </c>
      <c r="B34" s="5" t="n">
        <v>4706</v>
      </c>
      <c r="C34" s="6" t="s">
        <v>39</v>
      </c>
      <c r="D34" s="5" t="n">
        <v>200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45" hidden="false" customHeight="false" outlineLevel="0" collapsed="false">
      <c r="A35" s="5" t="n">
        <v>24</v>
      </c>
      <c r="B35" s="5" t="n">
        <v>4691</v>
      </c>
      <c r="C35" s="6" t="s">
        <v>40</v>
      </c>
      <c r="D35" s="5" t="n">
        <v>200</v>
      </c>
      <c r="E35" s="7" t="s">
        <v>17</v>
      </c>
      <c r="F35" s="9"/>
      <c r="G35" s="10" t="n">
        <v>0</v>
      </c>
      <c r="H35" s="11" t="n">
        <f aca="false">D35 * G35</f>
        <v>0</v>
      </c>
    </row>
    <row r="36" customFormat="false" ht="60" hidden="false" customHeight="false" outlineLevel="0" collapsed="false">
      <c r="A36" s="5" t="n">
        <v>25</v>
      </c>
      <c r="B36" s="5" t="n">
        <v>4700</v>
      </c>
      <c r="C36" s="6" t="s">
        <v>41</v>
      </c>
      <c r="D36" s="5" t="n">
        <v>200</v>
      </c>
      <c r="E36" s="7" t="s">
        <v>17</v>
      </c>
      <c r="F36" s="9"/>
      <c r="G36" s="10" t="n">
        <v>0</v>
      </c>
      <c r="H36" s="11" t="n">
        <f aca="false">D36 * G36</f>
        <v>0</v>
      </c>
    </row>
    <row r="37" customFormat="false" ht="45" hidden="false" customHeight="false" outlineLevel="0" collapsed="false">
      <c r="A37" s="5" t="n">
        <v>26</v>
      </c>
      <c r="B37" s="5" t="n">
        <v>4701</v>
      </c>
      <c r="C37" s="6" t="s">
        <v>42</v>
      </c>
      <c r="D37" s="5" t="n">
        <v>200</v>
      </c>
      <c r="E37" s="7" t="s">
        <v>17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/>
      <c r="B38" s="5"/>
      <c r="C38" s="5"/>
      <c r="D38" s="5"/>
      <c r="E38" s="7"/>
      <c r="F38" s="8"/>
      <c r="G38" s="12" t="s">
        <v>43</v>
      </c>
      <c r="H38" s="11" t="n">
        <f aca="false">SUM(H12:H37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2:46:49Z</dcterms:created>
  <dc:creator>Usuario</dc:creator>
  <dc:description/>
  <dc:language>en-US</dc:language>
  <cp:lastModifiedBy>Usuario</cp:lastModifiedBy>
  <dcterms:modified xsi:type="dcterms:W3CDTF">2015-05-18T1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