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" uniqueCount="446">
  <si>
    <t xml:space="preserve">MUNICIPIO DE CAICO</t>
  </si>
  <si>
    <t xml:space="preserve">PROCESSO LICITATÓRIO : 0342015</t>
  </si>
  <si>
    <t xml:space="preserve">OBJETO DA LICITAÇÃO : REGISTRO DE PREÇOS DE POSSÍVEL AQUISIÇÃO DE MATERIAL DE CONSTRUÇÃ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BRAÇADEIRA 13 A 19MM</t>
  </si>
  <si>
    <t xml:space="preserve">UND</t>
  </si>
  <si>
    <t xml:space="preserve">ABRAÇADEIRA 3" </t>
  </si>
  <si>
    <t xml:space="preserve">ABRAÇADEIRA 4"</t>
  </si>
  <si>
    <t xml:space="preserve">ABRAÇADEIRA NYLON 100X2.5</t>
  </si>
  <si>
    <t xml:space="preserve">ABRAÇADEIRA NYLON 140X3.6</t>
  </si>
  <si>
    <t xml:space="preserve">ABRAÇADEIRA NYLON 200X3.6</t>
  </si>
  <si>
    <t xml:space="preserve">ABRAÇADEIRA NYLON 280X4.8</t>
  </si>
  <si>
    <t xml:space="preserve">ABRAÇADEIRA NYLON 380X7,6</t>
  </si>
  <si>
    <t xml:space="preserve">ABRAÇADEIRA NYLON 400X4,8</t>
  </si>
  <si>
    <t xml:space="preserve">AGUARRAZ 0,900LT</t>
  </si>
  <si>
    <t xml:space="preserve">LT</t>
  </si>
  <si>
    <t xml:space="preserve">ARAME FARPADO 400M</t>
  </si>
  <si>
    <t xml:space="preserve">ROLO</t>
  </si>
  <si>
    <t xml:space="preserve">ARAME FARPADO 500M</t>
  </si>
  <si>
    <t xml:space="preserve">ARAME GALV Nº 12</t>
  </si>
  <si>
    <t xml:space="preserve">KG</t>
  </si>
  <si>
    <t xml:space="preserve">ARAME GALV Nº 14</t>
  </si>
  <si>
    <t xml:space="preserve">ARAME GALV Nº 16</t>
  </si>
  <si>
    <t xml:space="preserve">ARAME GALV Nº 18</t>
  </si>
  <si>
    <t xml:space="preserve">ARAME RECOZIDO Nº 18</t>
  </si>
  <si>
    <t xml:space="preserve">AREIA</t>
  </si>
  <si>
    <t xml:space="preserve">M3</t>
  </si>
  <si>
    <t xml:space="preserve">ARO METALICO 3.5X8</t>
  </si>
  <si>
    <t xml:space="preserve">BACIA P/CX ACOPLAD BRANCO</t>
  </si>
  <si>
    <t xml:space="preserve">BACIA SANITÁRIA BRANCO</t>
  </si>
  <si>
    <t xml:space="preserve">BALDE METALICO PARA CONCRETO</t>
  </si>
  <si>
    <t xml:space="preserve">BALDE PLAST P/CONCRETO</t>
  </si>
  <si>
    <t xml:space="preserve">BALDE PLÁSTICO 12L COM HASTE DE TRANSPORTE</t>
  </si>
  <si>
    <t xml:space="preserve">BARRA CHATA 1.1/2X3/16"</t>
  </si>
  <si>
    <t xml:space="preserve">BARRA CHATA 1/2X1/8"</t>
  </si>
  <si>
    <t xml:space="preserve">BARRA CHATA 1/2X3/16"</t>
  </si>
  <si>
    <t xml:space="preserve">BARRA CHATA 1X1/4"</t>
  </si>
  <si>
    <t xml:space="preserve">BARRA CHATA 1X1/8"</t>
  </si>
  <si>
    <t xml:space="preserve">BARRA CHATA 1X3/16"</t>
  </si>
  <si>
    <t xml:space="preserve">BARRA CHATA 2.1/2X1/2"</t>
  </si>
  <si>
    <t xml:space="preserve">BARRA CHATA 2X3/8"</t>
  </si>
  <si>
    <t xml:space="preserve">BARRA REDONDA 1/2"</t>
  </si>
  <si>
    <t xml:space="preserve">BARRA REDONDA 1/4"</t>
  </si>
  <si>
    <t xml:space="preserve">BARRA REDONDA 3/8"</t>
  </si>
  <si>
    <t xml:space="preserve">BARRA REDONDA 5/16"</t>
  </si>
  <si>
    <t xml:space="preserve">BARRA REDONDA 5/8"</t>
  </si>
  <si>
    <t xml:space="preserve">BARRA ROSQUEAVEL 1/2"</t>
  </si>
  <si>
    <t xml:space="preserve">BARRA ROSQUEAVEL 1/4"</t>
  </si>
  <si>
    <t xml:space="preserve">BARRA ROSQUEAVEL 3/8"</t>
  </si>
  <si>
    <t xml:space="preserve">BARRA ROSQUEAVEL 5/16"</t>
  </si>
  <si>
    <t xml:space="preserve">BASE P/RELÉ </t>
  </si>
  <si>
    <t xml:space="preserve">BLOCO ESPUMA</t>
  </si>
  <si>
    <t xml:space="preserve">BRITA Nº 19 3/4”</t>
  </si>
  <si>
    <t xml:space="preserve">BRITA Nº 1”</t>
  </si>
  <si>
    <t xml:space="preserve">BRITA Nº 3/8“</t>
  </si>
  <si>
    <t xml:space="preserve">BROCA AÇO RAPIDO 1/4"</t>
  </si>
  <si>
    <t xml:space="preserve">BROCA AÇO RAPIDO 1/8"</t>
  </si>
  <si>
    <t xml:space="preserve">BROCA AÇO RAPIDO 13/32"</t>
  </si>
  <si>
    <t xml:space="preserve">BROCA AÇO RAPIDO 3/8"</t>
  </si>
  <si>
    <t xml:space="preserve">BROCA AÇO RAPIDO 5/16"</t>
  </si>
  <si>
    <t xml:space="preserve">BROCA PARA CONCRETO 13/32"</t>
  </si>
  <si>
    <t xml:space="preserve">BROCA PARA CONCRETO 5/16"</t>
  </si>
  <si>
    <t xml:space="preserve">BROCA PARA CONCRETO 5/32MM</t>
  </si>
  <si>
    <t xml:space="preserve">BROCA PARA CONCRETO 6MM</t>
  </si>
  <si>
    <t xml:space="preserve">BUCHA FIX 12</t>
  </si>
  <si>
    <t xml:space="preserve">BUCHA FIX 14</t>
  </si>
  <si>
    <t xml:space="preserve">BUCHA FIX 8</t>
  </si>
  <si>
    <t xml:space="preserve">BUCHA FIX10</t>
  </si>
  <si>
    <t xml:space="preserve">CABEÇOTE TRINCUT 41-2</t>
  </si>
  <si>
    <t xml:space="preserve">CABO AÇO GALV 16.0MM</t>
  </si>
  <si>
    <t xml:space="preserve">MT</t>
  </si>
  <si>
    <t xml:space="preserve">CABO AÇO GALV 6.4MM</t>
  </si>
  <si>
    <t xml:space="preserve">CABO AÇO GALV 8.0MM</t>
  </si>
  <si>
    <t xml:space="preserve">CABO AÇO GALV 9.5MM</t>
  </si>
  <si>
    <t xml:space="preserve">CABO P/ANCINHO </t>
  </si>
  <si>
    <t xml:space="preserve">CABO P/ENXADA </t>
  </si>
  <si>
    <t xml:space="preserve">CABO P/FOICE</t>
  </si>
  <si>
    <t xml:space="preserve">CABO P/PÁ </t>
  </si>
  <si>
    <t xml:space="preserve">CABO P/PICARETA</t>
  </si>
  <si>
    <t xml:space="preserve">CADEADO 20MM</t>
  </si>
  <si>
    <t xml:space="preserve">CADEADO 25MM</t>
  </si>
  <si>
    <t xml:space="preserve">CADEADO 30MM</t>
  </si>
  <si>
    <t xml:space="preserve">CADEADO 40MM</t>
  </si>
  <si>
    <t xml:space="preserve">CAIXA CAERN</t>
  </si>
  <si>
    <t xml:space="preserve">CAIXA D'AGUA 1000LT</t>
  </si>
  <si>
    <t xml:space="preserve">CAIXA D'AGUA 2000LT</t>
  </si>
  <si>
    <t xml:space="preserve">CAIXA D'AGUA 3000LT</t>
  </si>
  <si>
    <t xml:space="preserve">CAIXA D'AGUA 310LT</t>
  </si>
  <si>
    <t xml:space="preserve">CAIXA D'AGUA 5000LT</t>
  </si>
  <si>
    <t xml:space="preserve">CAIXA D'AGUA 500LT</t>
  </si>
  <si>
    <t xml:space="preserve">CAL VIRGEM</t>
  </si>
  <si>
    <t xml:space="preserve">ALQ</t>
  </si>
  <si>
    <t xml:space="preserve">CAMARA DE AR 3,5X8</t>
  </si>
  <si>
    <t xml:space="preserve">CANTONEIRA L 1.1/2X1/8"</t>
  </si>
  <si>
    <t xml:space="preserve">M</t>
  </si>
  <si>
    <t xml:space="preserve">CANTONEIRA L 1/2X1/8"</t>
  </si>
  <si>
    <t xml:space="preserve">CANTONEIRA L 1X1/8"</t>
  </si>
  <si>
    <t xml:space="preserve">CANTONEIRA L 1X3/16"</t>
  </si>
  <si>
    <t xml:space="preserve">CANTONEIRA L 2X3/16"</t>
  </si>
  <si>
    <t xml:space="preserve">CANTONEIRA U 2" CH 1/8"</t>
  </si>
  <si>
    <t xml:space="preserve">CANTONEIRA U 3" CH 1/8"</t>
  </si>
  <si>
    <t xml:space="preserve">CANTONEIRA U 4" CH 1/8"</t>
  </si>
  <si>
    <t xml:space="preserve">CARRINHO DE MÃO SIMPLES </t>
  </si>
  <si>
    <t xml:space="preserve">CARRINHO REFORÇADO CHAPA Nº 14 COMP</t>
  </si>
  <si>
    <t xml:space="preserve">CASCOLA TRAD S/TOLUOL 195G </t>
  </si>
  <si>
    <t xml:space="preserve">CASCOREZ 1KG</t>
  </si>
  <si>
    <t xml:space="preserve">CASCOREZ 5KG</t>
  </si>
  <si>
    <t xml:space="preserve">CAVADEIRA ARTICULADA </t>
  </si>
  <si>
    <t xml:space="preserve">CERAMICA 38X38 EXTRA PEI 4</t>
  </si>
  <si>
    <t xml:space="preserve">CERAMICA 38X38 EXTRA PEI 5</t>
  </si>
  <si>
    <t xml:space="preserve">CERAMICA 46X46 EXTRA PEI 4</t>
  </si>
  <si>
    <t xml:space="preserve">CERAMICA 46X46 EXTRA PEI 5</t>
  </si>
  <si>
    <t xml:space="preserve">CHAPA DE FERRO Nº 1/4 1X2M</t>
  </si>
  <si>
    <t xml:space="preserve">CHAPA DE FERRO Nº 1/8 1X2M</t>
  </si>
  <si>
    <t xml:space="preserve">CHAPA DE FERRO Nº 14 1X2M</t>
  </si>
  <si>
    <t xml:space="preserve">CHAPA DE FERRO Nº 16 1X2M</t>
  </si>
  <si>
    <t xml:space="preserve">CHAPA DE FERRO Nº 18 1X2M</t>
  </si>
  <si>
    <t xml:space="preserve">CHAPA DE FERRO Nº 3/16 1X2M</t>
  </si>
  <si>
    <t xml:space="preserve">CHAPA DE FERRO Nº 3/8 1X2M</t>
  </si>
  <si>
    <t xml:space="preserve">CHAPA DE FERRO Nº 5/16 1X2M</t>
  </si>
  <si>
    <t xml:space="preserve">CHUVEIRO BRANCO</t>
  </si>
  <si>
    <t xml:space="preserve">CIMENTO 50KG</t>
  </si>
  <si>
    <t xml:space="preserve">SC</t>
  </si>
  <si>
    <t xml:space="preserve">CIMENTO COLA ACI 20KG</t>
  </si>
  <si>
    <t xml:space="preserve">SACO</t>
  </si>
  <si>
    <t xml:space="preserve">CIMENTO COLA ACII 20KG</t>
  </si>
  <si>
    <t xml:space="preserve">CJ BACIA+LAVATÓRIO+COLUNA BRANCO</t>
  </si>
  <si>
    <t xml:space="preserve">COLUNA 7X17 3/8"</t>
  </si>
  <si>
    <t xml:space="preserve">COLUNA 7X17 5/16"</t>
  </si>
  <si>
    <t xml:space="preserve">CORANTE LÍQUIDO AMARELO 50MM</t>
  </si>
  <si>
    <t xml:space="preserve">CORANTE LÍQUIDO AZUL50MM</t>
  </si>
  <si>
    <t xml:space="preserve">CORANTE LÍQUIDO LARANJA 50MM</t>
  </si>
  <si>
    <t xml:space="preserve">CORRENTE GALV 4.8</t>
  </si>
  <si>
    <t xml:space="preserve">CORRENTE GALV 6.4</t>
  </si>
  <si>
    <t xml:space="preserve">CORRENTE GALV 8.0</t>
  </si>
  <si>
    <t xml:space="preserve">CX ACOPLADA LOUÇA </t>
  </si>
  <si>
    <t xml:space="preserve">DESMOL 18L</t>
  </si>
  <si>
    <t xml:space="preserve">GL</t>
  </si>
  <si>
    <t xml:space="preserve">DESMOL 3,6LT</t>
  </si>
  <si>
    <t xml:space="preserve">DOBRADIÇA 3" (CARTELA C/ 3PÇS)</t>
  </si>
  <si>
    <t xml:space="preserve">PCT</t>
  </si>
  <si>
    <t xml:space="preserve">DOBRADIÇA 3.1/2" (CARTELA C/ 3PÇS)</t>
  </si>
  <si>
    <t xml:space="preserve">DOBRADIÇA DE CHUMBAR 780X4</t>
  </si>
  <si>
    <t xml:space="preserve">PAR</t>
  </si>
  <si>
    <t xml:space="preserve">DUREPOXI 100GR</t>
  </si>
  <si>
    <t xml:space="preserve">ELETRODO SERRALHEIRO 2,5 MM</t>
  </si>
  <si>
    <t xml:space="preserve">ELETRODO SERRALHEIRO 3,25 MM</t>
  </si>
  <si>
    <t xml:space="preserve">ELETRODO SERRALHEIRO 4,0 MM</t>
  </si>
  <si>
    <t xml:space="preserve">ESMALTE SECAGEM RÁPIDA 3,6LT</t>
  </si>
  <si>
    <t xml:space="preserve">ESPAÇADOR 5MM P/PISO E AZUL SC C/100UND</t>
  </si>
  <si>
    <t xml:space="preserve">SACHE</t>
  </si>
  <si>
    <t xml:space="preserve">ESPÁTULA 10CM</t>
  </si>
  <si>
    <t xml:space="preserve">ESPÁTULA 12CM</t>
  </si>
  <si>
    <t xml:space="preserve">ESPÁTULA 6CM</t>
  </si>
  <si>
    <t xml:space="preserve">ESTICADOR 1/2</t>
  </si>
  <si>
    <t xml:space="preserve">ESTICADOR 1/4</t>
  </si>
  <si>
    <t xml:space="preserve">ESTICADOR 3/8</t>
  </si>
  <si>
    <t xml:space="preserve">ESTICADOR 5/16</t>
  </si>
  <si>
    <t xml:space="preserve">EXTINTOR 04KG BC</t>
  </si>
  <si>
    <t xml:space="preserve">EXTINTOR 06 KG CO 2</t>
  </si>
  <si>
    <t xml:space="preserve">EXTINTOR 06KG BC</t>
  </si>
  <si>
    <t xml:space="preserve">EXTINTOR 10 L AGUA</t>
  </si>
  <si>
    <t xml:space="preserve">EXTINTOR 12 KG BC</t>
  </si>
  <si>
    <t xml:space="preserve">FECHADURA ALAVANCA BANHO</t>
  </si>
  <si>
    <t xml:space="preserve">FECHADURA ALAVANCA EXT.</t>
  </si>
  <si>
    <t xml:space="preserve">FECHADURA ALAVANCA INT.</t>
  </si>
  <si>
    <t xml:space="preserve">FECHADURA BOLA BANHO</t>
  </si>
  <si>
    <t xml:space="preserve">FECHADURA BOLA EXT</t>
  </si>
  <si>
    <t xml:space="preserve">FECHADURA BOLA INT.</t>
  </si>
  <si>
    <t xml:space="preserve">FECHADURA PORTA DE ROLO </t>
  </si>
  <si>
    <t xml:space="preserve">FECHADURA TIPO CAIXÃO</t>
  </si>
  <si>
    <t xml:space="preserve">FERRO CA50 10.0</t>
  </si>
  <si>
    <t xml:space="preserve">VERG</t>
  </si>
  <si>
    <t xml:space="preserve">FERRO CA50 12.5</t>
  </si>
  <si>
    <t xml:space="preserve">FERRO CA50 4.2</t>
  </si>
  <si>
    <t xml:space="preserve">FERRO CA50 5.0</t>
  </si>
  <si>
    <t xml:space="preserve">FERRO CA50 6.3</t>
  </si>
  <si>
    <t xml:space="preserve">FERRO CA50 8.0</t>
  </si>
  <si>
    <t xml:space="preserve">FERRO QUADRADO 1/2"</t>
  </si>
  <si>
    <t xml:space="preserve">FERRO QUADRADO 3/8"</t>
  </si>
  <si>
    <t xml:space="preserve">FERROLHO 460X3</t>
  </si>
  <si>
    <t xml:space="preserve">FERROLHO 460X4</t>
  </si>
  <si>
    <t xml:space="preserve">FERROLHO 700X4</t>
  </si>
  <si>
    <t xml:space="preserve">FERROLHO 700X5</t>
  </si>
  <si>
    <t xml:space="preserve">FIO QUADRDO 3.00MM</t>
  </si>
  <si>
    <t xml:space="preserve">FITA CREPE 25MM X 50M</t>
  </si>
  <si>
    <t xml:space="preserve">FITA DE AÇO</t>
  </si>
  <si>
    <t xml:space="preserve">FITA ZEBRADA PRETA/AMAREL C/200MT</t>
  </si>
  <si>
    <t xml:space="preserve">FS 220 DM300-3</t>
  </si>
  <si>
    <t xml:space="preserve">MQ</t>
  </si>
  <si>
    <t xml:space="preserve">FUNDO BRANCO 0,9LT</t>
  </si>
  <si>
    <t xml:space="preserve">FUNDO BRANCO 3,6LT</t>
  </si>
  <si>
    <t xml:space="preserve">GARRAFA TERMICA 12L PARA AGUA</t>
  </si>
  <si>
    <t xml:space="preserve">GARRAFA TERMICA 5L PARA AGUA</t>
  </si>
  <si>
    <t xml:space="preserve">GRAMPO 1/2</t>
  </si>
  <si>
    <t xml:space="preserve">GRAMPO 1/4</t>
  </si>
  <si>
    <t xml:space="preserve">GRAMPO 3/8</t>
  </si>
  <si>
    <t xml:space="preserve">GRAMPO 5/16</t>
  </si>
  <si>
    <t xml:space="preserve">GRAMPO GALVANIZADO 1X9</t>
  </si>
  <si>
    <t xml:space="preserve">H PISO 18L DIVERSAS CORES</t>
  </si>
  <si>
    <t xml:space="preserve">H PISO 3,6L DIVERSAS CORES</t>
  </si>
  <si>
    <t xml:space="preserve">JANELA 2 FOLHAS 100X100 ALUMÍNIO/VIDRO</t>
  </si>
  <si>
    <t xml:space="preserve">JANELA 2 FOLHAS 80X100 ALUMÍNIO/VIDRO</t>
  </si>
  <si>
    <t xml:space="preserve">JANELA 2 FOLHAS 80X80 ALUMÍNIO/VIDRO</t>
  </si>
  <si>
    <t xml:space="preserve">JUNTA DE DILATAÇÃO</t>
  </si>
  <si>
    <t xml:space="preserve">KIT BANHO INOX</t>
  </si>
  <si>
    <t xml:space="preserve">KIT PVC P/BANHEIRO BRANCO</t>
  </si>
  <si>
    <t xml:space="preserve">LAMBRI ONDULADO 2X1,05M</t>
  </si>
  <si>
    <t xml:space="preserve">LAMBRIL 0,90 CH 20 1,06X 2M</t>
  </si>
  <si>
    <t xml:space="preserve">LAMINA 305-3P</t>
  </si>
  <si>
    <t xml:space="preserve">LAVATORIO LOUÇA SUSPENSO BRANCO</t>
  </si>
  <si>
    <t xml:space="preserve">LIMA PARA ENXADA 8"</t>
  </si>
  <si>
    <t xml:space="preserve">LIXA FERRO 120</t>
  </si>
  <si>
    <t xml:space="preserve">LIXA FERRO 150</t>
  </si>
  <si>
    <t xml:space="preserve">LIXA FERRO 180</t>
  </si>
  <si>
    <t xml:space="preserve">LIXA FERRO 200</t>
  </si>
  <si>
    <t xml:space="preserve">LIXA FERRO 40</t>
  </si>
  <si>
    <t xml:space="preserve">LIXA FERRO 60</t>
  </si>
  <si>
    <t xml:space="preserve">LIXA FERRO 80</t>
  </si>
  <si>
    <t xml:space="preserve">LIXA MASSA 100</t>
  </si>
  <si>
    <t xml:space="preserve">LIXA MASSA 120</t>
  </si>
  <si>
    <t xml:space="preserve">LIXA MASSA 150</t>
  </si>
  <si>
    <t xml:space="preserve">LIXA MASSA 60</t>
  </si>
  <si>
    <t xml:space="preserve">LIXA MASSA 80</t>
  </si>
  <si>
    <t xml:space="preserve">LONA POLIÉSTER AMARELA 4X4M</t>
  </si>
  <si>
    <t xml:space="preserve">MADEIRIT 09MM</t>
  </si>
  <si>
    <t xml:space="preserve">MADEIRIT 11MM</t>
  </si>
  <si>
    <t xml:space="preserve">MADEIRIT 13MM</t>
  </si>
  <si>
    <t xml:space="preserve">MADEIRIT 15MM</t>
  </si>
  <si>
    <t xml:space="preserve">MANGU CRIST 1/4 X 1.0 MM</t>
  </si>
  <si>
    <t xml:space="preserve">MANGUEIRA CRISTAL 1/2X1.5MM</t>
  </si>
  <si>
    <t xml:space="preserve">MANGUEIRA CRISTAL 3/4X2.0MM</t>
  </si>
  <si>
    <t xml:space="preserve">MANGUEIRA ECOFLEX 1/2" X2.0MM</t>
  </si>
  <si>
    <t xml:space="preserve">MANGUEIRA ECOFLEX 3/4" X2.0MM</t>
  </si>
  <si>
    <t xml:space="preserve">MANGUEIRA TUBULAR PVC KM 2'' AZUL</t>
  </si>
  <si>
    <t xml:space="preserve">MANGUEIRA TUBULAR PVC KM 2.1/2" AZUL</t>
  </si>
  <si>
    <t xml:space="preserve">MANGUEIRA TUBULAR PVC KM 3'' AZUL</t>
  </si>
  <si>
    <t xml:space="preserve">MANGUEIRA TUBULAR PVC KM 4'' AZUL</t>
  </si>
  <si>
    <t xml:space="preserve">MANGUEIRA TUBULAR PVC KM 5'' AZUL</t>
  </si>
  <si>
    <t xml:space="preserve">MANTA FIBRA FIX</t>
  </si>
  <si>
    <t xml:space="preserve">MARTELETE</t>
  </si>
  <si>
    <t xml:space="preserve">MASSA ACRÍLICA 18LT</t>
  </si>
  <si>
    <t xml:space="preserve">LATA</t>
  </si>
  <si>
    <t xml:space="preserve">MASSA ACRÍLICA 3,6LT</t>
  </si>
  <si>
    <t xml:space="preserve">MASSA CORRIDA 18LT</t>
  </si>
  <si>
    <t xml:space="preserve">MASSA CORRIDA 3,6LT</t>
  </si>
  <si>
    <t xml:space="preserve">MEIO FIO DE CONCRETO METRO LINEAR</t>
  </si>
  <si>
    <t xml:space="preserve">MEIO FIO DE GRANITO METRO LINEAR</t>
  </si>
  <si>
    <t xml:space="preserve">MICTÓRIO 120 INOX</t>
  </si>
  <si>
    <t xml:space="preserve">MOLA AÇO 50MM 2"</t>
  </si>
  <si>
    <t xml:space="preserve">MOLA DE AÇO DE 2" PARA PORTA DE ROLO</t>
  </si>
  <si>
    <t xml:space="preserve">MS 250 40CM/16</t>
  </si>
  <si>
    <t xml:space="preserve">NIPLE SIMPLES 3"</t>
  </si>
  <si>
    <t xml:space="preserve">PA PARA TELHA 5/16 X 110</t>
  </si>
  <si>
    <t xml:space="preserve">PARAF FRANCES C/PORCA SEXT 1/4X1.1/2</t>
  </si>
  <si>
    <t xml:space="preserve">PARAF FRANCES C/PORCA SEXT 1/4X1.1/4</t>
  </si>
  <si>
    <t xml:space="preserve">PARAF FRANCES C/PORCA SEXT 1/4X2</t>
  </si>
  <si>
    <t xml:space="preserve">PARAF FRANCES C/PORCA SEXT 1/4X3</t>
  </si>
  <si>
    <t xml:space="preserve">PARAF FRANCES C/PORCA SEXT 1/4X4</t>
  </si>
  <si>
    <t xml:space="preserve">PARAF FRANCES C/PORCA SEXT 5/16X1.1/2</t>
  </si>
  <si>
    <t xml:space="preserve">PARAF FRANCES C/PORCA SEXT 5/16X2</t>
  </si>
  <si>
    <t xml:space="preserve">PARAF FRANCES C/PORCA SEXT 5/16X3</t>
  </si>
  <si>
    <t xml:space="preserve">PARAF FRANCES C/PORCA SEXT 5/16X4</t>
  </si>
  <si>
    <t xml:space="preserve">PARAF FRANCES C/PORCA SEXT 5/16X5</t>
  </si>
  <si>
    <t xml:space="preserve">PARAF SEXTAVADO 1/2X1 ''</t>
  </si>
  <si>
    <t xml:space="preserve">PARAF SEXTAVADO 1/2X1.1/2''</t>
  </si>
  <si>
    <t xml:space="preserve">PARAF SEXTAVADO 1/2X10''</t>
  </si>
  <si>
    <t xml:space="preserve">PARAF SEXTAVADO 1/2X12''</t>
  </si>
  <si>
    <t xml:space="preserve">PARAF SEXTAVADO 1/2X2''</t>
  </si>
  <si>
    <t xml:space="preserve">PARAF SEXTAVADO 1/2X3''</t>
  </si>
  <si>
    <t xml:space="preserve">PARAF SEXTAVADO 1/2X4''</t>
  </si>
  <si>
    <t xml:space="preserve">PARAF SEXTAVADO 1/2X5''</t>
  </si>
  <si>
    <t xml:space="preserve">PARAF SEXTAVADO 1/2X6''</t>
  </si>
  <si>
    <t xml:space="preserve">PARAF SEXTAVADO 1/2X8''</t>
  </si>
  <si>
    <t xml:space="preserve">PARAF SEXTAVADO 3/8X1''</t>
  </si>
  <si>
    <t xml:space="preserve">PARAF SEXTAVADO 3/8X1.1/2''</t>
  </si>
  <si>
    <t xml:space="preserve">PARAF SEXTAVADO 3/8X2''</t>
  </si>
  <si>
    <t xml:space="preserve">PARAF SEXTAVADO 3/8X3''</t>
  </si>
  <si>
    <t xml:space="preserve">PARAF SEXTAVADO 3/8X4''</t>
  </si>
  <si>
    <t xml:space="preserve">PARAF SEXTAVADO 5/16X1''</t>
  </si>
  <si>
    <t xml:space="preserve">PARAF SEXTAVADO 5/16X1.1/2''</t>
  </si>
  <si>
    <t xml:space="preserve">PARAF SEXTAVADO 5/16X2''</t>
  </si>
  <si>
    <t xml:space="preserve">PARAF SEXTAVADO 5/16X3''</t>
  </si>
  <si>
    <t xml:space="preserve">PARAF SEXTAVADO 5/16X4''</t>
  </si>
  <si>
    <t xml:space="preserve">PARAFUSO FENDIDO PF-10</t>
  </si>
  <si>
    <t xml:space="preserve">PARAFUSO FENDIDO PF-16</t>
  </si>
  <si>
    <t xml:space="preserve">PARAFUSO FENDIDO PF-25</t>
  </si>
  <si>
    <t xml:space="preserve">PARAFUSO FENDIDO PF-35</t>
  </si>
  <si>
    <t xml:space="preserve">PARAFUSO FENDIDO PF-50</t>
  </si>
  <si>
    <t xml:space="preserve">PARAFUSO FENDIDO PF-70</t>
  </si>
  <si>
    <t xml:space="preserve">PARAFUSO MAD FENDA CHA 2.5X12</t>
  </si>
  <si>
    <t xml:space="preserve">PARAFUSO MAD FENDA CHA 3.2X20</t>
  </si>
  <si>
    <t xml:space="preserve">PARAFUSO MAD FENDA CHA 3.8X30</t>
  </si>
  <si>
    <t xml:space="preserve">PARAFUSO MAD FENDA CHA 4.2X40</t>
  </si>
  <si>
    <t xml:space="preserve">PARAFUSO MAD FENDA CHA 4.8X30</t>
  </si>
  <si>
    <t xml:space="preserve">PARAFUSO MAD FENDA CHA 5.5X40</t>
  </si>
  <si>
    <t xml:space="preserve">PARAFUSO MAD FENDA CHA 5.5X50</t>
  </si>
  <si>
    <t xml:space="preserve">PARAFUSO R.S 1/4X60</t>
  </si>
  <si>
    <t xml:space="preserve">PARAFUSO R.S 3/8X75</t>
  </si>
  <si>
    <t xml:space="preserve">PARAFUSO R.S 5/16X65</t>
  </si>
  <si>
    <t xml:space="preserve">PARAFUSO USO DE FIX METAL BUCHA 10 C/02 UND 2302</t>
  </si>
  <si>
    <t xml:space="preserve">PARAFUSO USO DE FIX METAL BUCHA 10 C/02 UND 2303</t>
  </si>
  <si>
    <t xml:space="preserve">PARALELEPÍPEDO 12CMX12CMX20CM MILHEIROS</t>
  </si>
  <si>
    <t xml:space="preserve">MIL</t>
  </si>
  <si>
    <t xml:space="preserve">PENEIRA GRANDE</t>
  </si>
  <si>
    <t xml:space="preserve">PIA INOX 1.00MT</t>
  </si>
  <si>
    <t xml:space="preserve">PIA INOX 1.20MT</t>
  </si>
  <si>
    <t xml:space="preserve">PIA INOX 1.50MT</t>
  </si>
  <si>
    <t xml:space="preserve">PIA INOX 1.80MT C/2 CUBAS</t>
  </si>
  <si>
    <t xml:space="preserve">PIA MARMORE SINTÉTICO 1.00M</t>
  </si>
  <si>
    <t xml:space="preserve">PIA MARMORE SINTÉTICO 1.20M</t>
  </si>
  <si>
    <t xml:space="preserve">PIA MARMORE SINTÉTICO 1.50M</t>
  </si>
  <si>
    <t xml:space="preserve">PIA MARMORE SINTÉTICO 1.80M</t>
  </si>
  <si>
    <t xml:space="preserve">PNEU 3,25X8</t>
  </si>
  <si>
    <t xml:space="preserve">PNEU 3,50X8</t>
  </si>
  <si>
    <t xml:space="preserve">PONTEIRO</t>
  </si>
  <si>
    <t xml:space="preserve">PONTEIRO 12"</t>
  </si>
  <si>
    <t xml:space="preserve">PORCA 1/2</t>
  </si>
  <si>
    <t xml:space="preserve">PORCA 1/4</t>
  </si>
  <si>
    <t xml:space="preserve">PORCA 3/8</t>
  </si>
  <si>
    <t xml:space="preserve">PORCA 5/16</t>
  </si>
  <si>
    <t xml:space="preserve">PORCA QUADRADA M16</t>
  </si>
  <si>
    <t xml:space="preserve">PORTA CADEADO 300X3.1/2''</t>
  </si>
  <si>
    <t xml:space="preserve">PORTA CADEADO 300X4.1/2''</t>
  </si>
  <si>
    <t xml:space="preserve">PORTA LISA LAMINADA 60</t>
  </si>
  <si>
    <t xml:space="preserve">PORTA LISA LAMINADA 70</t>
  </si>
  <si>
    <t xml:space="preserve">PORTA LISA LAMINADA 80</t>
  </si>
  <si>
    <t xml:space="preserve">PREGO 1.1/2X15''</t>
  </si>
  <si>
    <t xml:space="preserve">PREGO 1.1/4X14''</t>
  </si>
  <si>
    <t xml:space="preserve">PREGO 2.1/2X10''</t>
  </si>
  <si>
    <t xml:space="preserve">PREGO 2.1/2X12''</t>
  </si>
  <si>
    <t xml:space="preserve">PREGO 2X12''</t>
  </si>
  <si>
    <t xml:space="preserve">PREGO 3.1/2X8''</t>
  </si>
  <si>
    <t xml:space="preserve">PREGO 3X8''</t>
  </si>
  <si>
    <t xml:space="preserve">PRENDEDOR DE PORTA </t>
  </si>
  <si>
    <t xml:space="preserve">REB RX AL 665 4.8X16.0</t>
  </si>
  <si>
    <t xml:space="preserve">REB RX AL 665 4.8X22</t>
  </si>
  <si>
    <t xml:space="preserve">REBITE AD 429</t>
  </si>
  <si>
    <t xml:space="preserve">REBITE AD 440</t>
  </si>
  <si>
    <t xml:space="preserve">REBITE AD 450</t>
  </si>
  <si>
    <t xml:space="preserve">REBITE AD 470</t>
  </si>
  <si>
    <t xml:space="preserve">REBITE AD 540</t>
  </si>
  <si>
    <t xml:space="preserve">REBITE AD 550</t>
  </si>
  <si>
    <t xml:space="preserve">REBITE AD 640</t>
  </si>
  <si>
    <t xml:space="preserve">REBITE AD 650</t>
  </si>
  <si>
    <t xml:space="preserve">REBITE AD 665</t>
  </si>
  <si>
    <t xml:space="preserve">REBITE AD 685</t>
  </si>
  <si>
    <t xml:space="preserve">REJUNTE SACA 1KG</t>
  </si>
  <si>
    <t xml:space="preserve">RESINA PARA LAMINAÇÃO FIX</t>
  </si>
  <si>
    <t xml:space="preserve">ROLETE PAPEL HIGIENICO</t>
  </si>
  <si>
    <t xml:space="preserve">ROLO DE LÃ 23CM</t>
  </si>
  <si>
    <t xml:space="preserve">ROLO ESPUMA 15CM</t>
  </si>
  <si>
    <t xml:space="preserve">ROLO ESPUMA 23CM</t>
  </si>
  <si>
    <t xml:space="preserve">ROLO ESPUMA 4CM</t>
  </si>
  <si>
    <t xml:space="preserve">ROLO ESPUMA 5 CM</t>
  </si>
  <si>
    <t xml:space="preserve">ROLO ESPUMA 9CM</t>
  </si>
  <si>
    <t xml:space="preserve">SELADOR ACRÍLICO 18LT</t>
  </si>
  <si>
    <t xml:space="preserve">SELADOR ACRÍLICO 3,6LT</t>
  </si>
  <si>
    <t xml:space="preserve">SENSOR DE PRESENÇA</t>
  </si>
  <si>
    <t xml:space="preserve">SERRA MÁRMORE 1.200</t>
  </si>
  <si>
    <t xml:space="preserve">SUPER CAL 5KG</t>
  </si>
  <si>
    <t xml:space="preserve">SUPER COLA INSTANTANEA 3G </t>
  </si>
  <si>
    <t xml:space="preserve">SUPORTE P/ROLO 23CM</t>
  </si>
  <si>
    <t xml:space="preserve">TALHADEIRA CHATA 12''</t>
  </si>
  <si>
    <t xml:space="preserve">TAMBOR DE 200 L EM FERRO</t>
  </si>
  <si>
    <t xml:space="preserve">TAMBOR DE 200 L EM PLASTICO</t>
  </si>
  <si>
    <t xml:space="preserve">TANQUE MARMORE SINTÉTICO 1.00X0.50</t>
  </si>
  <si>
    <t xml:space="preserve">TARJETA 2'' ZINCADA</t>
  </si>
  <si>
    <t xml:space="preserve">TARJETA 2.1/2'' ZINCADA</t>
  </si>
  <si>
    <t xml:space="preserve">TECRYL IMPERIAL 4KG AZUL</t>
  </si>
  <si>
    <t xml:space="preserve">TELA GALVANIZADA Nº 06 BWG 24 100CM LG</t>
  </si>
  <si>
    <t xml:space="preserve">TELA GALVANIZADA Nº 10 BWG 26 100CM LG</t>
  </si>
  <si>
    <t xml:space="preserve">TELHA 0,43X4M</t>
  </si>
  <si>
    <t xml:space="preserve">TELHA 0,43X5M</t>
  </si>
  <si>
    <t xml:space="preserve">TELHA 6MM 1,53X1,10</t>
  </si>
  <si>
    <t xml:space="preserve">TELHA 6MM 1,83X1,10</t>
  </si>
  <si>
    <t xml:space="preserve">TELHA 6MM 2,13X1,10</t>
  </si>
  <si>
    <t xml:space="preserve">TELHA CERÂMICA 1ª</t>
  </si>
  <si>
    <t xml:space="preserve">TELHA CERÂMICA 2ª</t>
  </si>
  <si>
    <t xml:space="preserve">TELHA METAL 0,43X6.0MT</t>
  </si>
  <si>
    <t xml:space="preserve">TELHA ONDULET ET 6 MM  2,44X1,10M</t>
  </si>
  <si>
    <t xml:space="preserve">TEXTURA RÚSTICA 18L</t>
  </si>
  <si>
    <t xml:space="preserve">TEXTURA RÚSTICA 6KG</t>
  </si>
  <si>
    <t xml:space="preserve">THINNER AGRANEL</t>
  </si>
  <si>
    <t xml:space="preserve">TIJOLO DE CARÂMICA VERMELHA COMUM 9X6CM</t>
  </si>
  <si>
    <t xml:space="preserve">TIJOLO DE CERÂMICA VERMELHA COM 8 FUROS</t>
  </si>
  <si>
    <t xml:space="preserve">TINTA ACRÍLICA 18L</t>
  </si>
  <si>
    <t xml:space="preserve">TINTA ACRÍLICA 3,6LT</t>
  </si>
  <si>
    <t xml:space="preserve">TINTA EM PÓ 2KG</t>
  </si>
  <si>
    <t xml:space="preserve">TINTA LÁTEX 18LT</t>
  </si>
  <si>
    <t xml:space="preserve">TINTA LÁTEX 3,6LT</t>
  </si>
  <si>
    <t xml:space="preserve">TINTA ÓLEO ESMALTE 3.6LT</t>
  </si>
  <si>
    <t xml:space="preserve">TIRA RAIADA GALVANIZADA PESADA 0,50 MM CH 26</t>
  </si>
  <si>
    <t xml:space="preserve">TORQUES ARMADOR 12''</t>
  </si>
  <si>
    <t xml:space="preserve">TRELIÇA TG12</t>
  </si>
  <si>
    <t xml:space="preserve">TRELIÇA TG8</t>
  </si>
  <si>
    <t xml:space="preserve">TRENA 20M</t>
  </si>
  <si>
    <t xml:space="preserve">TRENA 50M</t>
  </si>
  <si>
    <t xml:space="preserve">TRENA 5M</t>
  </si>
  <si>
    <t xml:space="preserve">TRINCHA 1''</t>
  </si>
  <si>
    <t xml:space="preserve">TRINCHA 1.1/2''</t>
  </si>
  <si>
    <t xml:space="preserve">TRINCHA 1/2''</t>
  </si>
  <si>
    <t xml:space="preserve">TRINCHA 2''</t>
  </si>
  <si>
    <t xml:space="preserve">TRINCHA 2.1/2''</t>
  </si>
  <si>
    <t xml:space="preserve">TRINCHA 3''</t>
  </si>
  <si>
    <t xml:space="preserve">TRINCHA 3/4''</t>
  </si>
  <si>
    <t xml:space="preserve">TUBO FERRO CHAPA N° 14 1'' C/6MT</t>
  </si>
  <si>
    <t xml:space="preserve">TUBO FERRO CHAPA N° 14 1.1/2'' C/6MT</t>
  </si>
  <si>
    <t xml:space="preserve">TUBO FERRO CHAPA N° 14 2'' C/6MT</t>
  </si>
  <si>
    <t xml:space="preserve">TUBO FERRO CHAPA N° 14 3'' C/6MT</t>
  </si>
  <si>
    <t xml:space="preserve">TUBO FERRO CHAPA N° 14 3/4'' C/6MT</t>
  </si>
  <si>
    <t xml:space="preserve">TUBO FERRO CHAPA N° 14 4'' C/6MT</t>
  </si>
  <si>
    <t xml:space="preserve">TUBO FERRO CHAPA N°14 1/2" C/6MT</t>
  </si>
  <si>
    <t xml:space="preserve">TUBO GALVANIZADO 1.1/2'' C/ROSCA 6MT</t>
  </si>
  <si>
    <t xml:space="preserve">TUBO GALVANIZADO 1.1/4'' C/ROSCA 6MT</t>
  </si>
  <si>
    <t xml:space="preserve">TUBO GALVANIZADO 2'' C/ROSCA 6MT</t>
  </si>
  <si>
    <t xml:space="preserve">TUBO GALVANIZADO 3'' C/ROSCA 6MT</t>
  </si>
  <si>
    <t xml:space="preserve">TUBO METALON CH Nº14 50X30</t>
  </si>
  <si>
    <t xml:space="preserve">TUBO METALON CH Nº18 100X40 C/6MT</t>
  </si>
  <si>
    <t xml:space="preserve">TUBO METALON CH Nº18 16X16 C/6MT</t>
  </si>
  <si>
    <t xml:space="preserve">TUBO METALON CH Nº18 20X20 C/6MT</t>
  </si>
  <si>
    <t xml:space="preserve">TUBO METALON CH Nº18 20X40</t>
  </si>
  <si>
    <t xml:space="preserve">TUBO METALON CH Nº18 30X20</t>
  </si>
  <si>
    <t xml:space="preserve">TUBO METALON CH Nº18 30X30</t>
  </si>
  <si>
    <t xml:space="preserve">TUBO METALON CH Nº18 50X30</t>
  </si>
  <si>
    <t xml:space="preserve">TUBO P/CX DESCARGA C/CURVA</t>
  </si>
  <si>
    <t xml:space="preserve">VALVULA DE PE 3"</t>
  </si>
  <si>
    <t xml:space="preserve">VEDA CALHA ALUM 280G</t>
  </si>
  <si>
    <t xml:space="preserve">VEDACIT 18L</t>
  </si>
  <si>
    <t xml:space="preserve">VEDACIT 3,6LT</t>
  </si>
  <si>
    <t xml:space="preserve">ZARCÃO 0.900LT</t>
  </si>
  <si>
    <t xml:space="preserve">ZARCÃO 3,6LT</t>
  </si>
  <si>
    <t xml:space="preserve">ZINCO CHAPA Nº 2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919</v>
      </c>
      <c r="C12" s="6" t="s">
        <v>16</v>
      </c>
      <c r="D12" s="5" t="n">
        <v>115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4135</v>
      </c>
      <c r="C13" s="6" t="s">
        <v>18</v>
      </c>
      <c r="D13" s="5" t="n">
        <v>550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4136</v>
      </c>
      <c r="C14" s="6" t="s">
        <v>19</v>
      </c>
      <c r="D14" s="5" t="n">
        <v>550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920</v>
      </c>
      <c r="C15" s="6" t="s">
        <v>20</v>
      </c>
      <c r="D15" s="5" t="n">
        <v>870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15" hidden="false" customHeight="false" outlineLevel="0" collapsed="false">
      <c r="A16" s="5" t="n">
        <v>5</v>
      </c>
      <c r="B16" s="5" t="n">
        <v>921</v>
      </c>
      <c r="C16" s="6" t="s">
        <v>21</v>
      </c>
      <c r="D16" s="5" t="n">
        <v>880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 t="n">
        <v>6</v>
      </c>
      <c r="B17" s="5" t="n">
        <v>922</v>
      </c>
      <c r="C17" s="6" t="s">
        <v>22</v>
      </c>
      <c r="D17" s="5" t="n">
        <v>560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15" hidden="false" customHeight="false" outlineLevel="0" collapsed="false">
      <c r="A18" s="5" t="n">
        <v>7</v>
      </c>
      <c r="B18" s="5" t="n">
        <v>923</v>
      </c>
      <c r="C18" s="6" t="s">
        <v>23</v>
      </c>
      <c r="D18" s="5" t="n">
        <v>560</v>
      </c>
      <c r="E18" s="7" t="s">
        <v>17</v>
      </c>
      <c r="F18" s="9"/>
      <c r="G18" s="10" t="n">
        <v>0</v>
      </c>
      <c r="H18" s="11" t="n">
        <f aca="false">D18 * G18</f>
        <v>0</v>
      </c>
    </row>
    <row r="19" customFormat="false" ht="15" hidden="false" customHeight="false" outlineLevel="0" collapsed="false">
      <c r="A19" s="5" t="n">
        <v>8</v>
      </c>
      <c r="B19" s="5" t="n">
        <v>4137</v>
      </c>
      <c r="C19" s="6" t="s">
        <v>24</v>
      </c>
      <c r="D19" s="5" t="n">
        <v>550</v>
      </c>
      <c r="E19" s="7" t="s">
        <v>17</v>
      </c>
      <c r="F19" s="9"/>
      <c r="G19" s="10" t="n">
        <v>0</v>
      </c>
      <c r="H19" s="11" t="n">
        <f aca="false">D19 * G19</f>
        <v>0</v>
      </c>
    </row>
    <row r="20" customFormat="false" ht="15" hidden="false" customHeight="false" outlineLevel="0" collapsed="false">
      <c r="A20" s="5" t="n">
        <v>9</v>
      </c>
      <c r="B20" s="5" t="n">
        <v>4138</v>
      </c>
      <c r="C20" s="6" t="s">
        <v>25</v>
      </c>
      <c r="D20" s="5" t="n">
        <v>550</v>
      </c>
      <c r="E20" s="7" t="s">
        <v>17</v>
      </c>
      <c r="F20" s="9"/>
      <c r="G20" s="10" t="n">
        <v>0</v>
      </c>
      <c r="H20" s="11" t="n">
        <f aca="false">D20 * G20</f>
        <v>0</v>
      </c>
    </row>
    <row r="21" customFormat="false" ht="15" hidden="false" customHeight="false" outlineLevel="0" collapsed="false">
      <c r="A21" s="5" t="n">
        <v>10</v>
      </c>
      <c r="B21" s="5" t="n">
        <v>925</v>
      </c>
      <c r="C21" s="6" t="s">
        <v>26</v>
      </c>
      <c r="D21" s="5" t="n">
        <v>650</v>
      </c>
      <c r="E21" s="7" t="s">
        <v>27</v>
      </c>
      <c r="F21" s="9"/>
      <c r="G21" s="10" t="n">
        <v>0</v>
      </c>
      <c r="H21" s="11" t="n">
        <f aca="false">D21 * G21</f>
        <v>0</v>
      </c>
    </row>
    <row r="22" customFormat="false" ht="15" hidden="false" customHeight="false" outlineLevel="0" collapsed="false">
      <c r="A22" s="5" t="n">
        <v>11</v>
      </c>
      <c r="B22" s="5" t="n">
        <v>926</v>
      </c>
      <c r="C22" s="6" t="s">
        <v>28</v>
      </c>
      <c r="D22" s="5" t="n">
        <v>190</v>
      </c>
      <c r="E22" s="7" t="s">
        <v>29</v>
      </c>
      <c r="F22" s="9"/>
      <c r="G22" s="10" t="n">
        <v>0</v>
      </c>
      <c r="H22" s="11" t="n">
        <f aca="false">D22 * G22</f>
        <v>0</v>
      </c>
    </row>
    <row r="23" customFormat="false" ht="15" hidden="false" customHeight="false" outlineLevel="0" collapsed="false">
      <c r="A23" s="5" t="n">
        <v>12</v>
      </c>
      <c r="B23" s="5" t="n">
        <v>927</v>
      </c>
      <c r="C23" s="6" t="s">
        <v>30</v>
      </c>
      <c r="D23" s="5" t="n">
        <v>190</v>
      </c>
      <c r="E23" s="7" t="s">
        <v>29</v>
      </c>
      <c r="F23" s="9"/>
      <c r="G23" s="10" t="n">
        <v>0</v>
      </c>
      <c r="H23" s="11" t="n">
        <f aca="false">D23 * G23</f>
        <v>0</v>
      </c>
    </row>
    <row r="24" customFormat="false" ht="15" hidden="false" customHeight="false" outlineLevel="0" collapsed="false">
      <c r="A24" s="5" t="n">
        <v>13</v>
      </c>
      <c r="B24" s="5" t="n">
        <v>928</v>
      </c>
      <c r="C24" s="6" t="s">
        <v>31</v>
      </c>
      <c r="D24" s="5" t="n">
        <v>750</v>
      </c>
      <c r="E24" s="7" t="s">
        <v>32</v>
      </c>
      <c r="F24" s="9"/>
      <c r="G24" s="10" t="n">
        <v>0</v>
      </c>
      <c r="H24" s="11" t="n">
        <f aca="false">D24 * G24</f>
        <v>0</v>
      </c>
    </row>
    <row r="25" customFormat="false" ht="15" hidden="false" customHeight="false" outlineLevel="0" collapsed="false">
      <c r="A25" s="5" t="n">
        <v>14</v>
      </c>
      <c r="B25" s="5" t="n">
        <v>929</v>
      </c>
      <c r="C25" s="6" t="s">
        <v>33</v>
      </c>
      <c r="D25" s="5" t="n">
        <v>1150</v>
      </c>
      <c r="E25" s="7" t="s">
        <v>32</v>
      </c>
      <c r="F25" s="9"/>
      <c r="G25" s="10" t="n">
        <v>0</v>
      </c>
      <c r="H25" s="11" t="n">
        <f aca="false">D25 * G25</f>
        <v>0</v>
      </c>
    </row>
    <row r="26" customFormat="false" ht="15" hidden="false" customHeight="false" outlineLevel="0" collapsed="false">
      <c r="A26" s="5" t="n">
        <v>15</v>
      </c>
      <c r="B26" s="5" t="n">
        <v>930</v>
      </c>
      <c r="C26" s="6" t="s">
        <v>34</v>
      </c>
      <c r="D26" s="5" t="n">
        <v>550</v>
      </c>
      <c r="E26" s="7" t="s">
        <v>32</v>
      </c>
      <c r="F26" s="9"/>
      <c r="G26" s="10" t="n">
        <v>0</v>
      </c>
      <c r="H26" s="11" t="n">
        <f aca="false">D26 * G26</f>
        <v>0</v>
      </c>
    </row>
    <row r="27" customFormat="false" ht="15" hidden="false" customHeight="false" outlineLevel="0" collapsed="false">
      <c r="A27" s="5" t="n">
        <v>16</v>
      </c>
      <c r="B27" s="5" t="n">
        <v>931</v>
      </c>
      <c r="C27" s="6" t="s">
        <v>35</v>
      </c>
      <c r="D27" s="5" t="n">
        <v>600</v>
      </c>
      <c r="E27" s="7" t="s">
        <v>32</v>
      </c>
      <c r="F27" s="9"/>
      <c r="G27" s="10" t="n">
        <v>0</v>
      </c>
      <c r="H27" s="11" t="n">
        <f aca="false">D27 * G27</f>
        <v>0</v>
      </c>
    </row>
    <row r="28" customFormat="false" ht="15" hidden="false" customHeight="false" outlineLevel="0" collapsed="false">
      <c r="A28" s="5" t="n">
        <v>17</v>
      </c>
      <c r="B28" s="5" t="n">
        <v>932</v>
      </c>
      <c r="C28" s="6" t="s">
        <v>36</v>
      </c>
      <c r="D28" s="5" t="n">
        <v>850</v>
      </c>
      <c r="E28" s="7" t="s">
        <v>32</v>
      </c>
      <c r="F28" s="9"/>
      <c r="G28" s="10" t="n">
        <v>0</v>
      </c>
      <c r="H28" s="11" t="n">
        <f aca="false">D28 * G28</f>
        <v>0</v>
      </c>
    </row>
    <row r="29" customFormat="false" ht="15" hidden="false" customHeight="false" outlineLevel="0" collapsed="false">
      <c r="A29" s="5" t="n">
        <v>18</v>
      </c>
      <c r="B29" s="5" t="n">
        <v>933</v>
      </c>
      <c r="C29" s="6" t="s">
        <v>37</v>
      </c>
      <c r="D29" s="5" t="n">
        <v>3500</v>
      </c>
      <c r="E29" s="7" t="s">
        <v>38</v>
      </c>
      <c r="F29" s="9"/>
      <c r="G29" s="10" t="n">
        <v>0</v>
      </c>
      <c r="H29" s="11" t="n">
        <f aca="false">D29 * G29</f>
        <v>0</v>
      </c>
    </row>
    <row r="30" customFormat="false" ht="15" hidden="false" customHeight="false" outlineLevel="0" collapsed="false">
      <c r="A30" s="5" t="n">
        <v>19</v>
      </c>
      <c r="B30" s="5" t="n">
        <v>4139</v>
      </c>
      <c r="C30" s="6" t="s">
        <v>39</v>
      </c>
      <c r="D30" s="5" t="n">
        <v>300</v>
      </c>
      <c r="E30" s="7" t="s">
        <v>17</v>
      </c>
      <c r="F30" s="9"/>
      <c r="G30" s="10" t="n">
        <v>0</v>
      </c>
      <c r="H30" s="11" t="n">
        <f aca="false">D30 * G30</f>
        <v>0</v>
      </c>
    </row>
    <row r="31" customFormat="false" ht="15" hidden="false" customHeight="false" outlineLevel="0" collapsed="false">
      <c r="A31" s="5" t="n">
        <v>20</v>
      </c>
      <c r="B31" s="5" t="n">
        <v>934</v>
      </c>
      <c r="C31" s="6" t="s">
        <v>40</v>
      </c>
      <c r="D31" s="5" t="n">
        <v>220</v>
      </c>
      <c r="E31" s="7" t="s">
        <v>17</v>
      </c>
      <c r="F31" s="9"/>
      <c r="G31" s="10" t="n">
        <v>0</v>
      </c>
      <c r="H31" s="11" t="n">
        <f aca="false">D31 * G31</f>
        <v>0</v>
      </c>
    </row>
    <row r="32" customFormat="false" ht="15" hidden="false" customHeight="false" outlineLevel="0" collapsed="false">
      <c r="A32" s="5" t="n">
        <v>21</v>
      </c>
      <c r="B32" s="5" t="n">
        <v>935</v>
      </c>
      <c r="C32" s="6" t="s">
        <v>41</v>
      </c>
      <c r="D32" s="5" t="n">
        <v>350</v>
      </c>
      <c r="E32" s="7" t="s">
        <v>17</v>
      </c>
      <c r="F32" s="9"/>
      <c r="G32" s="10" t="n">
        <v>0</v>
      </c>
      <c r="H32" s="11" t="n">
        <f aca="false">D32 * G32</f>
        <v>0</v>
      </c>
    </row>
    <row r="33" customFormat="false" ht="15" hidden="false" customHeight="false" outlineLevel="0" collapsed="false">
      <c r="A33" s="5" t="n">
        <v>22</v>
      </c>
      <c r="B33" s="5" t="n">
        <v>4140</v>
      </c>
      <c r="C33" s="6" t="s">
        <v>42</v>
      </c>
      <c r="D33" s="5" t="n">
        <v>180</v>
      </c>
      <c r="E33" s="7" t="s">
        <v>17</v>
      </c>
      <c r="F33" s="9"/>
      <c r="G33" s="10" t="n">
        <v>0</v>
      </c>
      <c r="H33" s="11" t="n">
        <f aca="false">D33 * G33</f>
        <v>0</v>
      </c>
    </row>
    <row r="34" customFormat="false" ht="15" hidden="false" customHeight="false" outlineLevel="0" collapsed="false">
      <c r="A34" s="5" t="n">
        <v>23</v>
      </c>
      <c r="B34" s="5" t="n">
        <v>936</v>
      </c>
      <c r="C34" s="6" t="s">
        <v>43</v>
      </c>
      <c r="D34" s="5" t="n">
        <v>280</v>
      </c>
      <c r="E34" s="7" t="s">
        <v>17</v>
      </c>
      <c r="F34" s="9"/>
      <c r="G34" s="10" t="n">
        <v>0</v>
      </c>
      <c r="H34" s="11" t="n">
        <f aca="false">D34 * G34</f>
        <v>0</v>
      </c>
    </row>
    <row r="35" customFormat="false" ht="15" hidden="false" customHeight="false" outlineLevel="0" collapsed="false">
      <c r="A35" s="5" t="n">
        <v>24</v>
      </c>
      <c r="B35" s="5" t="n">
        <v>937</v>
      </c>
      <c r="C35" s="6" t="s">
        <v>44</v>
      </c>
      <c r="D35" s="5" t="n">
        <v>280</v>
      </c>
      <c r="E35" s="7" t="s">
        <v>17</v>
      </c>
      <c r="F35" s="9"/>
      <c r="G35" s="10" t="n">
        <v>0</v>
      </c>
      <c r="H35" s="11" t="n">
        <f aca="false">D35 * G35</f>
        <v>0</v>
      </c>
    </row>
    <row r="36" customFormat="false" ht="15" hidden="false" customHeight="false" outlineLevel="0" collapsed="false">
      <c r="A36" s="5" t="n">
        <v>25</v>
      </c>
      <c r="B36" s="5" t="n">
        <v>3950</v>
      </c>
      <c r="C36" s="6" t="s">
        <v>45</v>
      </c>
      <c r="D36" s="5" t="n">
        <v>170</v>
      </c>
      <c r="E36" s="7" t="s">
        <v>17</v>
      </c>
      <c r="F36" s="9"/>
      <c r="G36" s="10" t="n">
        <v>0</v>
      </c>
      <c r="H36" s="11" t="n">
        <f aca="false">D36 * G36</f>
        <v>0</v>
      </c>
    </row>
    <row r="37" customFormat="false" ht="15" hidden="false" customHeight="false" outlineLevel="0" collapsed="false">
      <c r="A37" s="5" t="n">
        <v>26</v>
      </c>
      <c r="B37" s="5" t="n">
        <v>3951</v>
      </c>
      <c r="C37" s="6" t="s">
        <v>46</v>
      </c>
      <c r="D37" s="5" t="n">
        <v>170</v>
      </c>
      <c r="E37" s="7" t="s">
        <v>17</v>
      </c>
      <c r="F37" s="9"/>
      <c r="G37" s="10" t="n">
        <v>0</v>
      </c>
      <c r="H37" s="11" t="n">
        <f aca="false">D37 * G37</f>
        <v>0</v>
      </c>
    </row>
    <row r="38" customFormat="false" ht="15" hidden="false" customHeight="false" outlineLevel="0" collapsed="false">
      <c r="A38" s="5" t="n">
        <v>27</v>
      </c>
      <c r="B38" s="5" t="n">
        <v>3952</v>
      </c>
      <c r="C38" s="6" t="s">
        <v>47</v>
      </c>
      <c r="D38" s="5" t="n">
        <v>170</v>
      </c>
      <c r="E38" s="7" t="s">
        <v>17</v>
      </c>
      <c r="F38" s="9"/>
      <c r="G38" s="10" t="n">
        <v>0</v>
      </c>
      <c r="H38" s="11" t="n">
        <f aca="false">D38 * G38</f>
        <v>0</v>
      </c>
    </row>
    <row r="39" customFormat="false" ht="15" hidden="false" customHeight="false" outlineLevel="0" collapsed="false">
      <c r="A39" s="5" t="n">
        <v>28</v>
      </c>
      <c r="B39" s="5" t="n">
        <v>3953</v>
      </c>
      <c r="C39" s="6" t="s">
        <v>48</v>
      </c>
      <c r="D39" s="5" t="n">
        <v>170</v>
      </c>
      <c r="E39" s="7" t="s">
        <v>17</v>
      </c>
      <c r="F39" s="9"/>
      <c r="G39" s="10" t="n">
        <v>0</v>
      </c>
      <c r="H39" s="11" t="n">
        <f aca="false">D39 * G39</f>
        <v>0</v>
      </c>
    </row>
    <row r="40" customFormat="false" ht="15" hidden="false" customHeight="false" outlineLevel="0" collapsed="false">
      <c r="A40" s="5" t="n">
        <v>29</v>
      </c>
      <c r="B40" s="5" t="n">
        <v>3954</v>
      </c>
      <c r="C40" s="6" t="s">
        <v>49</v>
      </c>
      <c r="D40" s="5" t="n">
        <v>170</v>
      </c>
      <c r="E40" s="7" t="s">
        <v>17</v>
      </c>
      <c r="F40" s="9"/>
      <c r="G40" s="10" t="n">
        <v>0</v>
      </c>
      <c r="H40" s="11" t="n">
        <f aca="false">D40 * G40</f>
        <v>0</v>
      </c>
    </row>
    <row r="41" customFormat="false" ht="15" hidden="false" customHeight="false" outlineLevel="0" collapsed="false">
      <c r="A41" s="5" t="n">
        <v>30</v>
      </c>
      <c r="B41" s="5" t="n">
        <v>3955</v>
      </c>
      <c r="C41" s="6" t="s">
        <v>50</v>
      </c>
      <c r="D41" s="5" t="n">
        <v>170</v>
      </c>
      <c r="E41" s="7" t="s">
        <v>17</v>
      </c>
      <c r="F41" s="9"/>
      <c r="G41" s="10" t="n">
        <v>0</v>
      </c>
      <c r="H41" s="11" t="n">
        <f aca="false">D41 * G41</f>
        <v>0</v>
      </c>
    </row>
    <row r="42" customFormat="false" ht="15" hidden="false" customHeight="false" outlineLevel="0" collapsed="false">
      <c r="A42" s="5" t="n">
        <v>31</v>
      </c>
      <c r="B42" s="5" t="n">
        <v>3956</v>
      </c>
      <c r="C42" s="6" t="s">
        <v>51</v>
      </c>
      <c r="D42" s="5" t="n">
        <v>40</v>
      </c>
      <c r="E42" s="7" t="s">
        <v>17</v>
      </c>
      <c r="F42" s="9"/>
      <c r="G42" s="10" t="n">
        <v>0</v>
      </c>
      <c r="H42" s="11" t="n">
        <f aca="false">D42 * G42</f>
        <v>0</v>
      </c>
    </row>
    <row r="43" customFormat="false" ht="15" hidden="false" customHeight="false" outlineLevel="0" collapsed="false">
      <c r="A43" s="5" t="n">
        <v>32</v>
      </c>
      <c r="B43" s="5" t="n">
        <v>3957</v>
      </c>
      <c r="C43" s="6" t="s">
        <v>52</v>
      </c>
      <c r="D43" s="5" t="n">
        <v>45</v>
      </c>
      <c r="E43" s="7" t="s">
        <v>17</v>
      </c>
      <c r="F43" s="9"/>
      <c r="G43" s="10" t="n">
        <v>0</v>
      </c>
      <c r="H43" s="11" t="n">
        <f aca="false">D43 * G43</f>
        <v>0</v>
      </c>
    </row>
    <row r="44" customFormat="false" ht="15" hidden="false" customHeight="false" outlineLevel="0" collapsed="false">
      <c r="A44" s="5" t="n">
        <v>33</v>
      </c>
      <c r="B44" s="5" t="n">
        <v>3958</v>
      </c>
      <c r="C44" s="6" t="s">
        <v>53</v>
      </c>
      <c r="D44" s="5" t="n">
        <v>120</v>
      </c>
      <c r="E44" s="7" t="s">
        <v>17</v>
      </c>
      <c r="F44" s="9"/>
      <c r="G44" s="10" t="n">
        <v>0</v>
      </c>
      <c r="H44" s="11" t="n">
        <f aca="false">D44 * G44</f>
        <v>0</v>
      </c>
    </row>
    <row r="45" customFormat="false" ht="15" hidden="false" customHeight="false" outlineLevel="0" collapsed="false">
      <c r="A45" s="5" t="n">
        <v>34</v>
      </c>
      <c r="B45" s="5" t="n">
        <v>3959</v>
      </c>
      <c r="C45" s="6" t="s">
        <v>54</v>
      </c>
      <c r="D45" s="5" t="n">
        <v>210</v>
      </c>
      <c r="E45" s="7" t="s">
        <v>17</v>
      </c>
      <c r="F45" s="9"/>
      <c r="G45" s="10" t="n">
        <v>0</v>
      </c>
      <c r="H45" s="11" t="n">
        <f aca="false">D45 * G45</f>
        <v>0</v>
      </c>
    </row>
    <row r="46" customFormat="false" ht="15" hidden="false" customHeight="false" outlineLevel="0" collapsed="false">
      <c r="A46" s="5" t="n">
        <v>35</v>
      </c>
      <c r="B46" s="5" t="n">
        <v>3960</v>
      </c>
      <c r="C46" s="6" t="s">
        <v>55</v>
      </c>
      <c r="D46" s="5" t="n">
        <v>210</v>
      </c>
      <c r="E46" s="7" t="s">
        <v>17</v>
      </c>
      <c r="F46" s="9"/>
      <c r="G46" s="10" t="n">
        <v>0</v>
      </c>
      <c r="H46" s="11" t="n">
        <f aca="false">D46 * G46</f>
        <v>0</v>
      </c>
    </row>
    <row r="47" customFormat="false" ht="15" hidden="false" customHeight="false" outlineLevel="0" collapsed="false">
      <c r="A47" s="5" t="n">
        <v>36</v>
      </c>
      <c r="B47" s="5" t="n">
        <v>3961</v>
      </c>
      <c r="C47" s="6" t="s">
        <v>56</v>
      </c>
      <c r="D47" s="5" t="n">
        <v>210</v>
      </c>
      <c r="E47" s="7" t="s">
        <v>17</v>
      </c>
      <c r="F47" s="9"/>
      <c r="G47" s="10" t="n">
        <v>0</v>
      </c>
      <c r="H47" s="11" t="n">
        <f aca="false">D47 * G47</f>
        <v>0</v>
      </c>
    </row>
    <row r="48" customFormat="false" ht="15" hidden="false" customHeight="false" outlineLevel="0" collapsed="false">
      <c r="A48" s="5" t="n">
        <v>37</v>
      </c>
      <c r="B48" s="5" t="n">
        <v>3962</v>
      </c>
      <c r="C48" s="6" t="s">
        <v>57</v>
      </c>
      <c r="D48" s="5" t="n">
        <v>100</v>
      </c>
      <c r="E48" s="7" t="s">
        <v>17</v>
      </c>
      <c r="F48" s="9"/>
      <c r="G48" s="10" t="n">
        <v>0</v>
      </c>
      <c r="H48" s="11" t="n">
        <f aca="false">D48 * G48</f>
        <v>0</v>
      </c>
    </row>
    <row r="49" customFormat="false" ht="15" hidden="false" customHeight="false" outlineLevel="0" collapsed="false">
      <c r="A49" s="5" t="n">
        <v>38</v>
      </c>
      <c r="B49" s="5" t="n">
        <v>3963</v>
      </c>
      <c r="C49" s="6" t="s">
        <v>58</v>
      </c>
      <c r="D49" s="5" t="n">
        <v>190</v>
      </c>
      <c r="E49" s="7" t="s">
        <v>17</v>
      </c>
      <c r="F49" s="9"/>
      <c r="G49" s="10" t="n">
        <v>0</v>
      </c>
      <c r="H49" s="11" t="n">
        <f aca="false">D49 * G49</f>
        <v>0</v>
      </c>
    </row>
    <row r="50" customFormat="false" ht="15" hidden="false" customHeight="false" outlineLevel="0" collapsed="false">
      <c r="A50" s="5" t="n">
        <v>39</v>
      </c>
      <c r="B50" s="5" t="n">
        <v>3964</v>
      </c>
      <c r="C50" s="6" t="s">
        <v>59</v>
      </c>
      <c r="D50" s="5" t="n">
        <v>190</v>
      </c>
      <c r="E50" s="7" t="s">
        <v>17</v>
      </c>
      <c r="F50" s="9"/>
      <c r="G50" s="10" t="n">
        <v>0</v>
      </c>
      <c r="H50" s="11" t="n">
        <f aca="false">D50 * G50</f>
        <v>0</v>
      </c>
    </row>
    <row r="51" customFormat="false" ht="15" hidden="false" customHeight="false" outlineLevel="0" collapsed="false">
      <c r="A51" s="5" t="n">
        <v>40</v>
      </c>
      <c r="B51" s="5" t="n">
        <v>3965</v>
      </c>
      <c r="C51" s="6" t="s">
        <v>60</v>
      </c>
      <c r="D51" s="5" t="n">
        <v>190</v>
      </c>
      <c r="E51" s="7" t="s">
        <v>17</v>
      </c>
      <c r="F51" s="9"/>
      <c r="G51" s="10" t="n">
        <v>0</v>
      </c>
      <c r="H51" s="11" t="n">
        <f aca="false">D51 * G51</f>
        <v>0</v>
      </c>
    </row>
    <row r="52" customFormat="false" ht="15" hidden="false" customHeight="false" outlineLevel="0" collapsed="false">
      <c r="A52" s="5" t="n">
        <v>41</v>
      </c>
      <c r="B52" s="5" t="n">
        <v>3966</v>
      </c>
      <c r="C52" s="6" t="s">
        <v>61</v>
      </c>
      <c r="D52" s="5" t="n">
        <v>190</v>
      </c>
      <c r="E52" s="7" t="s">
        <v>17</v>
      </c>
      <c r="F52" s="9"/>
      <c r="G52" s="10" t="n">
        <v>0</v>
      </c>
      <c r="H52" s="11" t="n">
        <f aca="false">D52 * G52</f>
        <v>0</v>
      </c>
    </row>
    <row r="53" customFormat="false" ht="15" hidden="false" customHeight="false" outlineLevel="0" collapsed="false">
      <c r="A53" s="5" t="n">
        <v>42</v>
      </c>
      <c r="B53" s="5" t="n">
        <v>938</v>
      </c>
      <c r="C53" s="6" t="s">
        <v>62</v>
      </c>
      <c r="D53" s="5" t="n">
        <v>750</v>
      </c>
      <c r="E53" s="7" t="s">
        <v>17</v>
      </c>
      <c r="F53" s="9"/>
      <c r="G53" s="10" t="n">
        <v>0</v>
      </c>
      <c r="H53" s="11" t="n">
        <f aca="false">D53 * G53</f>
        <v>0</v>
      </c>
    </row>
    <row r="54" customFormat="false" ht="15" hidden="false" customHeight="false" outlineLevel="0" collapsed="false">
      <c r="A54" s="5" t="n">
        <v>43</v>
      </c>
      <c r="B54" s="5" t="n">
        <v>939</v>
      </c>
      <c r="C54" s="6" t="s">
        <v>63</v>
      </c>
      <c r="D54" s="5" t="n">
        <v>500</v>
      </c>
      <c r="E54" s="7" t="s">
        <v>17</v>
      </c>
      <c r="F54" s="9"/>
      <c r="G54" s="10" t="n">
        <v>0</v>
      </c>
      <c r="H54" s="11" t="n">
        <f aca="false">D54 * G54</f>
        <v>0</v>
      </c>
    </row>
    <row r="55" customFormat="false" ht="15" hidden="false" customHeight="false" outlineLevel="0" collapsed="false">
      <c r="A55" s="5" t="n">
        <v>44</v>
      </c>
      <c r="B55" s="5" t="n">
        <v>940</v>
      </c>
      <c r="C55" s="6" t="s">
        <v>64</v>
      </c>
      <c r="D55" s="5" t="n">
        <v>650</v>
      </c>
      <c r="E55" s="7" t="s">
        <v>38</v>
      </c>
      <c r="F55" s="9"/>
      <c r="G55" s="10" t="n">
        <v>0</v>
      </c>
      <c r="H55" s="11" t="n">
        <f aca="false">D55 * G55</f>
        <v>0</v>
      </c>
    </row>
    <row r="56" customFormat="false" ht="15" hidden="false" customHeight="false" outlineLevel="0" collapsed="false">
      <c r="A56" s="5" t="n">
        <v>45</v>
      </c>
      <c r="B56" s="5" t="n">
        <v>941</v>
      </c>
      <c r="C56" s="6" t="s">
        <v>65</v>
      </c>
      <c r="D56" s="5" t="n">
        <v>650</v>
      </c>
      <c r="E56" s="7" t="s">
        <v>38</v>
      </c>
      <c r="F56" s="9"/>
      <c r="G56" s="10" t="n">
        <v>0</v>
      </c>
      <c r="H56" s="11" t="n">
        <f aca="false">D56 * G56</f>
        <v>0</v>
      </c>
    </row>
    <row r="57" customFormat="false" ht="15" hidden="false" customHeight="false" outlineLevel="0" collapsed="false">
      <c r="A57" s="5" t="n">
        <v>46</v>
      </c>
      <c r="B57" s="5" t="n">
        <v>942</v>
      </c>
      <c r="C57" s="6" t="s">
        <v>66</v>
      </c>
      <c r="D57" s="5" t="n">
        <v>650</v>
      </c>
      <c r="E57" s="7" t="s">
        <v>17</v>
      </c>
      <c r="F57" s="9"/>
      <c r="G57" s="10" t="n">
        <v>0</v>
      </c>
      <c r="H57" s="11" t="n">
        <f aca="false">D57 * G57</f>
        <v>0</v>
      </c>
    </row>
    <row r="58" customFormat="false" ht="15" hidden="false" customHeight="false" outlineLevel="0" collapsed="false">
      <c r="A58" s="5" t="n">
        <v>47</v>
      </c>
      <c r="B58" s="5" t="n">
        <v>3967</v>
      </c>
      <c r="C58" s="6" t="s">
        <v>67</v>
      </c>
      <c r="D58" s="5" t="n">
        <v>54</v>
      </c>
      <c r="E58" s="7" t="s">
        <v>17</v>
      </c>
      <c r="F58" s="9"/>
      <c r="G58" s="10" t="n">
        <v>0</v>
      </c>
      <c r="H58" s="11" t="n">
        <f aca="false">D58 * G58</f>
        <v>0</v>
      </c>
    </row>
    <row r="59" customFormat="false" ht="15" hidden="false" customHeight="false" outlineLevel="0" collapsed="false">
      <c r="A59" s="5" t="n">
        <v>48</v>
      </c>
      <c r="B59" s="5" t="n">
        <v>3968</v>
      </c>
      <c r="C59" s="6" t="s">
        <v>68</v>
      </c>
      <c r="D59" s="5" t="n">
        <v>64</v>
      </c>
      <c r="E59" s="7" t="s">
        <v>17</v>
      </c>
      <c r="F59" s="9"/>
      <c r="G59" s="10" t="n">
        <v>0</v>
      </c>
      <c r="H59" s="11" t="n">
        <f aca="false">D59 * G59</f>
        <v>0</v>
      </c>
    </row>
    <row r="60" customFormat="false" ht="15" hidden="false" customHeight="false" outlineLevel="0" collapsed="false">
      <c r="A60" s="5" t="n">
        <v>49</v>
      </c>
      <c r="B60" s="5" t="n">
        <v>3969</v>
      </c>
      <c r="C60" s="6" t="s">
        <v>69</v>
      </c>
      <c r="D60" s="5" t="n">
        <v>64</v>
      </c>
      <c r="E60" s="7" t="s">
        <v>17</v>
      </c>
      <c r="F60" s="9"/>
      <c r="G60" s="10" t="n">
        <v>0</v>
      </c>
      <c r="H60" s="11" t="n">
        <f aca="false">D60 * G60</f>
        <v>0</v>
      </c>
    </row>
    <row r="61" customFormat="false" ht="15" hidden="false" customHeight="false" outlineLevel="0" collapsed="false">
      <c r="A61" s="5" t="n">
        <v>50</v>
      </c>
      <c r="B61" s="5" t="n">
        <v>3970</v>
      </c>
      <c r="C61" s="6" t="s">
        <v>70</v>
      </c>
      <c r="D61" s="5" t="n">
        <v>64</v>
      </c>
      <c r="E61" s="7" t="s">
        <v>17</v>
      </c>
      <c r="F61" s="9"/>
      <c r="G61" s="10" t="n">
        <v>0</v>
      </c>
      <c r="H61" s="11" t="n">
        <f aca="false">D61 * G61</f>
        <v>0</v>
      </c>
    </row>
    <row r="62" customFormat="false" ht="15" hidden="false" customHeight="false" outlineLevel="0" collapsed="false">
      <c r="A62" s="5" t="n">
        <v>51</v>
      </c>
      <c r="B62" s="5" t="n">
        <v>3971</v>
      </c>
      <c r="C62" s="6" t="s">
        <v>71</v>
      </c>
      <c r="D62" s="5" t="n">
        <v>64</v>
      </c>
      <c r="E62" s="7" t="s">
        <v>17</v>
      </c>
      <c r="F62" s="9"/>
      <c r="G62" s="10" t="n">
        <v>0</v>
      </c>
      <c r="H62" s="11" t="n">
        <f aca="false">D62 * G62</f>
        <v>0</v>
      </c>
    </row>
    <row r="63" customFormat="false" ht="15" hidden="false" customHeight="false" outlineLevel="0" collapsed="false">
      <c r="A63" s="5" t="n">
        <v>52</v>
      </c>
      <c r="B63" s="5" t="n">
        <v>3972</v>
      </c>
      <c r="C63" s="6" t="s">
        <v>72</v>
      </c>
      <c r="D63" s="5" t="n">
        <v>32</v>
      </c>
      <c r="E63" s="7" t="s">
        <v>17</v>
      </c>
      <c r="F63" s="9"/>
      <c r="G63" s="10" t="n">
        <v>0</v>
      </c>
      <c r="H63" s="11" t="n">
        <f aca="false">D63 * G63</f>
        <v>0</v>
      </c>
    </row>
    <row r="64" customFormat="false" ht="15" hidden="false" customHeight="false" outlineLevel="0" collapsed="false">
      <c r="A64" s="5" t="n">
        <v>53</v>
      </c>
      <c r="B64" s="5" t="n">
        <v>3973</v>
      </c>
      <c r="C64" s="6" t="s">
        <v>73</v>
      </c>
      <c r="D64" s="5" t="n">
        <v>44</v>
      </c>
      <c r="E64" s="7" t="s">
        <v>17</v>
      </c>
      <c r="F64" s="9"/>
      <c r="G64" s="10" t="n">
        <v>0</v>
      </c>
      <c r="H64" s="11" t="n">
        <f aca="false">D64 * G64</f>
        <v>0</v>
      </c>
    </row>
    <row r="65" customFormat="false" ht="15" hidden="false" customHeight="false" outlineLevel="0" collapsed="false">
      <c r="A65" s="5" t="n">
        <v>54</v>
      </c>
      <c r="B65" s="5" t="n">
        <v>943</v>
      </c>
      <c r="C65" s="6" t="s">
        <v>74</v>
      </c>
      <c r="D65" s="5" t="n">
        <v>42</v>
      </c>
      <c r="E65" s="7" t="s">
        <v>17</v>
      </c>
      <c r="F65" s="9"/>
      <c r="G65" s="10" t="n">
        <v>0</v>
      </c>
      <c r="H65" s="11" t="n">
        <f aca="false">D65 * G65</f>
        <v>0</v>
      </c>
    </row>
    <row r="66" customFormat="false" ht="15" hidden="false" customHeight="false" outlineLevel="0" collapsed="false">
      <c r="A66" s="5" t="n">
        <v>55</v>
      </c>
      <c r="B66" s="5" t="n">
        <v>944</v>
      </c>
      <c r="C66" s="6" t="s">
        <v>75</v>
      </c>
      <c r="D66" s="5" t="n">
        <v>42</v>
      </c>
      <c r="E66" s="7" t="s">
        <v>17</v>
      </c>
      <c r="F66" s="9"/>
      <c r="G66" s="10" t="n">
        <v>0</v>
      </c>
      <c r="H66" s="11" t="n">
        <f aca="false">D66 * G66</f>
        <v>0</v>
      </c>
    </row>
    <row r="67" customFormat="false" ht="15" hidden="false" customHeight="false" outlineLevel="0" collapsed="false">
      <c r="A67" s="5" t="n">
        <v>56</v>
      </c>
      <c r="B67" s="5" t="n">
        <v>945</v>
      </c>
      <c r="C67" s="6" t="s">
        <v>76</v>
      </c>
      <c r="D67" s="5" t="n">
        <v>3200</v>
      </c>
      <c r="E67" s="7" t="s">
        <v>17</v>
      </c>
      <c r="F67" s="9"/>
      <c r="G67" s="10" t="n">
        <v>0</v>
      </c>
      <c r="H67" s="11" t="n">
        <f aca="false">D67 * G67</f>
        <v>0</v>
      </c>
    </row>
    <row r="68" customFormat="false" ht="15" hidden="false" customHeight="false" outlineLevel="0" collapsed="false">
      <c r="A68" s="5" t="n">
        <v>57</v>
      </c>
      <c r="B68" s="5" t="n">
        <v>946</v>
      </c>
      <c r="C68" s="6" t="s">
        <v>77</v>
      </c>
      <c r="D68" s="5" t="n">
        <v>950</v>
      </c>
      <c r="E68" s="7" t="s">
        <v>17</v>
      </c>
      <c r="F68" s="9"/>
      <c r="G68" s="10" t="n">
        <v>0</v>
      </c>
      <c r="H68" s="11" t="n">
        <f aca="false">D68 * G68</f>
        <v>0</v>
      </c>
    </row>
    <row r="69" customFormat="false" ht="15" hidden="false" customHeight="false" outlineLevel="0" collapsed="false">
      <c r="A69" s="5" t="n">
        <v>58</v>
      </c>
      <c r="B69" s="5" t="n">
        <v>947</v>
      </c>
      <c r="C69" s="6" t="s">
        <v>78</v>
      </c>
      <c r="D69" s="5" t="n">
        <v>3200</v>
      </c>
      <c r="E69" s="7" t="s">
        <v>17</v>
      </c>
      <c r="F69" s="9"/>
      <c r="G69" s="10" t="n">
        <v>0</v>
      </c>
      <c r="H69" s="11" t="n">
        <f aca="false">D69 * G69</f>
        <v>0</v>
      </c>
    </row>
    <row r="70" customFormat="false" ht="15" hidden="false" customHeight="false" outlineLevel="0" collapsed="false">
      <c r="A70" s="5" t="n">
        <v>59</v>
      </c>
      <c r="B70" s="5" t="n">
        <v>948</v>
      </c>
      <c r="C70" s="6" t="s">
        <v>79</v>
      </c>
      <c r="D70" s="5" t="n">
        <v>3200</v>
      </c>
      <c r="E70" s="7" t="s">
        <v>17</v>
      </c>
      <c r="F70" s="9"/>
      <c r="G70" s="10" t="n">
        <v>0</v>
      </c>
      <c r="H70" s="11" t="n">
        <f aca="false">D70 * G70</f>
        <v>0</v>
      </c>
    </row>
    <row r="71" customFormat="false" ht="15" hidden="false" customHeight="false" outlineLevel="0" collapsed="false">
      <c r="A71" s="5" t="n">
        <v>60</v>
      </c>
      <c r="B71" s="5" t="n">
        <v>974</v>
      </c>
      <c r="C71" s="6" t="s">
        <v>80</v>
      </c>
      <c r="D71" s="5" t="n">
        <v>110</v>
      </c>
      <c r="E71" s="7" t="s">
        <v>17</v>
      </c>
      <c r="F71" s="9"/>
      <c r="G71" s="10" t="n">
        <v>0</v>
      </c>
      <c r="H71" s="11" t="n">
        <f aca="false">D71 * G71</f>
        <v>0</v>
      </c>
    </row>
    <row r="72" customFormat="false" ht="15" hidden="false" customHeight="false" outlineLevel="0" collapsed="false">
      <c r="A72" s="5" t="n">
        <v>61</v>
      </c>
      <c r="B72" s="5" t="n">
        <v>949</v>
      </c>
      <c r="C72" s="6" t="s">
        <v>81</v>
      </c>
      <c r="D72" s="5" t="n">
        <v>550</v>
      </c>
      <c r="E72" s="7" t="s">
        <v>82</v>
      </c>
      <c r="F72" s="9"/>
      <c r="G72" s="10" t="n">
        <v>0</v>
      </c>
      <c r="H72" s="11" t="n">
        <f aca="false">D72 * G72</f>
        <v>0</v>
      </c>
    </row>
    <row r="73" customFormat="false" ht="15" hidden="false" customHeight="false" outlineLevel="0" collapsed="false">
      <c r="A73" s="5" t="n">
        <v>62</v>
      </c>
      <c r="B73" s="5" t="n">
        <v>950</v>
      </c>
      <c r="C73" s="6" t="s">
        <v>83</v>
      </c>
      <c r="D73" s="5" t="n">
        <v>550</v>
      </c>
      <c r="E73" s="7" t="s">
        <v>82</v>
      </c>
      <c r="F73" s="9"/>
      <c r="G73" s="10" t="n">
        <v>0</v>
      </c>
      <c r="H73" s="11" t="n">
        <f aca="false">D73 * G73</f>
        <v>0</v>
      </c>
    </row>
    <row r="74" customFormat="false" ht="15" hidden="false" customHeight="false" outlineLevel="0" collapsed="false">
      <c r="A74" s="5" t="n">
        <v>63</v>
      </c>
      <c r="B74" s="5" t="n">
        <v>951</v>
      </c>
      <c r="C74" s="6" t="s">
        <v>84</v>
      </c>
      <c r="D74" s="5" t="n">
        <v>350</v>
      </c>
      <c r="E74" s="7" t="s">
        <v>82</v>
      </c>
      <c r="F74" s="9"/>
      <c r="G74" s="10" t="n">
        <v>0</v>
      </c>
      <c r="H74" s="11" t="n">
        <f aca="false">D74 * G74</f>
        <v>0</v>
      </c>
    </row>
    <row r="75" customFormat="false" ht="15" hidden="false" customHeight="false" outlineLevel="0" collapsed="false">
      <c r="A75" s="5" t="n">
        <v>64</v>
      </c>
      <c r="B75" s="5" t="n">
        <v>952</v>
      </c>
      <c r="C75" s="6" t="s">
        <v>85</v>
      </c>
      <c r="D75" s="5" t="n">
        <v>220</v>
      </c>
      <c r="E75" s="7" t="s">
        <v>82</v>
      </c>
      <c r="F75" s="9"/>
      <c r="G75" s="10" t="n">
        <v>0</v>
      </c>
      <c r="H75" s="11" t="n">
        <f aca="false">D75 * G75</f>
        <v>0</v>
      </c>
    </row>
    <row r="76" customFormat="false" ht="15" hidden="false" customHeight="false" outlineLevel="0" collapsed="false">
      <c r="A76" s="5" t="n">
        <v>65</v>
      </c>
      <c r="B76" s="5" t="n">
        <v>953</v>
      </c>
      <c r="C76" s="6" t="s">
        <v>86</v>
      </c>
      <c r="D76" s="5" t="n">
        <v>180</v>
      </c>
      <c r="E76" s="7" t="s">
        <v>17</v>
      </c>
      <c r="F76" s="9"/>
      <c r="G76" s="10" t="n">
        <v>0</v>
      </c>
      <c r="H76" s="11" t="n">
        <f aca="false">D76 * G76</f>
        <v>0</v>
      </c>
    </row>
    <row r="77" customFormat="false" ht="15" hidden="false" customHeight="false" outlineLevel="0" collapsed="false">
      <c r="A77" s="5" t="n">
        <v>66</v>
      </c>
      <c r="B77" s="5" t="n">
        <v>954</v>
      </c>
      <c r="C77" s="6" t="s">
        <v>87</v>
      </c>
      <c r="D77" s="5" t="n">
        <v>260</v>
      </c>
      <c r="E77" s="7" t="s">
        <v>17</v>
      </c>
      <c r="F77" s="9"/>
      <c r="G77" s="10" t="n">
        <v>0</v>
      </c>
      <c r="H77" s="11" t="n">
        <f aca="false">D77 * G77</f>
        <v>0</v>
      </c>
    </row>
    <row r="78" customFormat="false" ht="15" hidden="false" customHeight="false" outlineLevel="0" collapsed="false">
      <c r="A78" s="5" t="n">
        <v>67</v>
      </c>
      <c r="B78" s="5" t="n">
        <v>955</v>
      </c>
      <c r="C78" s="6" t="s">
        <v>88</v>
      </c>
      <c r="D78" s="5" t="n">
        <v>110</v>
      </c>
      <c r="E78" s="7" t="s">
        <v>17</v>
      </c>
      <c r="F78" s="9"/>
      <c r="G78" s="10" t="n">
        <v>0</v>
      </c>
      <c r="H78" s="11" t="n">
        <f aca="false">D78 * G78</f>
        <v>0</v>
      </c>
    </row>
    <row r="79" customFormat="false" ht="15" hidden="false" customHeight="false" outlineLevel="0" collapsed="false">
      <c r="A79" s="5" t="n">
        <v>68</v>
      </c>
      <c r="B79" s="5" t="n">
        <v>956</v>
      </c>
      <c r="C79" s="6" t="s">
        <v>89</v>
      </c>
      <c r="D79" s="5" t="n">
        <v>160</v>
      </c>
      <c r="E79" s="7" t="s">
        <v>17</v>
      </c>
      <c r="F79" s="9"/>
      <c r="G79" s="10" t="n">
        <v>0</v>
      </c>
      <c r="H79" s="11" t="n">
        <f aca="false">D79 * G79</f>
        <v>0</v>
      </c>
    </row>
    <row r="80" customFormat="false" ht="15" hidden="false" customHeight="false" outlineLevel="0" collapsed="false">
      <c r="A80" s="5" t="n">
        <v>69</v>
      </c>
      <c r="B80" s="5" t="n">
        <v>957</v>
      </c>
      <c r="C80" s="6" t="s">
        <v>90</v>
      </c>
      <c r="D80" s="5" t="n">
        <v>160</v>
      </c>
      <c r="E80" s="7" t="s">
        <v>17</v>
      </c>
      <c r="F80" s="9"/>
      <c r="G80" s="10" t="n">
        <v>0</v>
      </c>
      <c r="H80" s="11" t="n">
        <f aca="false">D80 * G80</f>
        <v>0</v>
      </c>
    </row>
    <row r="81" customFormat="false" ht="15" hidden="false" customHeight="false" outlineLevel="0" collapsed="false">
      <c r="A81" s="5" t="n">
        <v>70</v>
      </c>
      <c r="B81" s="5" t="n">
        <v>958</v>
      </c>
      <c r="C81" s="6" t="s">
        <v>91</v>
      </c>
      <c r="D81" s="5" t="n">
        <v>250</v>
      </c>
      <c r="E81" s="7" t="s">
        <v>17</v>
      </c>
      <c r="F81" s="9"/>
      <c r="G81" s="10" t="n">
        <v>0</v>
      </c>
      <c r="H81" s="11" t="n">
        <f aca="false">D81 * G81</f>
        <v>0</v>
      </c>
    </row>
    <row r="82" customFormat="false" ht="15" hidden="false" customHeight="false" outlineLevel="0" collapsed="false">
      <c r="A82" s="5" t="n">
        <v>71</v>
      </c>
      <c r="B82" s="5" t="n">
        <v>959</v>
      </c>
      <c r="C82" s="6" t="s">
        <v>92</v>
      </c>
      <c r="D82" s="5" t="n">
        <v>250</v>
      </c>
      <c r="E82" s="7" t="s">
        <v>17</v>
      </c>
      <c r="F82" s="9"/>
      <c r="G82" s="10" t="n">
        <v>0</v>
      </c>
      <c r="H82" s="11" t="n">
        <f aca="false">D82 * G82</f>
        <v>0</v>
      </c>
    </row>
    <row r="83" customFormat="false" ht="15" hidden="false" customHeight="false" outlineLevel="0" collapsed="false">
      <c r="A83" s="5" t="n">
        <v>72</v>
      </c>
      <c r="B83" s="5" t="n">
        <v>960</v>
      </c>
      <c r="C83" s="6" t="s">
        <v>93</v>
      </c>
      <c r="D83" s="5" t="n">
        <v>180</v>
      </c>
      <c r="E83" s="7" t="s">
        <v>17</v>
      </c>
      <c r="F83" s="9"/>
      <c r="G83" s="10" t="n">
        <v>0</v>
      </c>
      <c r="H83" s="11" t="n">
        <f aca="false">D83 * G83</f>
        <v>0</v>
      </c>
    </row>
    <row r="84" customFormat="false" ht="15" hidden="false" customHeight="false" outlineLevel="0" collapsed="false">
      <c r="A84" s="5" t="n">
        <v>73</v>
      </c>
      <c r="B84" s="5" t="n">
        <v>961</v>
      </c>
      <c r="C84" s="6" t="s">
        <v>94</v>
      </c>
      <c r="D84" s="5" t="n">
        <v>100</v>
      </c>
      <c r="E84" s="7" t="s">
        <v>17</v>
      </c>
      <c r="F84" s="9"/>
      <c r="G84" s="10" t="n">
        <v>0</v>
      </c>
      <c r="H84" s="11" t="n">
        <f aca="false">D84 * G84</f>
        <v>0</v>
      </c>
    </row>
    <row r="85" customFormat="false" ht="15" hidden="false" customHeight="false" outlineLevel="0" collapsed="false">
      <c r="A85" s="5" t="n">
        <v>74</v>
      </c>
      <c r="B85" s="5" t="n">
        <v>962</v>
      </c>
      <c r="C85" s="6" t="s">
        <v>95</v>
      </c>
      <c r="D85" s="5" t="n">
        <v>190</v>
      </c>
      <c r="E85" s="7" t="s">
        <v>17</v>
      </c>
      <c r="F85" s="9"/>
      <c r="G85" s="10" t="n">
        <v>0</v>
      </c>
      <c r="H85" s="11" t="n">
        <f aca="false">D85 * G85</f>
        <v>0</v>
      </c>
    </row>
    <row r="86" customFormat="false" ht="15" hidden="false" customHeight="false" outlineLevel="0" collapsed="false">
      <c r="A86" s="5" t="n">
        <v>75</v>
      </c>
      <c r="B86" s="5" t="n">
        <v>963</v>
      </c>
      <c r="C86" s="6" t="s">
        <v>96</v>
      </c>
      <c r="D86" s="5" t="n">
        <v>80</v>
      </c>
      <c r="E86" s="7" t="s">
        <v>17</v>
      </c>
      <c r="F86" s="9"/>
      <c r="G86" s="10" t="n">
        <v>0</v>
      </c>
      <c r="H86" s="11" t="n">
        <f aca="false">D86 * G86</f>
        <v>0</v>
      </c>
    </row>
    <row r="87" customFormat="false" ht="15" hidden="false" customHeight="false" outlineLevel="0" collapsed="false">
      <c r="A87" s="5" t="n">
        <v>76</v>
      </c>
      <c r="B87" s="5" t="n">
        <v>964</v>
      </c>
      <c r="C87" s="6" t="s">
        <v>97</v>
      </c>
      <c r="D87" s="5" t="n">
        <v>60</v>
      </c>
      <c r="E87" s="7" t="s">
        <v>17</v>
      </c>
      <c r="F87" s="9"/>
      <c r="G87" s="10" t="n">
        <v>0</v>
      </c>
      <c r="H87" s="11" t="n">
        <f aca="false">D87 * G87</f>
        <v>0</v>
      </c>
    </row>
    <row r="88" customFormat="false" ht="15" hidden="false" customHeight="false" outlineLevel="0" collapsed="false">
      <c r="A88" s="5" t="n">
        <v>77</v>
      </c>
      <c r="B88" s="5" t="n">
        <v>965</v>
      </c>
      <c r="C88" s="6" t="s">
        <v>98</v>
      </c>
      <c r="D88" s="5" t="n">
        <v>25</v>
      </c>
      <c r="E88" s="7" t="s">
        <v>17</v>
      </c>
      <c r="F88" s="9"/>
      <c r="G88" s="10" t="n">
        <v>0</v>
      </c>
      <c r="H88" s="11" t="n">
        <f aca="false">D88 * G88</f>
        <v>0</v>
      </c>
    </row>
    <row r="89" customFormat="false" ht="15" hidden="false" customHeight="false" outlineLevel="0" collapsed="false">
      <c r="A89" s="5" t="n">
        <v>78</v>
      </c>
      <c r="B89" s="5" t="n">
        <v>966</v>
      </c>
      <c r="C89" s="6" t="s">
        <v>99</v>
      </c>
      <c r="D89" s="5" t="n">
        <v>170</v>
      </c>
      <c r="E89" s="7" t="s">
        <v>17</v>
      </c>
      <c r="F89" s="9"/>
      <c r="G89" s="10" t="n">
        <v>0</v>
      </c>
      <c r="H89" s="11" t="n">
        <f aca="false">D89 * G89</f>
        <v>0</v>
      </c>
    </row>
    <row r="90" customFormat="false" ht="15" hidden="false" customHeight="false" outlineLevel="0" collapsed="false">
      <c r="A90" s="5" t="n">
        <v>79</v>
      </c>
      <c r="B90" s="5" t="n">
        <v>967</v>
      </c>
      <c r="C90" s="6" t="s">
        <v>100</v>
      </c>
      <c r="D90" s="5" t="n">
        <v>55</v>
      </c>
      <c r="E90" s="7" t="s">
        <v>17</v>
      </c>
      <c r="F90" s="9"/>
      <c r="G90" s="10" t="n">
        <v>0</v>
      </c>
      <c r="H90" s="11" t="n">
        <f aca="false">D90 * G90</f>
        <v>0</v>
      </c>
    </row>
    <row r="91" customFormat="false" ht="15" hidden="false" customHeight="false" outlineLevel="0" collapsed="false">
      <c r="A91" s="5" t="n">
        <v>80</v>
      </c>
      <c r="B91" s="5" t="n">
        <v>968</v>
      </c>
      <c r="C91" s="6" t="s">
        <v>101</v>
      </c>
      <c r="D91" s="5" t="n">
        <v>160</v>
      </c>
      <c r="E91" s="7" t="s">
        <v>17</v>
      </c>
      <c r="F91" s="9"/>
      <c r="G91" s="10" t="n">
        <v>0</v>
      </c>
      <c r="H91" s="11" t="n">
        <f aca="false">D91 * G91</f>
        <v>0</v>
      </c>
    </row>
    <row r="92" customFormat="false" ht="15" hidden="false" customHeight="false" outlineLevel="0" collapsed="false">
      <c r="A92" s="5" t="n">
        <v>81</v>
      </c>
      <c r="B92" s="5" t="n">
        <v>969</v>
      </c>
      <c r="C92" s="6" t="s">
        <v>102</v>
      </c>
      <c r="D92" s="5" t="n">
        <v>450</v>
      </c>
      <c r="E92" s="7" t="s">
        <v>103</v>
      </c>
      <c r="F92" s="9"/>
      <c r="G92" s="10" t="n">
        <v>0</v>
      </c>
      <c r="H92" s="11" t="n">
        <f aca="false">D92 * G92</f>
        <v>0</v>
      </c>
    </row>
    <row r="93" customFormat="false" ht="15" hidden="false" customHeight="false" outlineLevel="0" collapsed="false">
      <c r="A93" s="5" t="n">
        <v>82</v>
      </c>
      <c r="B93" s="5" t="n">
        <v>970</v>
      </c>
      <c r="C93" s="6" t="s">
        <v>104</v>
      </c>
      <c r="D93" s="5" t="n">
        <v>280</v>
      </c>
      <c r="E93" s="7" t="s">
        <v>17</v>
      </c>
      <c r="F93" s="9"/>
      <c r="G93" s="10" t="n">
        <v>0</v>
      </c>
      <c r="H93" s="11" t="n">
        <f aca="false">D93 * G93</f>
        <v>0</v>
      </c>
    </row>
    <row r="94" customFormat="false" ht="15" hidden="false" customHeight="false" outlineLevel="0" collapsed="false">
      <c r="A94" s="5" t="n">
        <v>83</v>
      </c>
      <c r="B94" s="5" t="n">
        <v>3977</v>
      </c>
      <c r="C94" s="6" t="s">
        <v>105</v>
      </c>
      <c r="D94" s="5" t="n">
        <v>200</v>
      </c>
      <c r="E94" s="7" t="s">
        <v>106</v>
      </c>
      <c r="F94" s="9"/>
      <c r="G94" s="10" t="n">
        <v>0</v>
      </c>
      <c r="H94" s="11" t="n">
        <f aca="false">D94 * G94</f>
        <v>0</v>
      </c>
    </row>
    <row r="95" customFormat="false" ht="15" hidden="false" customHeight="false" outlineLevel="0" collapsed="false">
      <c r="A95" s="5" t="n">
        <v>84</v>
      </c>
      <c r="B95" s="5" t="n">
        <v>3978</v>
      </c>
      <c r="C95" s="6" t="s">
        <v>107</v>
      </c>
      <c r="D95" s="5" t="n">
        <v>180</v>
      </c>
      <c r="E95" s="7" t="s">
        <v>17</v>
      </c>
      <c r="F95" s="9"/>
      <c r="G95" s="10" t="n">
        <v>0</v>
      </c>
      <c r="H95" s="11" t="n">
        <f aca="false">D95 * G95</f>
        <v>0</v>
      </c>
    </row>
    <row r="96" customFormat="false" ht="15" hidden="false" customHeight="false" outlineLevel="0" collapsed="false">
      <c r="A96" s="5" t="n">
        <v>85</v>
      </c>
      <c r="B96" s="5" t="n">
        <v>3979</v>
      </c>
      <c r="C96" s="6" t="s">
        <v>108</v>
      </c>
      <c r="D96" s="5" t="n">
        <v>180</v>
      </c>
      <c r="E96" s="7" t="s">
        <v>106</v>
      </c>
      <c r="F96" s="9"/>
      <c r="G96" s="10" t="n">
        <v>0</v>
      </c>
      <c r="H96" s="11" t="n">
        <f aca="false">D96 * G96</f>
        <v>0</v>
      </c>
    </row>
    <row r="97" customFormat="false" ht="15" hidden="false" customHeight="false" outlineLevel="0" collapsed="false">
      <c r="A97" s="5" t="n">
        <v>86</v>
      </c>
      <c r="B97" s="5" t="n">
        <v>3980</v>
      </c>
      <c r="C97" s="6" t="s">
        <v>109</v>
      </c>
      <c r="D97" s="5" t="n">
        <v>180</v>
      </c>
      <c r="E97" s="7" t="s">
        <v>106</v>
      </c>
      <c r="F97" s="9"/>
      <c r="G97" s="10" t="n">
        <v>0</v>
      </c>
      <c r="H97" s="11" t="n">
        <f aca="false">D97 * G97</f>
        <v>0</v>
      </c>
    </row>
    <row r="98" customFormat="false" ht="15" hidden="false" customHeight="false" outlineLevel="0" collapsed="false">
      <c r="A98" s="5" t="n">
        <v>87</v>
      </c>
      <c r="B98" s="5" t="n">
        <v>3981</v>
      </c>
      <c r="C98" s="6" t="s">
        <v>110</v>
      </c>
      <c r="D98" s="5" t="n">
        <v>90</v>
      </c>
      <c r="E98" s="7" t="s">
        <v>106</v>
      </c>
      <c r="F98" s="9"/>
      <c r="G98" s="10" t="n">
        <v>0</v>
      </c>
      <c r="H98" s="11" t="n">
        <f aca="false">D98 * G98</f>
        <v>0</v>
      </c>
    </row>
    <row r="99" customFormat="false" ht="15" hidden="false" customHeight="false" outlineLevel="0" collapsed="false">
      <c r="A99" s="5" t="n">
        <v>88</v>
      </c>
      <c r="B99" s="5" t="n">
        <v>3974</v>
      </c>
      <c r="C99" s="6" t="s">
        <v>111</v>
      </c>
      <c r="D99" s="5" t="n">
        <v>3800</v>
      </c>
      <c r="E99" s="7" t="s">
        <v>106</v>
      </c>
      <c r="F99" s="9"/>
      <c r="G99" s="10" t="n">
        <v>0</v>
      </c>
      <c r="H99" s="11" t="n">
        <f aca="false">D99 * G99</f>
        <v>0</v>
      </c>
    </row>
    <row r="100" customFormat="false" ht="15" hidden="false" customHeight="false" outlineLevel="0" collapsed="false">
      <c r="A100" s="5" t="n">
        <v>89</v>
      </c>
      <c r="B100" s="5" t="n">
        <v>3975</v>
      </c>
      <c r="C100" s="6" t="s">
        <v>112</v>
      </c>
      <c r="D100" s="5" t="n">
        <v>3200</v>
      </c>
      <c r="E100" s="7" t="s">
        <v>106</v>
      </c>
      <c r="F100" s="9"/>
      <c r="G100" s="10" t="n">
        <v>0</v>
      </c>
      <c r="H100" s="11" t="n">
        <f aca="false">D100 * G100</f>
        <v>0</v>
      </c>
    </row>
    <row r="101" customFormat="false" ht="15" hidden="false" customHeight="false" outlineLevel="0" collapsed="false">
      <c r="A101" s="5" t="n">
        <v>90</v>
      </c>
      <c r="B101" s="5" t="n">
        <v>3976</v>
      </c>
      <c r="C101" s="6" t="s">
        <v>113</v>
      </c>
      <c r="D101" s="5" t="n">
        <v>2600</v>
      </c>
      <c r="E101" s="7" t="s">
        <v>106</v>
      </c>
      <c r="F101" s="9"/>
      <c r="G101" s="10" t="n">
        <v>0</v>
      </c>
      <c r="H101" s="11" t="n">
        <f aca="false">D101 * G101</f>
        <v>0</v>
      </c>
    </row>
    <row r="102" customFormat="false" ht="15" hidden="false" customHeight="false" outlineLevel="0" collapsed="false">
      <c r="A102" s="5" t="n">
        <v>91</v>
      </c>
      <c r="B102" s="5" t="n">
        <v>971</v>
      </c>
      <c r="C102" s="6" t="s">
        <v>114</v>
      </c>
      <c r="D102" s="5" t="n">
        <v>180</v>
      </c>
      <c r="E102" s="7" t="s">
        <v>17</v>
      </c>
      <c r="F102" s="9"/>
      <c r="G102" s="10" t="n">
        <v>0</v>
      </c>
      <c r="H102" s="11" t="n">
        <f aca="false">D102 * G102</f>
        <v>0</v>
      </c>
    </row>
    <row r="103" customFormat="false" ht="15" hidden="false" customHeight="false" outlineLevel="0" collapsed="false">
      <c r="A103" s="5" t="n">
        <v>92</v>
      </c>
      <c r="B103" s="5" t="n">
        <v>972</v>
      </c>
      <c r="C103" s="6" t="s">
        <v>115</v>
      </c>
      <c r="D103" s="5" t="n">
        <v>140</v>
      </c>
      <c r="E103" s="7" t="s">
        <v>17</v>
      </c>
      <c r="F103" s="9"/>
      <c r="G103" s="10" t="n">
        <v>0</v>
      </c>
      <c r="H103" s="11" t="n">
        <f aca="false">D103 * G103</f>
        <v>0</v>
      </c>
    </row>
    <row r="104" customFormat="false" ht="15" hidden="false" customHeight="false" outlineLevel="0" collapsed="false">
      <c r="A104" s="5" t="n">
        <v>93</v>
      </c>
      <c r="B104" s="5" t="n">
        <v>4141</v>
      </c>
      <c r="C104" s="6" t="s">
        <v>116</v>
      </c>
      <c r="D104" s="5" t="n">
        <v>330</v>
      </c>
      <c r="E104" s="7" t="s">
        <v>17</v>
      </c>
      <c r="F104" s="9"/>
      <c r="G104" s="10" t="n">
        <v>0</v>
      </c>
      <c r="H104" s="11" t="n">
        <f aca="false">D104 * G104</f>
        <v>0</v>
      </c>
    </row>
    <row r="105" customFormat="false" ht="15" hidden="false" customHeight="false" outlineLevel="0" collapsed="false">
      <c r="A105" s="5" t="n">
        <v>94</v>
      </c>
      <c r="B105" s="5" t="n">
        <v>4142</v>
      </c>
      <c r="C105" s="6" t="s">
        <v>117</v>
      </c>
      <c r="D105" s="5" t="n">
        <v>320</v>
      </c>
      <c r="E105" s="7" t="s">
        <v>17</v>
      </c>
      <c r="F105" s="9"/>
      <c r="G105" s="10" t="n">
        <v>0</v>
      </c>
      <c r="H105" s="11" t="n">
        <f aca="false">D105 * G105</f>
        <v>0</v>
      </c>
    </row>
    <row r="106" customFormat="false" ht="15" hidden="false" customHeight="false" outlineLevel="0" collapsed="false">
      <c r="A106" s="5" t="n">
        <v>95</v>
      </c>
      <c r="B106" s="5" t="n">
        <v>4143</v>
      </c>
      <c r="C106" s="6" t="s">
        <v>118</v>
      </c>
      <c r="D106" s="5" t="n">
        <v>320</v>
      </c>
      <c r="E106" s="7" t="s">
        <v>17</v>
      </c>
      <c r="F106" s="9"/>
      <c r="G106" s="10" t="n">
        <v>0</v>
      </c>
      <c r="H106" s="11" t="n">
        <f aca="false">D106 * G106</f>
        <v>0</v>
      </c>
    </row>
    <row r="107" customFormat="false" ht="15" hidden="false" customHeight="false" outlineLevel="0" collapsed="false">
      <c r="A107" s="5" t="n">
        <v>96</v>
      </c>
      <c r="B107" s="5" t="n">
        <v>973</v>
      </c>
      <c r="C107" s="6" t="s">
        <v>119</v>
      </c>
      <c r="D107" s="5" t="n">
        <v>40</v>
      </c>
      <c r="E107" s="7" t="s">
        <v>17</v>
      </c>
      <c r="F107" s="9"/>
      <c r="G107" s="10" t="n">
        <v>0</v>
      </c>
      <c r="H107" s="11" t="n">
        <f aca="false">D107 * G107</f>
        <v>0</v>
      </c>
    </row>
    <row r="108" customFormat="false" ht="15" hidden="false" customHeight="false" outlineLevel="0" collapsed="false">
      <c r="A108" s="5" t="n">
        <v>97</v>
      </c>
      <c r="B108" s="5" t="n">
        <v>975</v>
      </c>
      <c r="C108" s="6" t="s">
        <v>120</v>
      </c>
      <c r="D108" s="5" t="n">
        <v>2800</v>
      </c>
      <c r="E108" s="7" t="s">
        <v>106</v>
      </c>
      <c r="F108" s="9"/>
      <c r="G108" s="10" t="n">
        <v>0</v>
      </c>
      <c r="H108" s="11" t="n">
        <f aca="false">D108 * G108</f>
        <v>0</v>
      </c>
    </row>
    <row r="109" customFormat="false" ht="15" hidden="false" customHeight="false" outlineLevel="0" collapsed="false">
      <c r="A109" s="5" t="n">
        <v>98</v>
      </c>
      <c r="B109" s="5" t="n">
        <v>976</v>
      </c>
      <c r="C109" s="6" t="s">
        <v>121</v>
      </c>
      <c r="D109" s="5" t="n">
        <v>2300</v>
      </c>
      <c r="E109" s="7" t="s">
        <v>106</v>
      </c>
      <c r="F109" s="9"/>
      <c r="G109" s="10" t="n">
        <v>0</v>
      </c>
      <c r="H109" s="11" t="n">
        <f aca="false">D109 * G109</f>
        <v>0</v>
      </c>
    </row>
    <row r="110" customFormat="false" ht="15" hidden="false" customHeight="false" outlineLevel="0" collapsed="false">
      <c r="A110" s="5" t="n">
        <v>99</v>
      </c>
      <c r="B110" s="5" t="n">
        <v>977</v>
      </c>
      <c r="C110" s="6" t="s">
        <v>122</v>
      </c>
      <c r="D110" s="5" t="n">
        <v>2000</v>
      </c>
      <c r="E110" s="7" t="s">
        <v>106</v>
      </c>
      <c r="F110" s="9"/>
      <c r="G110" s="10" t="n">
        <v>0</v>
      </c>
      <c r="H110" s="11" t="n">
        <f aca="false">D110 * G110</f>
        <v>0</v>
      </c>
    </row>
    <row r="111" customFormat="false" ht="15" hidden="false" customHeight="false" outlineLevel="0" collapsed="false">
      <c r="A111" s="5" t="n">
        <v>100</v>
      </c>
      <c r="B111" s="5" t="n">
        <v>978</v>
      </c>
      <c r="C111" s="6" t="s">
        <v>123</v>
      </c>
      <c r="D111" s="5" t="n">
        <v>2300</v>
      </c>
      <c r="E111" s="7" t="s">
        <v>106</v>
      </c>
      <c r="F111" s="9"/>
      <c r="G111" s="10" t="n">
        <v>0</v>
      </c>
      <c r="H111" s="11" t="n">
        <f aca="false">D111 * G111</f>
        <v>0</v>
      </c>
    </row>
    <row r="112" customFormat="false" ht="15" hidden="false" customHeight="false" outlineLevel="0" collapsed="false">
      <c r="A112" s="5" t="n">
        <v>101</v>
      </c>
      <c r="B112" s="5" t="n">
        <v>979</v>
      </c>
      <c r="C112" s="6" t="s">
        <v>124</v>
      </c>
      <c r="D112" s="5" t="n">
        <v>2600</v>
      </c>
      <c r="E112" s="7" t="s">
        <v>32</v>
      </c>
      <c r="F112" s="9"/>
      <c r="G112" s="10" t="n">
        <v>0</v>
      </c>
      <c r="H112" s="11" t="n">
        <f aca="false">D112 * G112</f>
        <v>0</v>
      </c>
    </row>
    <row r="113" customFormat="false" ht="15" hidden="false" customHeight="false" outlineLevel="0" collapsed="false">
      <c r="A113" s="5" t="n">
        <v>102</v>
      </c>
      <c r="B113" s="5" t="n">
        <v>980</v>
      </c>
      <c r="C113" s="6" t="s">
        <v>125</v>
      </c>
      <c r="D113" s="5" t="n">
        <v>9300</v>
      </c>
      <c r="E113" s="7" t="s">
        <v>32</v>
      </c>
      <c r="F113" s="9"/>
      <c r="G113" s="10" t="n">
        <v>0</v>
      </c>
      <c r="H113" s="11" t="n">
        <f aca="false">D113 * G113</f>
        <v>0</v>
      </c>
    </row>
    <row r="114" customFormat="false" ht="15" hidden="false" customHeight="false" outlineLevel="0" collapsed="false">
      <c r="A114" s="5" t="n">
        <v>103</v>
      </c>
      <c r="B114" s="5" t="n">
        <v>981</v>
      </c>
      <c r="C114" s="6" t="s">
        <v>126</v>
      </c>
      <c r="D114" s="5" t="n">
        <v>6200</v>
      </c>
      <c r="E114" s="7" t="s">
        <v>32</v>
      </c>
      <c r="F114" s="9"/>
      <c r="G114" s="10" t="n">
        <v>0</v>
      </c>
      <c r="H114" s="11" t="n">
        <f aca="false">D114 * G114</f>
        <v>0</v>
      </c>
    </row>
    <row r="115" customFormat="false" ht="15" hidden="false" customHeight="false" outlineLevel="0" collapsed="false">
      <c r="A115" s="5" t="n">
        <v>104</v>
      </c>
      <c r="B115" s="5" t="n">
        <v>982</v>
      </c>
      <c r="C115" s="6" t="s">
        <v>127</v>
      </c>
      <c r="D115" s="5" t="n">
        <v>3200</v>
      </c>
      <c r="E115" s="7" t="s">
        <v>32</v>
      </c>
      <c r="F115" s="9"/>
      <c r="G115" s="10" t="n">
        <v>0</v>
      </c>
      <c r="H115" s="11" t="n">
        <f aca="false">D115 * G115</f>
        <v>0</v>
      </c>
    </row>
    <row r="116" customFormat="false" ht="15" hidden="false" customHeight="false" outlineLevel="0" collapsed="false">
      <c r="A116" s="5" t="n">
        <v>105</v>
      </c>
      <c r="B116" s="5" t="n">
        <v>983</v>
      </c>
      <c r="C116" s="6" t="s">
        <v>128</v>
      </c>
      <c r="D116" s="5" t="n">
        <v>1700</v>
      </c>
      <c r="E116" s="7" t="s">
        <v>32</v>
      </c>
      <c r="F116" s="9"/>
      <c r="G116" s="10" t="n">
        <v>0</v>
      </c>
      <c r="H116" s="11" t="n">
        <f aca="false">D116 * G116</f>
        <v>0</v>
      </c>
    </row>
    <row r="117" customFormat="false" ht="15" hidden="false" customHeight="false" outlineLevel="0" collapsed="false">
      <c r="A117" s="5" t="n">
        <v>106</v>
      </c>
      <c r="B117" s="5" t="n">
        <v>984</v>
      </c>
      <c r="C117" s="6" t="s">
        <v>129</v>
      </c>
      <c r="D117" s="5" t="n">
        <v>2500</v>
      </c>
      <c r="E117" s="7" t="s">
        <v>32</v>
      </c>
      <c r="F117" s="9"/>
      <c r="G117" s="10" t="n">
        <v>0</v>
      </c>
      <c r="H117" s="11" t="n">
        <f aca="false">D117 * G117</f>
        <v>0</v>
      </c>
    </row>
    <row r="118" customFormat="false" ht="15" hidden="false" customHeight="false" outlineLevel="0" collapsed="false">
      <c r="A118" s="5" t="n">
        <v>107</v>
      </c>
      <c r="B118" s="5" t="n">
        <v>985</v>
      </c>
      <c r="C118" s="6" t="s">
        <v>130</v>
      </c>
      <c r="D118" s="5" t="n">
        <v>9200</v>
      </c>
      <c r="E118" s="7" t="s">
        <v>32</v>
      </c>
      <c r="F118" s="9"/>
      <c r="G118" s="10" t="n">
        <v>0</v>
      </c>
      <c r="H118" s="11" t="n">
        <f aca="false">D118 * G118</f>
        <v>0</v>
      </c>
    </row>
    <row r="119" customFormat="false" ht="15" hidden="false" customHeight="false" outlineLevel="0" collapsed="false">
      <c r="A119" s="5" t="n">
        <v>108</v>
      </c>
      <c r="B119" s="5" t="n">
        <v>986</v>
      </c>
      <c r="C119" s="6" t="s">
        <v>131</v>
      </c>
      <c r="D119" s="5" t="n">
        <v>6200</v>
      </c>
      <c r="E119" s="7" t="s">
        <v>32</v>
      </c>
      <c r="F119" s="9"/>
      <c r="G119" s="10" t="n">
        <v>0</v>
      </c>
      <c r="H119" s="11" t="n">
        <f aca="false">D119 * G119</f>
        <v>0</v>
      </c>
    </row>
    <row r="120" customFormat="false" ht="15" hidden="false" customHeight="false" outlineLevel="0" collapsed="false">
      <c r="A120" s="5" t="n">
        <v>109</v>
      </c>
      <c r="B120" s="5" t="n">
        <v>987</v>
      </c>
      <c r="C120" s="6" t="s">
        <v>132</v>
      </c>
      <c r="D120" s="5" t="n">
        <v>700</v>
      </c>
      <c r="E120" s="7" t="s">
        <v>17</v>
      </c>
      <c r="F120" s="9"/>
      <c r="G120" s="10" t="n">
        <v>0</v>
      </c>
      <c r="H120" s="11" t="n">
        <f aca="false">D120 * G120</f>
        <v>0</v>
      </c>
    </row>
    <row r="121" customFormat="false" ht="15" hidden="false" customHeight="false" outlineLevel="0" collapsed="false">
      <c r="A121" s="5" t="n">
        <v>110</v>
      </c>
      <c r="B121" s="5" t="n">
        <v>988</v>
      </c>
      <c r="C121" s="6" t="s">
        <v>133</v>
      </c>
      <c r="D121" s="5" t="n">
        <v>18000</v>
      </c>
      <c r="E121" s="7" t="s">
        <v>134</v>
      </c>
      <c r="F121" s="9"/>
      <c r="G121" s="10" t="n">
        <v>0</v>
      </c>
      <c r="H121" s="11" t="n">
        <f aca="false">D121 * G121</f>
        <v>0</v>
      </c>
    </row>
    <row r="122" customFormat="false" ht="15" hidden="false" customHeight="false" outlineLevel="0" collapsed="false">
      <c r="A122" s="5" t="n">
        <v>111</v>
      </c>
      <c r="B122" s="5" t="n">
        <v>989</v>
      </c>
      <c r="C122" s="6" t="s">
        <v>135</v>
      </c>
      <c r="D122" s="5" t="n">
        <v>3200</v>
      </c>
      <c r="E122" s="7" t="s">
        <v>136</v>
      </c>
      <c r="F122" s="9"/>
      <c r="G122" s="10" t="n">
        <v>0</v>
      </c>
      <c r="H122" s="11" t="n">
        <f aca="false">D122 * G122</f>
        <v>0</v>
      </c>
    </row>
    <row r="123" customFormat="false" ht="15" hidden="false" customHeight="false" outlineLevel="0" collapsed="false">
      <c r="A123" s="5" t="n">
        <v>112</v>
      </c>
      <c r="B123" s="5" t="n">
        <v>990</v>
      </c>
      <c r="C123" s="6" t="s">
        <v>137</v>
      </c>
      <c r="D123" s="5" t="n">
        <v>350</v>
      </c>
      <c r="E123" s="7" t="s">
        <v>136</v>
      </c>
      <c r="F123" s="9"/>
      <c r="G123" s="10" t="n">
        <v>0</v>
      </c>
      <c r="H123" s="11" t="n">
        <f aca="false">D123 * G123</f>
        <v>0</v>
      </c>
    </row>
    <row r="124" customFormat="false" ht="15" hidden="false" customHeight="false" outlineLevel="0" collapsed="false">
      <c r="A124" s="5" t="n">
        <v>113</v>
      </c>
      <c r="B124" s="5" t="n">
        <v>991</v>
      </c>
      <c r="C124" s="6" t="s">
        <v>138</v>
      </c>
      <c r="D124" s="5" t="n">
        <v>160</v>
      </c>
      <c r="E124" s="7" t="s">
        <v>17</v>
      </c>
      <c r="F124" s="9"/>
      <c r="G124" s="10" t="n">
        <v>0</v>
      </c>
      <c r="H124" s="11" t="n">
        <f aca="false">D124 * G124</f>
        <v>0</v>
      </c>
    </row>
    <row r="125" customFormat="false" ht="15" hidden="false" customHeight="false" outlineLevel="0" collapsed="false">
      <c r="A125" s="5" t="n">
        <v>114</v>
      </c>
      <c r="B125" s="5" t="n">
        <v>3982</v>
      </c>
      <c r="C125" s="6" t="s">
        <v>139</v>
      </c>
      <c r="D125" s="5" t="n">
        <v>800</v>
      </c>
      <c r="E125" s="7" t="s">
        <v>17</v>
      </c>
      <c r="F125" s="9"/>
      <c r="G125" s="10" t="n">
        <v>0</v>
      </c>
      <c r="H125" s="11" t="n">
        <f aca="false">D125 * G125</f>
        <v>0</v>
      </c>
    </row>
    <row r="126" customFormat="false" ht="15" hidden="false" customHeight="false" outlineLevel="0" collapsed="false">
      <c r="A126" s="5" t="n">
        <v>115</v>
      </c>
      <c r="B126" s="5" t="n">
        <v>3983</v>
      </c>
      <c r="C126" s="6" t="s">
        <v>140</v>
      </c>
      <c r="D126" s="5" t="n">
        <v>800</v>
      </c>
      <c r="E126" s="7" t="s">
        <v>17</v>
      </c>
      <c r="F126" s="9"/>
      <c r="G126" s="10" t="n">
        <v>0</v>
      </c>
      <c r="H126" s="11" t="n">
        <f aca="false">D126 * G126</f>
        <v>0</v>
      </c>
    </row>
    <row r="127" customFormat="false" ht="15" hidden="false" customHeight="false" outlineLevel="0" collapsed="false">
      <c r="A127" s="5" t="n">
        <v>116</v>
      </c>
      <c r="B127" s="5" t="n">
        <v>992</v>
      </c>
      <c r="C127" s="6" t="s">
        <v>141</v>
      </c>
      <c r="D127" s="5" t="n">
        <v>70</v>
      </c>
      <c r="E127" s="7" t="s">
        <v>17</v>
      </c>
      <c r="F127" s="9"/>
      <c r="G127" s="10" t="n">
        <v>0</v>
      </c>
      <c r="H127" s="11" t="n">
        <f aca="false">D127 * G127</f>
        <v>0</v>
      </c>
    </row>
    <row r="128" customFormat="false" ht="15" hidden="false" customHeight="false" outlineLevel="0" collapsed="false">
      <c r="A128" s="5" t="n">
        <v>117</v>
      </c>
      <c r="B128" s="5" t="n">
        <v>993</v>
      </c>
      <c r="C128" s="6" t="s">
        <v>142</v>
      </c>
      <c r="D128" s="5" t="n">
        <v>70</v>
      </c>
      <c r="E128" s="7" t="s">
        <v>17</v>
      </c>
      <c r="F128" s="9"/>
      <c r="G128" s="10" t="n">
        <v>0</v>
      </c>
      <c r="H128" s="11" t="n">
        <f aca="false">D128 * G128</f>
        <v>0</v>
      </c>
    </row>
    <row r="129" customFormat="false" ht="15" hidden="false" customHeight="false" outlineLevel="0" collapsed="false">
      <c r="A129" s="5" t="n">
        <v>118</v>
      </c>
      <c r="B129" s="5" t="n">
        <v>994</v>
      </c>
      <c r="C129" s="6" t="s">
        <v>143</v>
      </c>
      <c r="D129" s="5" t="n">
        <v>70</v>
      </c>
      <c r="E129" s="7" t="s">
        <v>17</v>
      </c>
      <c r="F129" s="9"/>
      <c r="G129" s="10" t="n">
        <v>0</v>
      </c>
      <c r="H129" s="11" t="n">
        <f aca="false">D129 * G129</f>
        <v>0</v>
      </c>
    </row>
    <row r="130" customFormat="false" ht="15" hidden="false" customHeight="false" outlineLevel="0" collapsed="false">
      <c r="A130" s="5" t="n">
        <v>119</v>
      </c>
      <c r="B130" s="5" t="n">
        <v>998</v>
      </c>
      <c r="C130" s="6" t="s">
        <v>144</v>
      </c>
      <c r="D130" s="5" t="n">
        <v>320</v>
      </c>
      <c r="E130" s="7" t="s">
        <v>32</v>
      </c>
      <c r="F130" s="9"/>
      <c r="G130" s="10" t="n">
        <v>0</v>
      </c>
      <c r="H130" s="11" t="n">
        <f aca="false">D130 * G130</f>
        <v>0</v>
      </c>
    </row>
    <row r="131" customFormat="false" ht="15" hidden="false" customHeight="false" outlineLevel="0" collapsed="false">
      <c r="A131" s="5" t="n">
        <v>120</v>
      </c>
      <c r="B131" s="5" t="n">
        <v>999</v>
      </c>
      <c r="C131" s="6" t="s">
        <v>145</v>
      </c>
      <c r="D131" s="5" t="n">
        <v>320</v>
      </c>
      <c r="E131" s="7" t="s">
        <v>32</v>
      </c>
      <c r="F131" s="9"/>
      <c r="G131" s="10" t="n">
        <v>0</v>
      </c>
      <c r="H131" s="11" t="n">
        <f aca="false">D131 * G131</f>
        <v>0</v>
      </c>
    </row>
    <row r="132" customFormat="false" ht="15" hidden="false" customHeight="false" outlineLevel="0" collapsed="false">
      <c r="A132" s="5" t="n">
        <v>121</v>
      </c>
      <c r="B132" s="5" t="n">
        <v>1000</v>
      </c>
      <c r="C132" s="6" t="s">
        <v>146</v>
      </c>
      <c r="D132" s="5" t="n">
        <v>170</v>
      </c>
      <c r="E132" s="7" t="s">
        <v>32</v>
      </c>
      <c r="F132" s="9"/>
      <c r="G132" s="10" t="n">
        <v>0</v>
      </c>
      <c r="H132" s="11" t="n">
        <f aca="false">D132 * G132</f>
        <v>0</v>
      </c>
    </row>
    <row r="133" customFormat="false" ht="15" hidden="false" customHeight="false" outlineLevel="0" collapsed="false">
      <c r="A133" s="5" t="n">
        <v>122</v>
      </c>
      <c r="B133" s="5" t="n">
        <v>1001</v>
      </c>
      <c r="C133" s="6" t="s">
        <v>147</v>
      </c>
      <c r="D133" s="5" t="n">
        <v>170</v>
      </c>
      <c r="E133" s="7" t="s">
        <v>17</v>
      </c>
      <c r="F133" s="9"/>
      <c r="G133" s="10" t="n">
        <v>0</v>
      </c>
      <c r="H133" s="11" t="n">
        <f aca="false">D133 * G133</f>
        <v>0</v>
      </c>
    </row>
    <row r="134" customFormat="false" ht="15" hidden="false" customHeight="false" outlineLevel="0" collapsed="false">
      <c r="A134" s="5" t="n">
        <v>123</v>
      </c>
      <c r="B134" s="5" t="n">
        <v>1002</v>
      </c>
      <c r="C134" s="6" t="s">
        <v>148</v>
      </c>
      <c r="D134" s="5" t="n">
        <v>40</v>
      </c>
      <c r="E134" s="7" t="s">
        <v>149</v>
      </c>
      <c r="F134" s="9"/>
      <c r="G134" s="10" t="n">
        <v>0</v>
      </c>
      <c r="H134" s="11" t="n">
        <f aca="false">D134 * G134</f>
        <v>0</v>
      </c>
    </row>
    <row r="135" customFormat="false" ht="15" hidden="false" customHeight="false" outlineLevel="0" collapsed="false">
      <c r="A135" s="5" t="n">
        <v>124</v>
      </c>
      <c r="B135" s="5" t="n">
        <v>1003</v>
      </c>
      <c r="C135" s="6" t="s">
        <v>150</v>
      </c>
      <c r="D135" s="5" t="n">
        <v>70</v>
      </c>
      <c r="E135" s="7" t="s">
        <v>149</v>
      </c>
      <c r="F135" s="9"/>
      <c r="G135" s="10" t="n">
        <v>0</v>
      </c>
      <c r="H135" s="11" t="n">
        <f aca="false">D135 * G135</f>
        <v>0</v>
      </c>
    </row>
    <row r="136" customFormat="false" ht="15" hidden="false" customHeight="false" outlineLevel="0" collapsed="false">
      <c r="A136" s="5" t="n">
        <v>125</v>
      </c>
      <c r="B136" s="5" t="n">
        <v>3984</v>
      </c>
      <c r="C136" s="6" t="s">
        <v>151</v>
      </c>
      <c r="D136" s="5" t="n">
        <v>430</v>
      </c>
      <c r="E136" s="7" t="s">
        <v>152</v>
      </c>
      <c r="F136" s="9"/>
      <c r="G136" s="10" t="n">
        <v>0</v>
      </c>
      <c r="H136" s="11" t="n">
        <f aca="false">D136 * G136</f>
        <v>0</v>
      </c>
    </row>
    <row r="137" customFormat="false" ht="15" hidden="false" customHeight="false" outlineLevel="0" collapsed="false">
      <c r="A137" s="5" t="n">
        <v>126</v>
      </c>
      <c r="B137" s="5" t="n">
        <v>3985</v>
      </c>
      <c r="C137" s="6" t="s">
        <v>153</v>
      </c>
      <c r="D137" s="5" t="n">
        <v>400</v>
      </c>
      <c r="E137" s="7" t="s">
        <v>152</v>
      </c>
      <c r="F137" s="9"/>
      <c r="G137" s="10" t="n">
        <v>0</v>
      </c>
      <c r="H137" s="11" t="n">
        <f aca="false">D137 * G137</f>
        <v>0</v>
      </c>
    </row>
    <row r="138" customFormat="false" ht="15" hidden="false" customHeight="false" outlineLevel="0" collapsed="false">
      <c r="A138" s="5" t="n">
        <v>127</v>
      </c>
      <c r="B138" s="5" t="n">
        <v>1004</v>
      </c>
      <c r="C138" s="6" t="s">
        <v>154</v>
      </c>
      <c r="D138" s="5" t="n">
        <v>330</v>
      </c>
      <c r="E138" s="7" t="s">
        <v>155</v>
      </c>
      <c r="F138" s="9"/>
      <c r="G138" s="10" t="n">
        <v>0</v>
      </c>
      <c r="H138" s="11" t="n">
        <f aca="false">D138 * G138</f>
        <v>0</v>
      </c>
    </row>
    <row r="139" customFormat="false" ht="15" hidden="false" customHeight="false" outlineLevel="0" collapsed="false">
      <c r="A139" s="5" t="n">
        <v>128</v>
      </c>
      <c r="B139" s="5" t="n">
        <v>4144</v>
      </c>
      <c r="C139" s="6" t="s">
        <v>156</v>
      </c>
      <c r="D139" s="5" t="n">
        <v>320</v>
      </c>
      <c r="E139" s="7" t="s">
        <v>17</v>
      </c>
      <c r="F139" s="9"/>
      <c r="G139" s="10" t="n">
        <v>0</v>
      </c>
      <c r="H139" s="11" t="n">
        <f aca="false">D139 * G139</f>
        <v>0</v>
      </c>
    </row>
    <row r="140" customFormat="false" ht="15" hidden="false" customHeight="false" outlineLevel="0" collapsed="false">
      <c r="A140" s="5" t="n">
        <v>129</v>
      </c>
      <c r="B140" s="5" t="n">
        <v>4145</v>
      </c>
      <c r="C140" s="6" t="s">
        <v>157</v>
      </c>
      <c r="D140" s="5" t="n">
        <v>630</v>
      </c>
      <c r="E140" s="7" t="s">
        <v>17</v>
      </c>
      <c r="F140" s="9"/>
      <c r="G140" s="10" t="n">
        <v>0</v>
      </c>
      <c r="H140" s="11" t="n">
        <f aca="false">D140 * G140</f>
        <v>0</v>
      </c>
    </row>
    <row r="141" customFormat="false" ht="15" hidden="false" customHeight="false" outlineLevel="0" collapsed="false">
      <c r="A141" s="5" t="n">
        <v>130</v>
      </c>
      <c r="B141" s="5" t="n">
        <v>4146</v>
      </c>
      <c r="C141" s="6" t="s">
        <v>158</v>
      </c>
      <c r="D141" s="5" t="n">
        <v>630</v>
      </c>
      <c r="E141" s="7" t="s">
        <v>17</v>
      </c>
      <c r="F141" s="9"/>
      <c r="G141" s="10" t="n">
        <v>0</v>
      </c>
      <c r="H141" s="11" t="n">
        <f aca="false">D141 * G141</f>
        <v>0</v>
      </c>
    </row>
    <row r="142" customFormat="false" ht="15" hidden="false" customHeight="false" outlineLevel="0" collapsed="false">
      <c r="A142" s="5" t="n">
        <v>131</v>
      </c>
      <c r="B142" s="5" t="n">
        <v>4147</v>
      </c>
      <c r="C142" s="6" t="s">
        <v>159</v>
      </c>
      <c r="D142" s="5" t="n">
        <v>630</v>
      </c>
      <c r="E142" s="7" t="s">
        <v>17</v>
      </c>
      <c r="F142" s="9"/>
      <c r="G142" s="10" t="n">
        <v>0</v>
      </c>
      <c r="H142" s="11" t="n">
        <f aca="false">D142 * G142</f>
        <v>0</v>
      </c>
    </row>
    <row r="143" customFormat="false" ht="15" hidden="false" customHeight="false" outlineLevel="0" collapsed="false">
      <c r="A143" s="5" t="n">
        <v>132</v>
      </c>
      <c r="B143" s="5" t="n">
        <v>1005</v>
      </c>
      <c r="C143" s="6" t="s">
        <v>160</v>
      </c>
      <c r="D143" s="5" t="n">
        <v>630</v>
      </c>
      <c r="E143" s="7" t="s">
        <v>149</v>
      </c>
      <c r="F143" s="9"/>
      <c r="G143" s="10" t="n">
        <v>0</v>
      </c>
      <c r="H143" s="11" t="n">
        <f aca="false">D143 * G143</f>
        <v>0</v>
      </c>
    </row>
    <row r="144" customFormat="false" ht="15" hidden="false" customHeight="false" outlineLevel="0" collapsed="false">
      <c r="A144" s="5" t="n">
        <v>133</v>
      </c>
      <c r="B144" s="5" t="n">
        <v>1006</v>
      </c>
      <c r="C144" s="6" t="s">
        <v>161</v>
      </c>
      <c r="D144" s="5" t="n">
        <v>120</v>
      </c>
      <c r="E144" s="7" t="s">
        <v>162</v>
      </c>
      <c r="F144" s="9"/>
      <c r="G144" s="10" t="n">
        <v>0</v>
      </c>
      <c r="H144" s="11" t="n">
        <f aca="false">D144 * G144</f>
        <v>0</v>
      </c>
    </row>
    <row r="145" customFormat="false" ht="15" hidden="false" customHeight="false" outlineLevel="0" collapsed="false">
      <c r="A145" s="5" t="n">
        <v>134</v>
      </c>
      <c r="B145" s="5" t="n">
        <v>1007</v>
      </c>
      <c r="C145" s="6" t="s">
        <v>163</v>
      </c>
      <c r="D145" s="5" t="n">
        <v>70</v>
      </c>
      <c r="E145" s="7" t="s">
        <v>17</v>
      </c>
      <c r="F145" s="9"/>
      <c r="G145" s="10" t="n">
        <v>0</v>
      </c>
      <c r="H145" s="11" t="n">
        <f aca="false">D145 * G145</f>
        <v>0</v>
      </c>
    </row>
    <row r="146" customFormat="false" ht="15" hidden="false" customHeight="false" outlineLevel="0" collapsed="false">
      <c r="A146" s="5" t="n">
        <v>135</v>
      </c>
      <c r="B146" s="5" t="n">
        <v>1008</v>
      </c>
      <c r="C146" s="6" t="s">
        <v>164</v>
      </c>
      <c r="D146" s="5" t="n">
        <v>70</v>
      </c>
      <c r="E146" s="7" t="s">
        <v>17</v>
      </c>
      <c r="F146" s="9"/>
      <c r="G146" s="10" t="n">
        <v>0</v>
      </c>
      <c r="H146" s="11" t="n">
        <f aca="false">D146 * G146</f>
        <v>0</v>
      </c>
    </row>
    <row r="147" customFormat="false" ht="15" hidden="false" customHeight="false" outlineLevel="0" collapsed="false">
      <c r="A147" s="5" t="n">
        <v>136</v>
      </c>
      <c r="B147" s="5" t="n">
        <v>1009</v>
      </c>
      <c r="C147" s="6" t="s">
        <v>165</v>
      </c>
      <c r="D147" s="5" t="n">
        <v>70</v>
      </c>
      <c r="E147" s="7" t="s">
        <v>17</v>
      </c>
      <c r="F147" s="9"/>
      <c r="G147" s="10" t="n">
        <v>0</v>
      </c>
      <c r="H147" s="11" t="n">
        <f aca="false">D147 * G147</f>
        <v>0</v>
      </c>
    </row>
    <row r="148" customFormat="false" ht="15" hidden="false" customHeight="false" outlineLevel="0" collapsed="false">
      <c r="A148" s="5" t="n">
        <v>137</v>
      </c>
      <c r="B148" s="5" t="n">
        <v>1010</v>
      </c>
      <c r="C148" s="6" t="s">
        <v>166</v>
      </c>
      <c r="D148" s="5" t="n">
        <v>170</v>
      </c>
      <c r="E148" s="7" t="s">
        <v>17</v>
      </c>
      <c r="F148" s="9"/>
      <c r="G148" s="10" t="n">
        <v>0</v>
      </c>
      <c r="H148" s="11" t="n">
        <f aca="false">D148 * G148</f>
        <v>0</v>
      </c>
    </row>
    <row r="149" customFormat="false" ht="15" hidden="false" customHeight="false" outlineLevel="0" collapsed="false">
      <c r="A149" s="5" t="n">
        <v>138</v>
      </c>
      <c r="B149" s="5" t="n">
        <v>1011</v>
      </c>
      <c r="C149" s="6" t="s">
        <v>167</v>
      </c>
      <c r="D149" s="5" t="n">
        <v>170</v>
      </c>
      <c r="E149" s="7" t="s">
        <v>17</v>
      </c>
      <c r="F149" s="9"/>
      <c r="G149" s="10" t="n">
        <v>0</v>
      </c>
      <c r="H149" s="11" t="n">
        <f aca="false">D149 * G149</f>
        <v>0</v>
      </c>
    </row>
    <row r="150" customFormat="false" ht="15" hidden="false" customHeight="false" outlineLevel="0" collapsed="false">
      <c r="A150" s="5" t="n">
        <v>139</v>
      </c>
      <c r="B150" s="5" t="n">
        <v>1012</v>
      </c>
      <c r="C150" s="6" t="s">
        <v>168</v>
      </c>
      <c r="D150" s="5" t="n">
        <v>110</v>
      </c>
      <c r="E150" s="7" t="s">
        <v>17</v>
      </c>
      <c r="F150" s="9"/>
      <c r="G150" s="10" t="n">
        <v>0</v>
      </c>
      <c r="H150" s="11" t="n">
        <f aca="false">D150 * G150</f>
        <v>0</v>
      </c>
    </row>
    <row r="151" customFormat="false" ht="15" hidden="false" customHeight="false" outlineLevel="0" collapsed="false">
      <c r="A151" s="5" t="n">
        <v>140</v>
      </c>
      <c r="B151" s="5" t="n">
        <v>1013</v>
      </c>
      <c r="C151" s="6" t="s">
        <v>169</v>
      </c>
      <c r="D151" s="5" t="n">
        <v>170</v>
      </c>
      <c r="E151" s="7" t="s">
        <v>17</v>
      </c>
      <c r="F151" s="9"/>
      <c r="G151" s="10" t="n">
        <v>0</v>
      </c>
      <c r="H151" s="11" t="n">
        <f aca="false">D151 * G151</f>
        <v>0</v>
      </c>
    </row>
    <row r="152" customFormat="false" ht="15" hidden="false" customHeight="false" outlineLevel="0" collapsed="false">
      <c r="A152" s="5" t="n">
        <v>141</v>
      </c>
      <c r="B152" s="5" t="n">
        <v>4148</v>
      </c>
      <c r="C152" s="6" t="s">
        <v>170</v>
      </c>
      <c r="D152" s="5" t="n">
        <v>550</v>
      </c>
      <c r="E152" s="7" t="s">
        <v>17</v>
      </c>
      <c r="F152" s="9"/>
      <c r="G152" s="10" t="n">
        <v>0</v>
      </c>
      <c r="H152" s="11" t="n">
        <f aca="false">D152 * G152</f>
        <v>0</v>
      </c>
    </row>
    <row r="153" customFormat="false" ht="15" hidden="false" customHeight="false" outlineLevel="0" collapsed="false">
      <c r="A153" s="5" t="n">
        <v>142</v>
      </c>
      <c r="B153" s="5" t="n">
        <v>4150</v>
      </c>
      <c r="C153" s="6" t="s">
        <v>171</v>
      </c>
      <c r="D153" s="5" t="n">
        <v>530</v>
      </c>
      <c r="E153" s="7" t="s">
        <v>17</v>
      </c>
      <c r="F153" s="9"/>
      <c r="G153" s="10" t="n">
        <v>0</v>
      </c>
      <c r="H153" s="11" t="n">
        <f aca="false">D153 * G153</f>
        <v>0</v>
      </c>
    </row>
    <row r="154" customFormat="false" ht="15" hidden="false" customHeight="false" outlineLevel="0" collapsed="false">
      <c r="A154" s="5" t="n">
        <v>143</v>
      </c>
      <c r="B154" s="5" t="n">
        <v>4149</v>
      </c>
      <c r="C154" s="6" t="s">
        <v>172</v>
      </c>
      <c r="D154" s="5" t="n">
        <v>530</v>
      </c>
      <c r="E154" s="7" t="s">
        <v>17</v>
      </c>
      <c r="F154" s="9"/>
      <c r="G154" s="10" t="n">
        <v>0</v>
      </c>
      <c r="H154" s="11" t="n">
        <f aca="false">D154 * G154</f>
        <v>0</v>
      </c>
    </row>
    <row r="155" customFormat="false" ht="15" hidden="false" customHeight="false" outlineLevel="0" collapsed="false">
      <c r="A155" s="5" t="n">
        <v>144</v>
      </c>
      <c r="B155" s="5" t="n">
        <v>4152</v>
      </c>
      <c r="C155" s="6" t="s">
        <v>173</v>
      </c>
      <c r="D155" s="5" t="n">
        <v>530</v>
      </c>
      <c r="E155" s="7" t="s">
        <v>17</v>
      </c>
      <c r="F155" s="9"/>
      <c r="G155" s="10" t="n">
        <v>0</v>
      </c>
      <c r="H155" s="11" t="n">
        <f aca="false">D155 * G155</f>
        <v>0</v>
      </c>
    </row>
    <row r="156" customFormat="false" ht="15" hidden="false" customHeight="false" outlineLevel="0" collapsed="false">
      <c r="A156" s="5" t="n">
        <v>145</v>
      </c>
      <c r="B156" s="5" t="n">
        <v>4153</v>
      </c>
      <c r="C156" s="6" t="s">
        <v>174</v>
      </c>
      <c r="D156" s="5" t="n">
        <v>530</v>
      </c>
      <c r="E156" s="7" t="s">
        <v>17</v>
      </c>
      <c r="F156" s="9"/>
      <c r="G156" s="10" t="n">
        <v>0</v>
      </c>
      <c r="H156" s="11" t="n">
        <f aca="false">D156 * G156</f>
        <v>0</v>
      </c>
    </row>
    <row r="157" customFormat="false" ht="15" hidden="false" customHeight="false" outlineLevel="0" collapsed="false">
      <c r="A157" s="5" t="n">
        <v>146</v>
      </c>
      <c r="B157" s="5" t="n">
        <v>1014</v>
      </c>
      <c r="C157" s="6" t="s">
        <v>175</v>
      </c>
      <c r="D157" s="5" t="n">
        <v>170</v>
      </c>
      <c r="E157" s="7" t="s">
        <v>17</v>
      </c>
      <c r="F157" s="9"/>
      <c r="G157" s="10" t="n">
        <v>0</v>
      </c>
      <c r="H157" s="11" t="n">
        <f aca="false">D157 * G157</f>
        <v>0</v>
      </c>
    </row>
    <row r="158" customFormat="false" ht="15" hidden="false" customHeight="false" outlineLevel="0" collapsed="false">
      <c r="A158" s="5" t="n">
        <v>147</v>
      </c>
      <c r="B158" s="5" t="n">
        <v>1015</v>
      </c>
      <c r="C158" s="6" t="s">
        <v>176</v>
      </c>
      <c r="D158" s="5" t="n">
        <v>370</v>
      </c>
      <c r="E158" s="7" t="s">
        <v>17</v>
      </c>
      <c r="F158" s="9"/>
      <c r="G158" s="10" t="n">
        <v>0</v>
      </c>
      <c r="H158" s="11" t="n">
        <f aca="false">D158 * G158</f>
        <v>0</v>
      </c>
    </row>
    <row r="159" customFormat="false" ht="15" hidden="false" customHeight="false" outlineLevel="0" collapsed="false">
      <c r="A159" s="5" t="n">
        <v>148</v>
      </c>
      <c r="B159" s="5" t="n">
        <v>1016</v>
      </c>
      <c r="C159" s="6" t="s">
        <v>177</v>
      </c>
      <c r="D159" s="5" t="n">
        <v>220</v>
      </c>
      <c r="E159" s="7" t="s">
        <v>17</v>
      </c>
      <c r="F159" s="9"/>
      <c r="G159" s="10" t="n">
        <v>0</v>
      </c>
      <c r="H159" s="11" t="n">
        <f aca="false">D159 * G159</f>
        <v>0</v>
      </c>
    </row>
    <row r="160" customFormat="false" ht="15" hidden="false" customHeight="false" outlineLevel="0" collapsed="false">
      <c r="A160" s="5" t="n">
        <v>149</v>
      </c>
      <c r="B160" s="5" t="n">
        <v>1017</v>
      </c>
      <c r="C160" s="6" t="s">
        <v>178</v>
      </c>
      <c r="D160" s="5" t="n">
        <v>130</v>
      </c>
      <c r="E160" s="7" t="s">
        <v>17</v>
      </c>
      <c r="F160" s="9"/>
      <c r="G160" s="10" t="n">
        <v>0</v>
      </c>
      <c r="H160" s="11" t="n">
        <f aca="false">D160 * G160</f>
        <v>0</v>
      </c>
    </row>
    <row r="161" customFormat="false" ht="15" hidden="false" customHeight="false" outlineLevel="0" collapsed="false">
      <c r="A161" s="5" t="n">
        <v>150</v>
      </c>
      <c r="B161" s="5" t="n">
        <v>1018</v>
      </c>
      <c r="C161" s="6" t="s">
        <v>179</v>
      </c>
      <c r="D161" s="5" t="n">
        <v>290</v>
      </c>
      <c r="E161" s="7" t="s">
        <v>17</v>
      </c>
      <c r="F161" s="9"/>
      <c r="G161" s="10" t="n">
        <v>0</v>
      </c>
      <c r="H161" s="11" t="n">
        <f aca="false">D161 * G161</f>
        <v>0</v>
      </c>
    </row>
    <row r="162" customFormat="false" ht="15" hidden="false" customHeight="false" outlineLevel="0" collapsed="false">
      <c r="A162" s="5" t="n">
        <v>151</v>
      </c>
      <c r="B162" s="5" t="n">
        <v>1019</v>
      </c>
      <c r="C162" s="6" t="s">
        <v>180</v>
      </c>
      <c r="D162" s="5" t="n">
        <v>330</v>
      </c>
      <c r="E162" s="7" t="s">
        <v>17</v>
      </c>
      <c r="F162" s="9"/>
      <c r="G162" s="10" t="n">
        <v>0</v>
      </c>
      <c r="H162" s="11" t="n">
        <f aca="false">D162 * G162</f>
        <v>0</v>
      </c>
    </row>
    <row r="163" customFormat="false" ht="15" hidden="false" customHeight="false" outlineLevel="0" collapsed="false">
      <c r="A163" s="5" t="n">
        <v>152</v>
      </c>
      <c r="B163" s="5" t="n">
        <v>1020</v>
      </c>
      <c r="C163" s="6" t="s">
        <v>181</v>
      </c>
      <c r="D163" s="5" t="n">
        <v>40</v>
      </c>
      <c r="E163" s="7" t="s">
        <v>17</v>
      </c>
      <c r="F163" s="9"/>
      <c r="G163" s="10" t="n">
        <v>0</v>
      </c>
      <c r="H163" s="11" t="n">
        <f aca="false">D163 * G163</f>
        <v>0</v>
      </c>
    </row>
    <row r="164" customFormat="false" ht="15" hidden="false" customHeight="false" outlineLevel="0" collapsed="false">
      <c r="A164" s="5" t="n">
        <v>153</v>
      </c>
      <c r="B164" s="5" t="n">
        <v>1021</v>
      </c>
      <c r="C164" s="6" t="s">
        <v>182</v>
      </c>
      <c r="D164" s="5" t="n">
        <v>380</v>
      </c>
      <c r="E164" s="7" t="s">
        <v>17</v>
      </c>
      <c r="F164" s="9"/>
      <c r="G164" s="10" t="n">
        <v>0</v>
      </c>
      <c r="H164" s="11" t="n">
        <f aca="false">D164 * G164</f>
        <v>0</v>
      </c>
    </row>
    <row r="165" customFormat="false" ht="15" hidden="false" customHeight="false" outlineLevel="0" collapsed="false">
      <c r="A165" s="5" t="n">
        <v>154</v>
      </c>
      <c r="B165" s="5" t="n">
        <v>1022</v>
      </c>
      <c r="C165" s="6" t="s">
        <v>183</v>
      </c>
      <c r="D165" s="5" t="n">
        <v>1200</v>
      </c>
      <c r="E165" s="7" t="s">
        <v>184</v>
      </c>
      <c r="F165" s="9"/>
      <c r="G165" s="10" t="n">
        <v>0</v>
      </c>
      <c r="H165" s="11" t="n">
        <f aca="false">D165 * G165</f>
        <v>0</v>
      </c>
    </row>
    <row r="166" customFormat="false" ht="15" hidden="false" customHeight="false" outlineLevel="0" collapsed="false">
      <c r="A166" s="5" t="n">
        <v>155</v>
      </c>
      <c r="B166" s="5" t="n">
        <v>1023</v>
      </c>
      <c r="C166" s="6" t="s">
        <v>185</v>
      </c>
      <c r="D166" s="5" t="n">
        <v>800</v>
      </c>
      <c r="E166" s="7" t="s">
        <v>184</v>
      </c>
      <c r="F166" s="9"/>
      <c r="G166" s="10" t="n">
        <v>0</v>
      </c>
      <c r="H166" s="11" t="n">
        <f aca="false">D166 * G166</f>
        <v>0</v>
      </c>
    </row>
    <row r="167" customFormat="false" ht="15" hidden="false" customHeight="false" outlineLevel="0" collapsed="false">
      <c r="A167" s="5" t="n">
        <v>156</v>
      </c>
      <c r="B167" s="5" t="n">
        <v>1024</v>
      </c>
      <c r="C167" s="6" t="s">
        <v>186</v>
      </c>
      <c r="D167" s="5" t="n">
        <v>9300</v>
      </c>
      <c r="E167" s="7" t="s">
        <v>32</v>
      </c>
      <c r="F167" s="9"/>
      <c r="G167" s="10" t="n">
        <v>0</v>
      </c>
      <c r="H167" s="11" t="n">
        <f aca="false">D167 * G167</f>
        <v>0</v>
      </c>
    </row>
    <row r="168" customFormat="false" ht="15" hidden="false" customHeight="false" outlineLevel="0" collapsed="false">
      <c r="A168" s="5" t="n">
        <v>157</v>
      </c>
      <c r="B168" s="5" t="n">
        <v>1025</v>
      </c>
      <c r="C168" s="6" t="s">
        <v>187</v>
      </c>
      <c r="D168" s="5" t="n">
        <v>8800</v>
      </c>
      <c r="E168" s="7" t="s">
        <v>32</v>
      </c>
      <c r="F168" s="9"/>
      <c r="G168" s="10" t="n">
        <v>0</v>
      </c>
      <c r="H168" s="11" t="n">
        <f aca="false">D168 * G168</f>
        <v>0</v>
      </c>
    </row>
    <row r="169" customFormat="false" ht="15" hidden="false" customHeight="false" outlineLevel="0" collapsed="false">
      <c r="A169" s="5" t="n">
        <v>158</v>
      </c>
      <c r="B169" s="5" t="n">
        <v>1026</v>
      </c>
      <c r="C169" s="6" t="s">
        <v>188</v>
      </c>
      <c r="D169" s="5" t="n">
        <v>1700</v>
      </c>
      <c r="E169" s="7" t="s">
        <v>184</v>
      </c>
      <c r="F169" s="9"/>
      <c r="G169" s="10" t="n">
        <v>0</v>
      </c>
      <c r="H169" s="11" t="n">
        <f aca="false">D169 * G169</f>
        <v>0</v>
      </c>
    </row>
    <row r="170" customFormat="false" ht="15" hidden="false" customHeight="false" outlineLevel="0" collapsed="false">
      <c r="A170" s="5" t="n">
        <v>159</v>
      </c>
      <c r="B170" s="5" t="n">
        <v>1027</v>
      </c>
      <c r="C170" s="6" t="s">
        <v>189</v>
      </c>
      <c r="D170" s="5" t="n">
        <v>1400</v>
      </c>
      <c r="E170" s="7" t="s">
        <v>184</v>
      </c>
      <c r="F170" s="9"/>
      <c r="G170" s="10" t="n">
        <v>0</v>
      </c>
      <c r="H170" s="11" t="n">
        <f aca="false">D170 * G170</f>
        <v>0</v>
      </c>
    </row>
    <row r="171" customFormat="false" ht="15" hidden="false" customHeight="false" outlineLevel="0" collapsed="false">
      <c r="A171" s="5" t="n">
        <v>160</v>
      </c>
      <c r="B171" s="5" t="n">
        <v>4155</v>
      </c>
      <c r="C171" s="6" t="s">
        <v>190</v>
      </c>
      <c r="D171" s="5" t="n">
        <v>1600</v>
      </c>
      <c r="E171" s="7" t="s">
        <v>82</v>
      </c>
      <c r="F171" s="9"/>
      <c r="G171" s="10" t="n">
        <v>0</v>
      </c>
      <c r="H171" s="11" t="n">
        <f aca="false">D171 * G171</f>
        <v>0</v>
      </c>
    </row>
    <row r="172" customFormat="false" ht="15" hidden="false" customHeight="false" outlineLevel="0" collapsed="false">
      <c r="A172" s="5" t="n">
        <v>161</v>
      </c>
      <c r="B172" s="5" t="n">
        <v>4156</v>
      </c>
      <c r="C172" s="6" t="s">
        <v>191</v>
      </c>
      <c r="D172" s="5" t="n">
        <v>1700</v>
      </c>
      <c r="E172" s="7" t="s">
        <v>82</v>
      </c>
      <c r="F172" s="9"/>
      <c r="G172" s="10" t="n">
        <v>0</v>
      </c>
      <c r="H172" s="11" t="n">
        <f aca="false">D172 * G172</f>
        <v>0</v>
      </c>
    </row>
    <row r="173" customFormat="false" ht="15" hidden="false" customHeight="false" outlineLevel="0" collapsed="false">
      <c r="A173" s="5" t="n">
        <v>162</v>
      </c>
      <c r="B173" s="5" t="n">
        <v>1028</v>
      </c>
      <c r="C173" s="6" t="s">
        <v>192</v>
      </c>
      <c r="D173" s="5" t="n">
        <v>700</v>
      </c>
      <c r="E173" s="7" t="s">
        <v>17</v>
      </c>
      <c r="F173" s="9"/>
      <c r="G173" s="10" t="n">
        <v>0</v>
      </c>
      <c r="H173" s="11" t="n">
        <f aca="false">D173 * G173</f>
        <v>0</v>
      </c>
    </row>
    <row r="174" customFormat="false" ht="15" hidden="false" customHeight="false" outlineLevel="0" collapsed="false">
      <c r="A174" s="5" t="n">
        <v>163</v>
      </c>
      <c r="B174" s="5" t="n">
        <v>1029</v>
      </c>
      <c r="C174" s="6" t="s">
        <v>193</v>
      </c>
      <c r="D174" s="5" t="n">
        <v>350</v>
      </c>
      <c r="E174" s="7" t="s">
        <v>17</v>
      </c>
      <c r="F174" s="9"/>
      <c r="G174" s="10" t="n">
        <v>0</v>
      </c>
      <c r="H174" s="11" t="n">
        <f aca="false">D174 * G174</f>
        <v>0</v>
      </c>
    </row>
    <row r="175" customFormat="false" ht="15" hidden="false" customHeight="false" outlineLevel="0" collapsed="false">
      <c r="A175" s="5" t="n">
        <v>164</v>
      </c>
      <c r="B175" s="5" t="n">
        <v>1030</v>
      </c>
      <c r="C175" s="6" t="s">
        <v>194</v>
      </c>
      <c r="D175" s="5" t="n">
        <v>500</v>
      </c>
      <c r="E175" s="7" t="s">
        <v>17</v>
      </c>
      <c r="F175" s="9"/>
      <c r="G175" s="10" t="n">
        <v>0</v>
      </c>
      <c r="H175" s="11" t="n">
        <f aca="false">D175 * G175</f>
        <v>0</v>
      </c>
    </row>
    <row r="176" customFormat="false" ht="15" hidden="false" customHeight="false" outlineLevel="0" collapsed="false">
      <c r="A176" s="5" t="n">
        <v>165</v>
      </c>
      <c r="B176" s="5" t="n">
        <v>1031</v>
      </c>
      <c r="C176" s="6" t="s">
        <v>195</v>
      </c>
      <c r="D176" s="5" t="n">
        <v>200</v>
      </c>
      <c r="E176" s="7" t="s">
        <v>17</v>
      </c>
      <c r="F176" s="9"/>
      <c r="G176" s="10" t="n">
        <v>0</v>
      </c>
      <c r="H176" s="11" t="n">
        <f aca="false">D176 * G176</f>
        <v>0</v>
      </c>
    </row>
    <row r="177" customFormat="false" ht="15" hidden="false" customHeight="false" outlineLevel="0" collapsed="false">
      <c r="A177" s="5" t="n">
        <v>166</v>
      </c>
      <c r="B177" s="5" t="n">
        <v>1032</v>
      </c>
      <c r="C177" s="6" t="s">
        <v>196</v>
      </c>
      <c r="D177" s="5" t="n">
        <v>6600</v>
      </c>
      <c r="E177" s="7" t="s">
        <v>82</v>
      </c>
      <c r="F177" s="9"/>
      <c r="G177" s="10" t="n">
        <v>0</v>
      </c>
      <c r="H177" s="11" t="n">
        <f aca="false">D177 * G177</f>
        <v>0</v>
      </c>
    </row>
    <row r="178" customFormat="false" ht="15" hidden="false" customHeight="false" outlineLevel="0" collapsed="false">
      <c r="A178" s="5" t="n">
        <v>167</v>
      </c>
      <c r="B178" s="5" t="n">
        <v>4157</v>
      </c>
      <c r="C178" s="6" t="s">
        <v>197</v>
      </c>
      <c r="D178" s="5" t="n">
        <v>350</v>
      </c>
      <c r="E178" s="7" t="s">
        <v>17</v>
      </c>
      <c r="F178" s="9"/>
      <c r="G178" s="10" t="n">
        <v>0</v>
      </c>
      <c r="H178" s="11" t="n">
        <f aca="false">D178 * G178</f>
        <v>0</v>
      </c>
    </row>
    <row r="179" customFormat="false" ht="15" hidden="false" customHeight="false" outlineLevel="0" collapsed="false">
      <c r="A179" s="5" t="n">
        <v>168</v>
      </c>
      <c r="B179" s="5" t="n">
        <v>4158</v>
      </c>
      <c r="C179" s="6" t="s">
        <v>198</v>
      </c>
      <c r="D179" s="5" t="n">
        <v>350</v>
      </c>
      <c r="E179" s="7" t="s">
        <v>17</v>
      </c>
      <c r="F179" s="9"/>
      <c r="G179" s="10" t="n">
        <v>0</v>
      </c>
      <c r="H179" s="11" t="n">
        <f aca="false">D179 * G179</f>
        <v>0</v>
      </c>
    </row>
    <row r="180" customFormat="false" ht="15" hidden="false" customHeight="false" outlineLevel="0" collapsed="false">
      <c r="A180" s="5" t="n">
        <v>169</v>
      </c>
      <c r="B180" s="5" t="n">
        <v>1033</v>
      </c>
      <c r="C180" s="6" t="s">
        <v>199</v>
      </c>
      <c r="D180" s="5" t="n">
        <v>180</v>
      </c>
      <c r="E180" s="7" t="s">
        <v>17</v>
      </c>
      <c r="F180" s="9"/>
      <c r="G180" s="10" t="n">
        <v>0</v>
      </c>
      <c r="H180" s="11" t="n">
        <f aca="false">D180 * G180</f>
        <v>0</v>
      </c>
    </row>
    <row r="181" customFormat="false" ht="15" hidden="false" customHeight="false" outlineLevel="0" collapsed="false">
      <c r="A181" s="5" t="n">
        <v>170</v>
      </c>
      <c r="B181" s="5" t="n">
        <v>1038</v>
      </c>
      <c r="C181" s="6" t="s">
        <v>200</v>
      </c>
      <c r="D181" s="5" t="n">
        <v>22</v>
      </c>
      <c r="E181" s="7" t="s">
        <v>201</v>
      </c>
      <c r="F181" s="9"/>
      <c r="G181" s="10" t="n">
        <v>0</v>
      </c>
      <c r="H181" s="11" t="n">
        <f aca="false">D181 * G181</f>
        <v>0</v>
      </c>
    </row>
    <row r="182" customFormat="false" ht="15" hidden="false" customHeight="false" outlineLevel="0" collapsed="false">
      <c r="A182" s="5" t="n">
        <v>171</v>
      </c>
      <c r="B182" s="5" t="n">
        <v>1039</v>
      </c>
      <c r="C182" s="6" t="s">
        <v>202</v>
      </c>
      <c r="D182" s="5" t="n">
        <v>170</v>
      </c>
      <c r="E182" s="7" t="s">
        <v>27</v>
      </c>
      <c r="F182" s="9"/>
      <c r="G182" s="10" t="n">
        <v>0</v>
      </c>
      <c r="H182" s="11" t="n">
        <f aca="false">D182 * G182</f>
        <v>0</v>
      </c>
    </row>
    <row r="183" customFormat="false" ht="15" hidden="false" customHeight="false" outlineLevel="0" collapsed="false">
      <c r="A183" s="5" t="n">
        <v>172</v>
      </c>
      <c r="B183" s="5" t="n">
        <v>1040</v>
      </c>
      <c r="C183" s="6" t="s">
        <v>203</v>
      </c>
      <c r="D183" s="5" t="n">
        <v>200</v>
      </c>
      <c r="E183" s="7" t="s">
        <v>149</v>
      </c>
      <c r="F183" s="9"/>
      <c r="G183" s="10" t="n">
        <v>0</v>
      </c>
      <c r="H183" s="11" t="n">
        <f aca="false">D183 * G183</f>
        <v>0</v>
      </c>
    </row>
    <row r="184" customFormat="false" ht="15" hidden="false" customHeight="false" outlineLevel="0" collapsed="false">
      <c r="A184" s="5" t="n">
        <v>173</v>
      </c>
      <c r="B184" s="5" t="n">
        <v>4160</v>
      </c>
      <c r="C184" s="6" t="s">
        <v>204</v>
      </c>
      <c r="D184" s="5" t="n">
        <v>180</v>
      </c>
      <c r="E184" s="7" t="s">
        <v>17</v>
      </c>
      <c r="F184" s="9"/>
      <c r="G184" s="10" t="n">
        <v>0</v>
      </c>
      <c r="H184" s="11" t="n">
        <f aca="false">D184 * G184</f>
        <v>0</v>
      </c>
    </row>
    <row r="185" customFormat="false" ht="15" hidden="false" customHeight="false" outlineLevel="0" collapsed="false">
      <c r="A185" s="5" t="n">
        <v>174</v>
      </c>
      <c r="B185" s="5" t="n">
        <v>4159</v>
      </c>
      <c r="C185" s="6" t="s">
        <v>205</v>
      </c>
      <c r="D185" s="5" t="n">
        <v>180</v>
      </c>
      <c r="E185" s="7" t="s">
        <v>17</v>
      </c>
      <c r="F185" s="9"/>
      <c r="G185" s="10" t="n">
        <v>0</v>
      </c>
      <c r="H185" s="11" t="n">
        <f aca="false">D185 * G185</f>
        <v>0</v>
      </c>
    </row>
    <row r="186" customFormat="false" ht="15" hidden="false" customHeight="false" outlineLevel="0" collapsed="false">
      <c r="A186" s="5" t="n">
        <v>175</v>
      </c>
      <c r="B186" s="5" t="n">
        <v>1041</v>
      </c>
      <c r="C186" s="6" t="s">
        <v>206</v>
      </c>
      <c r="D186" s="5" t="n">
        <v>180</v>
      </c>
      <c r="E186" s="7" t="s">
        <v>17</v>
      </c>
      <c r="F186" s="9"/>
      <c r="G186" s="10" t="n">
        <v>0</v>
      </c>
      <c r="H186" s="11" t="n">
        <f aca="false">D186 * G186</f>
        <v>0</v>
      </c>
    </row>
    <row r="187" customFormat="false" ht="15" hidden="false" customHeight="false" outlineLevel="0" collapsed="false">
      <c r="A187" s="5" t="n">
        <v>176</v>
      </c>
      <c r="B187" s="5" t="n">
        <v>1042</v>
      </c>
      <c r="C187" s="6" t="s">
        <v>207</v>
      </c>
      <c r="D187" s="5" t="n">
        <v>220</v>
      </c>
      <c r="E187" s="7" t="s">
        <v>17</v>
      </c>
      <c r="F187" s="9"/>
      <c r="G187" s="10" t="n">
        <v>0</v>
      </c>
      <c r="H187" s="11" t="n">
        <f aca="false">D187 * G187</f>
        <v>0</v>
      </c>
    </row>
    <row r="188" customFormat="false" ht="15" hidden="false" customHeight="false" outlineLevel="0" collapsed="false">
      <c r="A188" s="5" t="n">
        <v>177</v>
      </c>
      <c r="B188" s="5" t="n">
        <v>1043</v>
      </c>
      <c r="C188" s="6" t="s">
        <v>208</v>
      </c>
      <c r="D188" s="5" t="n">
        <v>120</v>
      </c>
      <c r="E188" s="7" t="s">
        <v>17</v>
      </c>
      <c r="F188" s="9"/>
      <c r="G188" s="10" t="n">
        <v>0</v>
      </c>
      <c r="H188" s="11" t="n">
        <f aca="false">D188 * G188</f>
        <v>0</v>
      </c>
    </row>
    <row r="189" customFormat="false" ht="15" hidden="false" customHeight="false" outlineLevel="0" collapsed="false">
      <c r="A189" s="5" t="n">
        <v>178</v>
      </c>
      <c r="B189" s="5" t="n">
        <v>1044</v>
      </c>
      <c r="C189" s="6" t="s">
        <v>209</v>
      </c>
      <c r="D189" s="5" t="n">
        <v>240</v>
      </c>
      <c r="E189" s="7" t="s">
        <v>17</v>
      </c>
      <c r="F189" s="9"/>
      <c r="G189" s="10" t="n">
        <v>0</v>
      </c>
      <c r="H189" s="11" t="n">
        <f aca="false">D189 * G189</f>
        <v>0</v>
      </c>
    </row>
    <row r="190" customFormat="false" ht="15" hidden="false" customHeight="false" outlineLevel="0" collapsed="false">
      <c r="A190" s="5" t="n">
        <v>179</v>
      </c>
      <c r="B190" s="5" t="n">
        <v>1045</v>
      </c>
      <c r="C190" s="6" t="s">
        <v>210</v>
      </c>
      <c r="D190" s="5" t="n">
        <v>480</v>
      </c>
      <c r="E190" s="7" t="s">
        <v>32</v>
      </c>
      <c r="F190" s="9"/>
      <c r="G190" s="10" t="n">
        <v>0</v>
      </c>
      <c r="H190" s="11" t="n">
        <f aca="false">D190 * G190</f>
        <v>0</v>
      </c>
    </row>
    <row r="191" customFormat="false" ht="15" hidden="false" customHeight="false" outlineLevel="0" collapsed="false">
      <c r="A191" s="5" t="n">
        <v>180</v>
      </c>
      <c r="B191" s="5" t="n">
        <v>4161</v>
      </c>
      <c r="C191" s="6" t="s">
        <v>211</v>
      </c>
      <c r="D191" s="5" t="n">
        <v>630</v>
      </c>
      <c r="E191" s="7" t="s">
        <v>17</v>
      </c>
      <c r="F191" s="9"/>
      <c r="G191" s="10" t="n">
        <v>0</v>
      </c>
      <c r="H191" s="11" t="n">
        <f aca="false">D191 * G191</f>
        <v>0</v>
      </c>
    </row>
    <row r="192" customFormat="false" ht="15" hidden="false" customHeight="false" outlineLevel="0" collapsed="false">
      <c r="A192" s="5" t="n">
        <v>181</v>
      </c>
      <c r="B192" s="5" t="n">
        <v>4162</v>
      </c>
      <c r="C192" s="6" t="s">
        <v>212</v>
      </c>
      <c r="D192" s="5" t="n">
        <v>720</v>
      </c>
      <c r="E192" s="7" t="s">
        <v>17</v>
      </c>
      <c r="F192" s="9"/>
      <c r="G192" s="10" t="n">
        <v>0</v>
      </c>
      <c r="H192" s="11" t="n">
        <f aca="false">D192 * G192</f>
        <v>0</v>
      </c>
    </row>
    <row r="193" customFormat="false" ht="15" hidden="false" customHeight="false" outlineLevel="0" collapsed="false">
      <c r="A193" s="5" t="n">
        <v>182</v>
      </c>
      <c r="B193" s="5" t="n">
        <v>1046</v>
      </c>
      <c r="C193" s="6" t="s">
        <v>213</v>
      </c>
      <c r="D193" s="5" t="n">
        <v>39</v>
      </c>
      <c r="E193" s="7" t="s">
        <v>17</v>
      </c>
      <c r="F193" s="9"/>
      <c r="G193" s="10" t="n">
        <v>0</v>
      </c>
      <c r="H193" s="11" t="n">
        <f aca="false">D193 * G193</f>
        <v>0</v>
      </c>
    </row>
    <row r="194" customFormat="false" ht="15" hidden="false" customHeight="false" outlineLevel="0" collapsed="false">
      <c r="A194" s="5" t="n">
        <v>183</v>
      </c>
      <c r="B194" s="5" t="n">
        <v>1047</v>
      </c>
      <c r="C194" s="6" t="s">
        <v>214</v>
      </c>
      <c r="D194" s="5" t="n">
        <v>39</v>
      </c>
      <c r="E194" s="7" t="s">
        <v>17</v>
      </c>
      <c r="F194" s="9"/>
      <c r="G194" s="10" t="n">
        <v>0</v>
      </c>
      <c r="H194" s="11" t="n">
        <f aca="false">D194 * G194</f>
        <v>0</v>
      </c>
    </row>
    <row r="195" customFormat="false" ht="15" hidden="false" customHeight="false" outlineLevel="0" collapsed="false">
      <c r="A195" s="5" t="n">
        <v>184</v>
      </c>
      <c r="B195" s="5" t="n">
        <v>1048</v>
      </c>
      <c r="C195" s="6" t="s">
        <v>215</v>
      </c>
      <c r="D195" s="5" t="n">
        <v>39</v>
      </c>
      <c r="E195" s="7" t="s">
        <v>17</v>
      </c>
      <c r="F195" s="9"/>
      <c r="G195" s="10" t="n">
        <v>0</v>
      </c>
      <c r="H195" s="11" t="n">
        <f aca="false">D195 * G195</f>
        <v>0</v>
      </c>
    </row>
    <row r="196" customFormat="false" ht="15" hidden="false" customHeight="false" outlineLevel="0" collapsed="false">
      <c r="A196" s="5" t="n">
        <v>185</v>
      </c>
      <c r="B196" s="5" t="n">
        <v>3986</v>
      </c>
      <c r="C196" s="6" t="s">
        <v>216</v>
      </c>
      <c r="D196" s="5" t="n">
        <v>730</v>
      </c>
      <c r="E196" s="7" t="s">
        <v>106</v>
      </c>
      <c r="F196" s="9"/>
      <c r="G196" s="10" t="n">
        <v>0</v>
      </c>
      <c r="H196" s="11" t="n">
        <f aca="false">D196 * G196</f>
        <v>0</v>
      </c>
    </row>
    <row r="197" customFormat="false" ht="15" hidden="false" customHeight="false" outlineLevel="0" collapsed="false">
      <c r="A197" s="5" t="n">
        <v>186</v>
      </c>
      <c r="B197" s="5" t="n">
        <v>1049</v>
      </c>
      <c r="C197" s="6" t="s">
        <v>217</v>
      </c>
      <c r="D197" s="5" t="n">
        <v>100</v>
      </c>
      <c r="E197" s="7" t="s">
        <v>17</v>
      </c>
      <c r="F197" s="9"/>
      <c r="G197" s="10" t="n">
        <v>0</v>
      </c>
      <c r="H197" s="11" t="n">
        <f aca="false">D197 * G197</f>
        <v>0</v>
      </c>
    </row>
    <row r="198" customFormat="false" ht="15" hidden="false" customHeight="false" outlineLevel="0" collapsed="false">
      <c r="A198" s="5" t="n">
        <v>187</v>
      </c>
      <c r="B198" s="5" t="n">
        <v>1050</v>
      </c>
      <c r="C198" s="6" t="s">
        <v>218</v>
      </c>
      <c r="D198" s="5" t="n">
        <v>200</v>
      </c>
      <c r="E198" s="7" t="s">
        <v>17</v>
      </c>
      <c r="F198" s="9"/>
      <c r="G198" s="10" t="n">
        <v>0</v>
      </c>
      <c r="H198" s="11" t="n">
        <f aca="false">D198 * G198</f>
        <v>0</v>
      </c>
    </row>
    <row r="199" customFormat="false" ht="15" hidden="false" customHeight="false" outlineLevel="0" collapsed="false">
      <c r="A199" s="5" t="n">
        <v>188</v>
      </c>
      <c r="B199" s="5" t="n">
        <v>1052</v>
      </c>
      <c r="C199" s="6" t="s">
        <v>219</v>
      </c>
      <c r="D199" s="5" t="n">
        <v>280</v>
      </c>
      <c r="E199" s="7" t="s">
        <v>17</v>
      </c>
      <c r="F199" s="9"/>
      <c r="G199" s="10" t="n">
        <v>0</v>
      </c>
      <c r="H199" s="11" t="n">
        <f aca="false">D199 * G199</f>
        <v>0</v>
      </c>
    </row>
    <row r="200" customFormat="false" ht="15" hidden="false" customHeight="false" outlineLevel="0" collapsed="false">
      <c r="A200" s="5" t="n">
        <v>189</v>
      </c>
      <c r="B200" s="5" t="n">
        <v>4163</v>
      </c>
      <c r="C200" s="6" t="s">
        <v>220</v>
      </c>
      <c r="D200" s="5" t="n">
        <v>630</v>
      </c>
      <c r="E200" s="7" t="s">
        <v>17</v>
      </c>
      <c r="F200" s="9"/>
      <c r="G200" s="10" t="n">
        <v>0</v>
      </c>
      <c r="H200" s="11" t="n">
        <f aca="false">D200 * G200</f>
        <v>0</v>
      </c>
    </row>
    <row r="201" customFormat="false" ht="15" hidden="false" customHeight="false" outlineLevel="0" collapsed="false">
      <c r="A201" s="5" t="n">
        <v>190</v>
      </c>
      <c r="B201" s="5" t="n">
        <v>1053</v>
      </c>
      <c r="C201" s="6" t="s">
        <v>221</v>
      </c>
      <c r="D201" s="5" t="n">
        <v>70</v>
      </c>
      <c r="E201" s="7" t="s">
        <v>17</v>
      </c>
      <c r="F201" s="9"/>
      <c r="G201" s="10" t="n">
        <v>0</v>
      </c>
      <c r="H201" s="11" t="n">
        <f aca="false">D201 * G201</f>
        <v>0</v>
      </c>
    </row>
    <row r="202" customFormat="false" ht="15" hidden="false" customHeight="false" outlineLevel="0" collapsed="false">
      <c r="A202" s="5" t="n">
        <v>191</v>
      </c>
      <c r="B202" s="5" t="n">
        <v>1054</v>
      </c>
      <c r="C202" s="6" t="s">
        <v>222</v>
      </c>
      <c r="D202" s="5" t="n">
        <v>160</v>
      </c>
      <c r="E202" s="7" t="s">
        <v>17</v>
      </c>
      <c r="F202" s="9"/>
      <c r="G202" s="10" t="n">
        <v>0</v>
      </c>
      <c r="H202" s="11" t="n">
        <f aca="false">D202 * G202</f>
        <v>0</v>
      </c>
    </row>
    <row r="203" customFormat="false" ht="15" hidden="false" customHeight="false" outlineLevel="0" collapsed="false">
      <c r="A203" s="5" t="n">
        <v>192</v>
      </c>
      <c r="B203" s="5" t="n">
        <v>3987</v>
      </c>
      <c r="C203" s="6" t="s">
        <v>223</v>
      </c>
      <c r="D203" s="5" t="n">
        <v>70</v>
      </c>
      <c r="E203" s="7" t="s">
        <v>17</v>
      </c>
      <c r="F203" s="9"/>
      <c r="G203" s="10" t="n">
        <v>0</v>
      </c>
      <c r="H203" s="11" t="n">
        <f aca="false">D203 * G203</f>
        <v>0</v>
      </c>
    </row>
    <row r="204" customFormat="false" ht="15" hidden="false" customHeight="false" outlineLevel="0" collapsed="false">
      <c r="A204" s="5" t="n">
        <v>193</v>
      </c>
      <c r="B204" s="5" t="n">
        <v>1055</v>
      </c>
      <c r="C204" s="6" t="s">
        <v>224</v>
      </c>
      <c r="D204" s="5" t="n">
        <v>520</v>
      </c>
      <c r="E204" s="7" t="s">
        <v>17</v>
      </c>
      <c r="F204" s="9"/>
      <c r="G204" s="10" t="n">
        <v>0</v>
      </c>
      <c r="H204" s="11" t="n">
        <f aca="false">D204 * G204</f>
        <v>0</v>
      </c>
    </row>
    <row r="205" customFormat="false" ht="15" hidden="false" customHeight="false" outlineLevel="0" collapsed="false">
      <c r="A205" s="5" t="n">
        <v>194</v>
      </c>
      <c r="B205" s="5" t="n">
        <v>1056</v>
      </c>
      <c r="C205" s="6" t="s">
        <v>225</v>
      </c>
      <c r="D205" s="5" t="n">
        <v>520</v>
      </c>
      <c r="E205" s="7" t="s">
        <v>17</v>
      </c>
      <c r="F205" s="9"/>
      <c r="G205" s="10" t="n">
        <v>0</v>
      </c>
      <c r="H205" s="11" t="n">
        <f aca="false">D205 * G205</f>
        <v>0</v>
      </c>
    </row>
    <row r="206" customFormat="false" ht="15" hidden="false" customHeight="false" outlineLevel="0" collapsed="false">
      <c r="A206" s="5" t="n">
        <v>195</v>
      </c>
      <c r="B206" s="5" t="n">
        <v>1057</v>
      </c>
      <c r="C206" s="6" t="s">
        <v>226</v>
      </c>
      <c r="D206" s="5" t="n">
        <v>320</v>
      </c>
      <c r="E206" s="7" t="s">
        <v>17</v>
      </c>
      <c r="F206" s="9"/>
      <c r="G206" s="10" t="n">
        <v>0</v>
      </c>
      <c r="H206" s="11" t="n">
        <f aca="false">D206 * G206</f>
        <v>0</v>
      </c>
    </row>
    <row r="207" customFormat="false" ht="15" hidden="false" customHeight="false" outlineLevel="0" collapsed="false">
      <c r="A207" s="5" t="n">
        <v>196</v>
      </c>
      <c r="B207" s="5" t="n">
        <v>1058</v>
      </c>
      <c r="C207" s="6" t="s">
        <v>227</v>
      </c>
      <c r="D207" s="5" t="n">
        <v>320</v>
      </c>
      <c r="E207" s="7" t="s">
        <v>17</v>
      </c>
      <c r="F207" s="9"/>
      <c r="G207" s="10" t="n">
        <v>0</v>
      </c>
      <c r="H207" s="11" t="n">
        <f aca="false">D207 * G207</f>
        <v>0</v>
      </c>
    </row>
    <row r="208" customFormat="false" ht="15" hidden="false" customHeight="false" outlineLevel="0" collapsed="false">
      <c r="A208" s="5" t="n">
        <v>197</v>
      </c>
      <c r="B208" s="5" t="n">
        <v>1059</v>
      </c>
      <c r="C208" s="6" t="s">
        <v>228</v>
      </c>
      <c r="D208" s="5" t="n">
        <v>320</v>
      </c>
      <c r="E208" s="7" t="s">
        <v>17</v>
      </c>
      <c r="F208" s="9"/>
      <c r="G208" s="10" t="n">
        <v>0</v>
      </c>
      <c r="H208" s="11" t="n">
        <f aca="false">D208 * G208</f>
        <v>0</v>
      </c>
    </row>
    <row r="209" customFormat="false" ht="15" hidden="false" customHeight="false" outlineLevel="0" collapsed="false">
      <c r="A209" s="5" t="n">
        <v>198</v>
      </c>
      <c r="B209" s="5" t="n">
        <v>1060</v>
      </c>
      <c r="C209" s="6" t="s">
        <v>229</v>
      </c>
      <c r="D209" s="5" t="n">
        <v>320</v>
      </c>
      <c r="E209" s="7" t="s">
        <v>17</v>
      </c>
      <c r="F209" s="9"/>
      <c r="G209" s="10" t="n">
        <v>0</v>
      </c>
      <c r="H209" s="11" t="n">
        <f aca="false">D209 * G209</f>
        <v>0</v>
      </c>
    </row>
    <row r="210" customFormat="false" ht="15" hidden="false" customHeight="false" outlineLevel="0" collapsed="false">
      <c r="A210" s="5" t="n">
        <v>199</v>
      </c>
      <c r="B210" s="5" t="n">
        <v>1061</v>
      </c>
      <c r="C210" s="6" t="s">
        <v>230</v>
      </c>
      <c r="D210" s="5" t="n">
        <v>320</v>
      </c>
      <c r="E210" s="7" t="s">
        <v>17</v>
      </c>
      <c r="F210" s="9"/>
      <c r="G210" s="10" t="n">
        <v>0</v>
      </c>
      <c r="H210" s="11" t="n">
        <f aca="false">D210 * G210</f>
        <v>0</v>
      </c>
    </row>
    <row r="211" customFormat="false" ht="15" hidden="false" customHeight="false" outlineLevel="0" collapsed="false">
      <c r="A211" s="5" t="n">
        <v>200</v>
      </c>
      <c r="B211" s="5" t="n">
        <v>1062</v>
      </c>
      <c r="C211" s="6" t="s">
        <v>231</v>
      </c>
      <c r="D211" s="5" t="n">
        <v>920</v>
      </c>
      <c r="E211" s="7" t="s">
        <v>17</v>
      </c>
      <c r="F211" s="9"/>
      <c r="G211" s="10" t="n">
        <v>0</v>
      </c>
      <c r="H211" s="11" t="n">
        <f aca="false">D211 * G211</f>
        <v>0</v>
      </c>
    </row>
    <row r="212" customFormat="false" ht="15" hidden="false" customHeight="false" outlineLevel="0" collapsed="false">
      <c r="A212" s="5" t="n">
        <v>201</v>
      </c>
      <c r="B212" s="5" t="n">
        <v>1063</v>
      </c>
      <c r="C212" s="6" t="s">
        <v>232</v>
      </c>
      <c r="D212" s="5" t="n">
        <v>2220</v>
      </c>
      <c r="E212" s="7" t="s">
        <v>17</v>
      </c>
      <c r="F212" s="9"/>
      <c r="G212" s="10" t="n">
        <v>0</v>
      </c>
      <c r="H212" s="11" t="n">
        <f aca="false">D212 * G212</f>
        <v>0</v>
      </c>
    </row>
    <row r="213" customFormat="false" ht="15" hidden="false" customHeight="false" outlineLevel="0" collapsed="false">
      <c r="A213" s="5" t="n">
        <v>202</v>
      </c>
      <c r="B213" s="5" t="n">
        <v>1064</v>
      </c>
      <c r="C213" s="6" t="s">
        <v>233</v>
      </c>
      <c r="D213" s="5" t="n">
        <v>2520</v>
      </c>
      <c r="E213" s="7" t="s">
        <v>17</v>
      </c>
      <c r="F213" s="9"/>
      <c r="G213" s="10" t="n">
        <v>0</v>
      </c>
      <c r="H213" s="11" t="n">
        <f aca="false">D213 * G213</f>
        <v>0</v>
      </c>
    </row>
    <row r="214" customFormat="false" ht="15" hidden="false" customHeight="false" outlineLevel="0" collapsed="false">
      <c r="A214" s="5" t="n">
        <v>203</v>
      </c>
      <c r="B214" s="5" t="n">
        <v>1065</v>
      </c>
      <c r="C214" s="6" t="s">
        <v>234</v>
      </c>
      <c r="D214" s="5" t="n">
        <v>2020</v>
      </c>
      <c r="E214" s="7" t="s">
        <v>17</v>
      </c>
      <c r="F214" s="9"/>
      <c r="G214" s="10" t="n">
        <v>0</v>
      </c>
      <c r="H214" s="11" t="n">
        <f aca="false">D214 * G214</f>
        <v>0</v>
      </c>
    </row>
    <row r="215" customFormat="false" ht="15" hidden="false" customHeight="false" outlineLevel="0" collapsed="false">
      <c r="A215" s="5" t="n">
        <v>204</v>
      </c>
      <c r="B215" s="5" t="n">
        <v>1066</v>
      </c>
      <c r="C215" s="6" t="s">
        <v>235</v>
      </c>
      <c r="D215" s="5" t="n">
        <v>2020</v>
      </c>
      <c r="E215" s="7" t="s">
        <v>17</v>
      </c>
      <c r="F215" s="9"/>
      <c r="G215" s="10" t="n">
        <v>0</v>
      </c>
      <c r="H215" s="11" t="n">
        <f aca="false">D215 * G215</f>
        <v>0</v>
      </c>
    </row>
    <row r="216" customFormat="false" ht="15" hidden="false" customHeight="false" outlineLevel="0" collapsed="false">
      <c r="A216" s="5" t="n">
        <v>205</v>
      </c>
      <c r="B216" s="5" t="n">
        <v>1067</v>
      </c>
      <c r="C216" s="6" t="s">
        <v>236</v>
      </c>
      <c r="D216" s="5" t="n">
        <v>40</v>
      </c>
      <c r="E216" s="7" t="s">
        <v>17</v>
      </c>
      <c r="F216" s="9"/>
      <c r="G216" s="10" t="n">
        <v>0</v>
      </c>
      <c r="H216" s="11" t="n">
        <f aca="false">D216 * G216</f>
        <v>0</v>
      </c>
    </row>
    <row r="217" customFormat="false" ht="15" hidden="false" customHeight="false" outlineLevel="0" collapsed="false">
      <c r="A217" s="5" t="n">
        <v>206</v>
      </c>
      <c r="B217" s="5" t="n">
        <v>1068</v>
      </c>
      <c r="C217" s="6" t="s">
        <v>237</v>
      </c>
      <c r="D217" s="5" t="n">
        <v>55</v>
      </c>
      <c r="E217" s="7" t="s">
        <v>17</v>
      </c>
      <c r="F217" s="9"/>
      <c r="G217" s="10" t="n">
        <v>0</v>
      </c>
      <c r="H217" s="11" t="n">
        <f aca="false">D217 * G217</f>
        <v>0</v>
      </c>
    </row>
    <row r="218" customFormat="false" ht="15" hidden="false" customHeight="false" outlineLevel="0" collapsed="false">
      <c r="A218" s="5" t="n">
        <v>207</v>
      </c>
      <c r="B218" s="5" t="n">
        <v>1069</v>
      </c>
      <c r="C218" s="6" t="s">
        <v>238</v>
      </c>
      <c r="D218" s="5" t="n">
        <v>190</v>
      </c>
      <c r="E218" s="7" t="s">
        <v>17</v>
      </c>
      <c r="F218" s="9"/>
      <c r="G218" s="10" t="n">
        <v>0</v>
      </c>
      <c r="H218" s="11" t="n">
        <f aca="false">D218 * G218</f>
        <v>0</v>
      </c>
    </row>
    <row r="219" customFormat="false" ht="15" hidden="false" customHeight="false" outlineLevel="0" collapsed="false">
      <c r="A219" s="5" t="n">
        <v>208</v>
      </c>
      <c r="B219" s="5" t="n">
        <v>1070</v>
      </c>
      <c r="C219" s="6" t="s">
        <v>239</v>
      </c>
      <c r="D219" s="5" t="n">
        <v>190</v>
      </c>
      <c r="E219" s="7" t="s">
        <v>17</v>
      </c>
      <c r="F219" s="9"/>
      <c r="G219" s="10" t="n">
        <v>0</v>
      </c>
      <c r="H219" s="11" t="n">
        <f aca="false">D219 * G219</f>
        <v>0</v>
      </c>
    </row>
    <row r="220" customFormat="false" ht="15" hidden="false" customHeight="false" outlineLevel="0" collapsed="false">
      <c r="A220" s="5" t="n">
        <v>209</v>
      </c>
      <c r="B220" s="5" t="n">
        <v>1071</v>
      </c>
      <c r="C220" s="6" t="s">
        <v>240</v>
      </c>
      <c r="D220" s="5" t="n">
        <v>100</v>
      </c>
      <c r="E220" s="7" t="s">
        <v>17</v>
      </c>
      <c r="F220" s="9"/>
      <c r="G220" s="10" t="n">
        <v>0</v>
      </c>
      <c r="H220" s="11" t="n">
        <f aca="false">D220 * G220</f>
        <v>0</v>
      </c>
    </row>
    <row r="221" customFormat="false" ht="15" hidden="false" customHeight="false" outlineLevel="0" collapsed="false">
      <c r="A221" s="5" t="n">
        <v>210</v>
      </c>
      <c r="B221" s="5" t="n">
        <v>4164</v>
      </c>
      <c r="C221" s="6" t="s">
        <v>241</v>
      </c>
      <c r="D221" s="5" t="n">
        <v>630</v>
      </c>
      <c r="E221" s="7" t="s">
        <v>17</v>
      </c>
      <c r="F221" s="9"/>
      <c r="G221" s="10" t="n">
        <v>0</v>
      </c>
      <c r="H221" s="11" t="n">
        <f aca="false">D221 * G221</f>
        <v>0</v>
      </c>
    </row>
    <row r="222" customFormat="false" ht="15" hidden="false" customHeight="false" outlineLevel="0" collapsed="false">
      <c r="A222" s="5" t="n">
        <v>211</v>
      </c>
      <c r="B222" s="5" t="n">
        <v>1072</v>
      </c>
      <c r="C222" s="6" t="s">
        <v>242</v>
      </c>
      <c r="D222" s="5" t="n">
        <v>1820</v>
      </c>
      <c r="E222" s="7" t="s">
        <v>82</v>
      </c>
      <c r="F222" s="9"/>
      <c r="G222" s="10" t="n">
        <v>0</v>
      </c>
      <c r="H222" s="11" t="n">
        <f aca="false">D222 * G222</f>
        <v>0</v>
      </c>
    </row>
    <row r="223" customFormat="false" ht="15" hidden="false" customHeight="false" outlineLevel="0" collapsed="false">
      <c r="A223" s="5" t="n">
        <v>212</v>
      </c>
      <c r="B223" s="5" t="n">
        <v>1073</v>
      </c>
      <c r="C223" s="6" t="s">
        <v>243</v>
      </c>
      <c r="D223" s="5" t="n">
        <v>1820</v>
      </c>
      <c r="E223" s="7" t="s">
        <v>82</v>
      </c>
      <c r="F223" s="9"/>
      <c r="G223" s="10" t="n">
        <v>0</v>
      </c>
      <c r="H223" s="11" t="n">
        <f aca="false">D223 * G223</f>
        <v>0</v>
      </c>
    </row>
    <row r="224" customFormat="false" ht="15" hidden="false" customHeight="false" outlineLevel="0" collapsed="false">
      <c r="A224" s="5" t="n">
        <v>213</v>
      </c>
      <c r="B224" s="5" t="n">
        <v>3990</v>
      </c>
      <c r="C224" s="6" t="s">
        <v>244</v>
      </c>
      <c r="D224" s="5" t="n">
        <v>1830</v>
      </c>
      <c r="E224" s="7" t="s">
        <v>106</v>
      </c>
      <c r="F224" s="9"/>
      <c r="G224" s="10" t="n">
        <v>0</v>
      </c>
      <c r="H224" s="11" t="n">
        <f aca="false">D224 * G224</f>
        <v>0</v>
      </c>
    </row>
    <row r="225" customFormat="false" ht="15" hidden="false" customHeight="false" outlineLevel="0" collapsed="false">
      <c r="A225" s="5" t="n">
        <v>214</v>
      </c>
      <c r="B225" s="5" t="n">
        <v>3991</v>
      </c>
      <c r="C225" s="6" t="s">
        <v>245</v>
      </c>
      <c r="D225" s="5" t="n">
        <v>1830</v>
      </c>
      <c r="E225" s="7" t="s">
        <v>106</v>
      </c>
      <c r="F225" s="9"/>
      <c r="G225" s="10" t="n">
        <v>0</v>
      </c>
      <c r="H225" s="11" t="n">
        <f aca="false">D225 * G225</f>
        <v>0</v>
      </c>
    </row>
    <row r="226" customFormat="false" ht="15" hidden="false" customHeight="false" outlineLevel="0" collapsed="false">
      <c r="A226" s="5" t="n">
        <v>215</v>
      </c>
      <c r="B226" s="5" t="n">
        <v>3992</v>
      </c>
      <c r="C226" s="6" t="s">
        <v>246</v>
      </c>
      <c r="D226" s="5" t="n">
        <v>200</v>
      </c>
      <c r="E226" s="7" t="s">
        <v>106</v>
      </c>
      <c r="F226" s="9"/>
      <c r="G226" s="10" t="n">
        <v>0</v>
      </c>
      <c r="H226" s="11" t="n">
        <f aca="false">D226 * G226</f>
        <v>0</v>
      </c>
    </row>
    <row r="227" customFormat="false" ht="15" hidden="false" customHeight="false" outlineLevel="0" collapsed="false">
      <c r="A227" s="5" t="n">
        <v>216</v>
      </c>
      <c r="B227" s="5" t="n">
        <v>4165</v>
      </c>
      <c r="C227" s="6" t="s">
        <v>247</v>
      </c>
      <c r="D227" s="5" t="n">
        <v>620</v>
      </c>
      <c r="E227" s="7" t="s">
        <v>17</v>
      </c>
      <c r="F227" s="9"/>
      <c r="G227" s="10" t="n">
        <v>0</v>
      </c>
      <c r="H227" s="11" t="n">
        <f aca="false">D227 * G227</f>
        <v>0</v>
      </c>
    </row>
    <row r="228" customFormat="false" ht="15" hidden="false" customHeight="false" outlineLevel="0" collapsed="false">
      <c r="A228" s="5" t="n">
        <v>217</v>
      </c>
      <c r="B228" s="5" t="n">
        <v>3993</v>
      </c>
      <c r="C228" s="6" t="s">
        <v>248</v>
      </c>
      <c r="D228" s="5" t="n">
        <v>170</v>
      </c>
      <c r="E228" s="7" t="s">
        <v>106</v>
      </c>
      <c r="F228" s="9"/>
      <c r="G228" s="10" t="n">
        <v>0</v>
      </c>
      <c r="H228" s="11" t="n">
        <f aca="false">D228 * G228</f>
        <v>0</v>
      </c>
    </row>
    <row r="229" customFormat="false" ht="15" hidden="false" customHeight="false" outlineLevel="0" collapsed="false">
      <c r="A229" s="5" t="n">
        <v>218</v>
      </c>
      <c r="B229" s="5" t="n">
        <v>3994</v>
      </c>
      <c r="C229" s="6" t="s">
        <v>249</v>
      </c>
      <c r="D229" s="5" t="n">
        <v>70</v>
      </c>
      <c r="E229" s="7" t="s">
        <v>106</v>
      </c>
      <c r="F229" s="9"/>
      <c r="G229" s="10" t="n">
        <v>0</v>
      </c>
      <c r="H229" s="11" t="n">
        <f aca="false">D229 * G229</f>
        <v>0</v>
      </c>
    </row>
    <row r="230" customFormat="false" ht="15" hidden="false" customHeight="false" outlineLevel="0" collapsed="false">
      <c r="A230" s="5" t="n">
        <v>219</v>
      </c>
      <c r="B230" s="5" t="n">
        <v>3995</v>
      </c>
      <c r="C230" s="6" t="s">
        <v>250</v>
      </c>
      <c r="D230" s="5" t="n">
        <v>27</v>
      </c>
      <c r="E230" s="7" t="s">
        <v>106</v>
      </c>
      <c r="F230" s="9"/>
      <c r="G230" s="10" t="n">
        <v>0</v>
      </c>
      <c r="H230" s="11" t="n">
        <f aca="false">D230 * G230</f>
        <v>0</v>
      </c>
    </row>
    <row r="231" customFormat="false" ht="15" hidden="false" customHeight="false" outlineLevel="0" collapsed="false">
      <c r="A231" s="5" t="n">
        <v>220</v>
      </c>
      <c r="B231" s="5" t="n">
        <v>4166</v>
      </c>
      <c r="C231" s="6" t="s">
        <v>251</v>
      </c>
      <c r="D231" s="5" t="n">
        <v>630</v>
      </c>
      <c r="E231" s="7" t="s">
        <v>82</v>
      </c>
      <c r="F231" s="9"/>
      <c r="G231" s="10" t="n">
        <v>0</v>
      </c>
      <c r="H231" s="11" t="n">
        <f aca="false">D231 * G231</f>
        <v>0</v>
      </c>
    </row>
    <row r="232" customFormat="false" ht="15" hidden="false" customHeight="false" outlineLevel="0" collapsed="false">
      <c r="A232" s="5" t="n">
        <v>221</v>
      </c>
      <c r="B232" s="5" t="n">
        <v>3996</v>
      </c>
      <c r="C232" s="6" t="s">
        <v>252</v>
      </c>
      <c r="D232" s="5" t="n">
        <v>20</v>
      </c>
      <c r="E232" s="7" t="s">
        <v>17</v>
      </c>
      <c r="F232" s="9"/>
      <c r="G232" s="10" t="n">
        <v>0</v>
      </c>
      <c r="H232" s="11" t="n">
        <f aca="false">D232 * G232</f>
        <v>0</v>
      </c>
    </row>
    <row r="233" customFormat="false" ht="15" hidden="false" customHeight="false" outlineLevel="0" collapsed="false">
      <c r="A233" s="5" t="n">
        <v>222</v>
      </c>
      <c r="B233" s="5" t="n">
        <v>1074</v>
      </c>
      <c r="C233" s="6" t="s">
        <v>253</v>
      </c>
      <c r="D233" s="5" t="n">
        <v>200</v>
      </c>
      <c r="E233" s="7" t="s">
        <v>254</v>
      </c>
      <c r="F233" s="9"/>
      <c r="G233" s="10" t="n">
        <v>0</v>
      </c>
      <c r="H233" s="11" t="n">
        <f aca="false">D233 * G233</f>
        <v>0</v>
      </c>
    </row>
    <row r="234" customFormat="false" ht="15" hidden="false" customHeight="false" outlineLevel="0" collapsed="false">
      <c r="A234" s="5" t="n">
        <v>223</v>
      </c>
      <c r="B234" s="5" t="n">
        <v>1075</v>
      </c>
      <c r="C234" s="6" t="s">
        <v>255</v>
      </c>
      <c r="D234" s="5" t="n">
        <v>320</v>
      </c>
      <c r="E234" s="7" t="s">
        <v>149</v>
      </c>
      <c r="F234" s="9"/>
      <c r="G234" s="10" t="n">
        <v>0</v>
      </c>
      <c r="H234" s="11" t="n">
        <f aca="false">D234 * G234</f>
        <v>0</v>
      </c>
    </row>
    <row r="235" customFormat="false" ht="15" hidden="false" customHeight="false" outlineLevel="0" collapsed="false">
      <c r="A235" s="5" t="n">
        <v>224</v>
      </c>
      <c r="B235" s="5" t="n">
        <v>1076</v>
      </c>
      <c r="C235" s="6" t="s">
        <v>256</v>
      </c>
      <c r="D235" s="5" t="n">
        <v>320</v>
      </c>
      <c r="E235" s="7" t="s">
        <v>254</v>
      </c>
      <c r="F235" s="9"/>
      <c r="G235" s="10" t="n">
        <v>0</v>
      </c>
      <c r="H235" s="11" t="n">
        <f aca="false">D235 * G235</f>
        <v>0</v>
      </c>
    </row>
    <row r="236" customFormat="false" ht="15" hidden="false" customHeight="false" outlineLevel="0" collapsed="false">
      <c r="A236" s="5" t="n">
        <v>225</v>
      </c>
      <c r="B236" s="5" t="n">
        <v>1077</v>
      </c>
      <c r="C236" s="6" t="s">
        <v>257</v>
      </c>
      <c r="D236" s="5" t="n">
        <v>470</v>
      </c>
      <c r="E236" s="7" t="s">
        <v>149</v>
      </c>
      <c r="F236" s="9"/>
      <c r="G236" s="10" t="n">
        <v>0</v>
      </c>
      <c r="H236" s="11" t="n">
        <f aca="false">D236 * G236</f>
        <v>0</v>
      </c>
    </row>
    <row r="237" customFormat="false" ht="15" hidden="false" customHeight="false" outlineLevel="0" collapsed="false">
      <c r="A237" s="5" t="n">
        <v>226</v>
      </c>
      <c r="B237" s="5" t="n">
        <v>1084</v>
      </c>
      <c r="C237" s="6" t="s">
        <v>258</v>
      </c>
      <c r="D237" s="5" t="n">
        <v>11200</v>
      </c>
      <c r="E237" s="7" t="s">
        <v>17</v>
      </c>
      <c r="F237" s="9"/>
      <c r="G237" s="10" t="n">
        <v>0</v>
      </c>
      <c r="H237" s="11" t="n">
        <f aca="false">D237 * G237</f>
        <v>0</v>
      </c>
    </row>
    <row r="238" customFormat="false" ht="15" hidden="false" customHeight="false" outlineLevel="0" collapsed="false">
      <c r="A238" s="5" t="n">
        <v>227</v>
      </c>
      <c r="B238" s="5" t="n">
        <v>1083</v>
      </c>
      <c r="C238" s="6" t="s">
        <v>259</v>
      </c>
      <c r="D238" s="5" t="n">
        <v>11200</v>
      </c>
      <c r="E238" s="7" t="s">
        <v>17</v>
      </c>
      <c r="F238" s="9"/>
      <c r="G238" s="10" t="n">
        <v>0</v>
      </c>
      <c r="H238" s="11" t="n">
        <f aca="false">D238 * G238</f>
        <v>0</v>
      </c>
    </row>
    <row r="239" customFormat="false" ht="15" hidden="false" customHeight="false" outlineLevel="0" collapsed="false">
      <c r="A239" s="5" t="n">
        <v>228</v>
      </c>
      <c r="B239" s="5" t="n">
        <v>1085</v>
      </c>
      <c r="C239" s="6" t="s">
        <v>260</v>
      </c>
      <c r="D239" s="5" t="n">
        <v>31</v>
      </c>
      <c r="E239" s="7" t="s">
        <v>17</v>
      </c>
      <c r="F239" s="9"/>
      <c r="G239" s="10" t="n">
        <v>0</v>
      </c>
      <c r="H239" s="11" t="n">
        <f aca="false">D239 * G239</f>
        <v>0</v>
      </c>
    </row>
    <row r="240" customFormat="false" ht="15" hidden="false" customHeight="false" outlineLevel="0" collapsed="false">
      <c r="A240" s="5" t="n">
        <v>229</v>
      </c>
      <c r="B240" s="5" t="n">
        <v>4167</v>
      </c>
      <c r="C240" s="6" t="s">
        <v>261</v>
      </c>
      <c r="D240" s="5" t="n">
        <v>620</v>
      </c>
      <c r="E240" s="7" t="s">
        <v>17</v>
      </c>
      <c r="F240" s="9"/>
      <c r="G240" s="10" t="n">
        <v>0</v>
      </c>
      <c r="H240" s="11" t="n">
        <f aca="false">D240 * G240</f>
        <v>0</v>
      </c>
    </row>
    <row r="241" customFormat="false" ht="15" hidden="false" customHeight="false" outlineLevel="0" collapsed="false">
      <c r="A241" s="5" t="n">
        <v>230</v>
      </c>
      <c r="B241" s="5" t="n">
        <v>4168</v>
      </c>
      <c r="C241" s="6" t="s">
        <v>262</v>
      </c>
      <c r="D241" s="5" t="n">
        <v>320</v>
      </c>
      <c r="E241" s="7" t="s">
        <v>17</v>
      </c>
      <c r="F241" s="9"/>
      <c r="G241" s="10" t="n">
        <v>0</v>
      </c>
      <c r="H241" s="11" t="n">
        <f aca="false">D241 * G241</f>
        <v>0</v>
      </c>
    </row>
    <row r="242" customFormat="false" ht="15" hidden="false" customHeight="false" outlineLevel="0" collapsed="false">
      <c r="A242" s="5" t="n">
        <v>231</v>
      </c>
      <c r="B242" s="5" t="n">
        <v>1086</v>
      </c>
      <c r="C242" s="6" t="s">
        <v>263</v>
      </c>
      <c r="D242" s="5" t="n">
        <v>11</v>
      </c>
      <c r="E242" s="7" t="s">
        <v>201</v>
      </c>
      <c r="F242" s="9"/>
      <c r="G242" s="10" t="n">
        <v>0</v>
      </c>
      <c r="H242" s="11" t="n">
        <f aca="false">D242 * G242</f>
        <v>0</v>
      </c>
    </row>
    <row r="243" customFormat="false" ht="15" hidden="false" customHeight="false" outlineLevel="0" collapsed="false">
      <c r="A243" s="5" t="n">
        <v>232</v>
      </c>
      <c r="B243" s="5" t="n">
        <v>4169</v>
      </c>
      <c r="C243" s="6" t="s">
        <v>264</v>
      </c>
      <c r="D243" s="5" t="n">
        <v>620</v>
      </c>
      <c r="E243" s="7" t="s">
        <v>17</v>
      </c>
      <c r="F243" s="9"/>
      <c r="G243" s="10" t="n">
        <v>0</v>
      </c>
      <c r="H243" s="11" t="n">
        <f aca="false">D243 * G243</f>
        <v>0</v>
      </c>
    </row>
    <row r="244" customFormat="false" ht="15" hidden="false" customHeight="false" outlineLevel="0" collapsed="false">
      <c r="A244" s="5" t="n">
        <v>233</v>
      </c>
      <c r="B244" s="5" t="n">
        <v>4170</v>
      </c>
      <c r="C244" s="6" t="s">
        <v>265</v>
      </c>
      <c r="D244" s="5" t="n">
        <v>320</v>
      </c>
      <c r="E244" s="7" t="s">
        <v>17</v>
      </c>
      <c r="F244" s="9"/>
      <c r="G244" s="10" t="n">
        <v>0</v>
      </c>
      <c r="H244" s="11" t="n">
        <f aca="false">D244 * G244</f>
        <v>0</v>
      </c>
    </row>
    <row r="245" customFormat="false" ht="15" hidden="false" customHeight="false" outlineLevel="0" collapsed="false">
      <c r="A245" s="5" t="n">
        <v>234</v>
      </c>
      <c r="B245" s="5" t="n">
        <v>1087</v>
      </c>
      <c r="C245" s="6" t="s">
        <v>266</v>
      </c>
      <c r="D245" s="5" t="n">
        <v>1520</v>
      </c>
      <c r="E245" s="7" t="s">
        <v>17</v>
      </c>
      <c r="F245" s="9"/>
      <c r="G245" s="10" t="n">
        <v>0</v>
      </c>
      <c r="H245" s="11" t="n">
        <f aca="false">D245 * G245</f>
        <v>0</v>
      </c>
    </row>
    <row r="246" customFormat="false" ht="15" hidden="false" customHeight="false" outlineLevel="0" collapsed="false">
      <c r="A246" s="5" t="n">
        <v>235</v>
      </c>
      <c r="B246" s="5" t="n">
        <v>1088</v>
      </c>
      <c r="C246" s="6" t="s">
        <v>267</v>
      </c>
      <c r="D246" s="5" t="n">
        <v>1520</v>
      </c>
      <c r="E246" s="7" t="s">
        <v>17</v>
      </c>
      <c r="F246" s="9"/>
      <c r="G246" s="10" t="n">
        <v>0</v>
      </c>
      <c r="H246" s="11" t="n">
        <f aca="false">D246 * G246</f>
        <v>0</v>
      </c>
    </row>
    <row r="247" customFormat="false" ht="15" hidden="false" customHeight="false" outlineLevel="0" collapsed="false">
      <c r="A247" s="5" t="n">
        <v>236</v>
      </c>
      <c r="B247" s="5" t="n">
        <v>1089</v>
      </c>
      <c r="C247" s="6" t="s">
        <v>268</v>
      </c>
      <c r="D247" s="5" t="n">
        <v>1520</v>
      </c>
      <c r="E247" s="7" t="s">
        <v>17</v>
      </c>
      <c r="F247" s="9"/>
      <c r="G247" s="10" t="n">
        <v>0</v>
      </c>
      <c r="H247" s="11" t="n">
        <f aca="false">D247 * G247</f>
        <v>0</v>
      </c>
    </row>
    <row r="248" customFormat="false" ht="15" hidden="false" customHeight="false" outlineLevel="0" collapsed="false">
      <c r="A248" s="5" t="n">
        <v>237</v>
      </c>
      <c r="B248" s="5" t="n">
        <v>1090</v>
      </c>
      <c r="C248" s="6" t="s">
        <v>269</v>
      </c>
      <c r="D248" s="5" t="n">
        <v>1220</v>
      </c>
      <c r="E248" s="7" t="s">
        <v>17</v>
      </c>
      <c r="F248" s="9"/>
      <c r="G248" s="10" t="n">
        <v>0</v>
      </c>
      <c r="H248" s="11" t="n">
        <f aca="false">D248 * G248</f>
        <v>0</v>
      </c>
    </row>
    <row r="249" customFormat="false" ht="15" hidden="false" customHeight="false" outlineLevel="0" collapsed="false">
      <c r="A249" s="5" t="n">
        <v>238</v>
      </c>
      <c r="B249" s="5" t="n">
        <v>1091</v>
      </c>
      <c r="C249" s="6" t="s">
        <v>270</v>
      </c>
      <c r="D249" s="5" t="n">
        <v>920</v>
      </c>
      <c r="E249" s="7" t="s">
        <v>17</v>
      </c>
      <c r="F249" s="9"/>
      <c r="G249" s="10" t="n">
        <v>0</v>
      </c>
      <c r="H249" s="11" t="n">
        <f aca="false">D249 * G249</f>
        <v>0</v>
      </c>
    </row>
    <row r="250" customFormat="false" ht="15" hidden="false" customHeight="false" outlineLevel="0" collapsed="false">
      <c r="A250" s="5" t="n">
        <v>239</v>
      </c>
      <c r="B250" s="5" t="n">
        <v>1092</v>
      </c>
      <c r="C250" s="6" t="s">
        <v>271</v>
      </c>
      <c r="D250" s="5" t="n">
        <v>1520</v>
      </c>
      <c r="E250" s="7" t="s">
        <v>17</v>
      </c>
      <c r="F250" s="9"/>
      <c r="G250" s="10" t="n">
        <v>0</v>
      </c>
      <c r="H250" s="11" t="n">
        <f aca="false">D250 * G250</f>
        <v>0</v>
      </c>
    </row>
    <row r="251" customFormat="false" ht="15" hidden="false" customHeight="false" outlineLevel="0" collapsed="false">
      <c r="A251" s="5" t="n">
        <v>240</v>
      </c>
      <c r="B251" s="5" t="n">
        <v>1093</v>
      </c>
      <c r="C251" s="6" t="s">
        <v>272</v>
      </c>
      <c r="D251" s="5" t="n">
        <v>1520</v>
      </c>
      <c r="E251" s="7" t="s">
        <v>17</v>
      </c>
      <c r="F251" s="9"/>
      <c r="G251" s="10" t="n">
        <v>0</v>
      </c>
      <c r="H251" s="11" t="n">
        <f aca="false">D251 * G251</f>
        <v>0</v>
      </c>
    </row>
    <row r="252" customFormat="false" ht="15" hidden="false" customHeight="false" outlineLevel="0" collapsed="false">
      <c r="A252" s="5" t="n">
        <v>241</v>
      </c>
      <c r="B252" s="5" t="n">
        <v>1094</v>
      </c>
      <c r="C252" s="6" t="s">
        <v>273</v>
      </c>
      <c r="D252" s="5" t="n">
        <v>1220</v>
      </c>
      <c r="E252" s="7" t="s">
        <v>17</v>
      </c>
      <c r="F252" s="9"/>
      <c r="G252" s="10" t="n">
        <v>0</v>
      </c>
      <c r="H252" s="11" t="n">
        <f aca="false">D252 * G252</f>
        <v>0</v>
      </c>
    </row>
    <row r="253" customFormat="false" ht="15" hidden="false" customHeight="false" outlineLevel="0" collapsed="false">
      <c r="A253" s="5" t="n">
        <v>242</v>
      </c>
      <c r="B253" s="5" t="n">
        <v>1095</v>
      </c>
      <c r="C253" s="6" t="s">
        <v>274</v>
      </c>
      <c r="D253" s="5" t="n">
        <v>920</v>
      </c>
      <c r="E253" s="7" t="s">
        <v>17</v>
      </c>
      <c r="F253" s="9"/>
      <c r="G253" s="10" t="n">
        <v>0</v>
      </c>
      <c r="H253" s="11" t="n">
        <f aca="false">D253 * G253</f>
        <v>0</v>
      </c>
    </row>
    <row r="254" customFormat="false" ht="15" hidden="false" customHeight="false" outlineLevel="0" collapsed="false">
      <c r="A254" s="5" t="n">
        <v>243</v>
      </c>
      <c r="B254" s="5" t="n">
        <v>1096</v>
      </c>
      <c r="C254" s="6" t="s">
        <v>275</v>
      </c>
      <c r="D254" s="5" t="n">
        <v>1520</v>
      </c>
      <c r="E254" s="7" t="s">
        <v>17</v>
      </c>
      <c r="F254" s="9"/>
      <c r="G254" s="10" t="n">
        <v>0</v>
      </c>
      <c r="H254" s="11" t="n">
        <f aca="false">D254 * G254</f>
        <v>0</v>
      </c>
    </row>
    <row r="255" customFormat="false" ht="15" hidden="false" customHeight="false" outlineLevel="0" collapsed="false">
      <c r="A255" s="5" t="n">
        <v>244</v>
      </c>
      <c r="B255" s="5" t="n">
        <v>3997</v>
      </c>
      <c r="C255" s="6" t="s">
        <v>276</v>
      </c>
      <c r="D255" s="5" t="n">
        <v>320</v>
      </c>
      <c r="E255" s="7" t="s">
        <v>17</v>
      </c>
      <c r="F255" s="9"/>
      <c r="G255" s="10" t="n">
        <v>0</v>
      </c>
      <c r="H255" s="11" t="n">
        <f aca="false">D255 * G255</f>
        <v>0</v>
      </c>
    </row>
    <row r="256" customFormat="false" ht="15" hidden="false" customHeight="false" outlineLevel="0" collapsed="false">
      <c r="A256" s="5" t="n">
        <v>245</v>
      </c>
      <c r="B256" s="5" t="n">
        <v>3998</v>
      </c>
      <c r="C256" s="6" t="s">
        <v>277</v>
      </c>
      <c r="D256" s="5" t="n">
        <v>320</v>
      </c>
      <c r="E256" s="7" t="s">
        <v>17</v>
      </c>
      <c r="F256" s="9"/>
      <c r="G256" s="10" t="n">
        <v>0</v>
      </c>
      <c r="H256" s="11" t="n">
        <f aca="false">D256 * G256</f>
        <v>0</v>
      </c>
    </row>
    <row r="257" customFormat="false" ht="15" hidden="false" customHeight="false" outlineLevel="0" collapsed="false">
      <c r="A257" s="5" t="n">
        <v>246</v>
      </c>
      <c r="B257" s="5" t="n">
        <v>3999</v>
      </c>
      <c r="C257" s="6" t="s">
        <v>278</v>
      </c>
      <c r="D257" s="5" t="n">
        <v>220</v>
      </c>
      <c r="E257" s="7" t="s">
        <v>17</v>
      </c>
      <c r="F257" s="9"/>
      <c r="G257" s="10" t="n">
        <v>0</v>
      </c>
      <c r="H257" s="11" t="n">
        <f aca="false">D257 * G257</f>
        <v>0</v>
      </c>
    </row>
    <row r="258" customFormat="false" ht="15" hidden="false" customHeight="false" outlineLevel="0" collapsed="false">
      <c r="A258" s="5" t="n">
        <v>247</v>
      </c>
      <c r="B258" s="5" t="n">
        <v>4000</v>
      </c>
      <c r="C258" s="6" t="s">
        <v>279</v>
      </c>
      <c r="D258" s="5" t="n">
        <v>220</v>
      </c>
      <c r="E258" s="7" t="s">
        <v>17</v>
      </c>
      <c r="F258" s="9"/>
      <c r="G258" s="10" t="n">
        <v>0</v>
      </c>
      <c r="H258" s="11" t="n">
        <f aca="false">D258 * G258</f>
        <v>0</v>
      </c>
    </row>
    <row r="259" customFormat="false" ht="15" hidden="false" customHeight="false" outlineLevel="0" collapsed="false">
      <c r="A259" s="5" t="n">
        <v>248</v>
      </c>
      <c r="B259" s="5" t="n">
        <v>4001</v>
      </c>
      <c r="C259" s="6" t="s">
        <v>280</v>
      </c>
      <c r="D259" s="5" t="n">
        <v>440</v>
      </c>
      <c r="E259" s="7" t="s">
        <v>17</v>
      </c>
      <c r="F259" s="9"/>
      <c r="G259" s="10" t="n">
        <v>0</v>
      </c>
      <c r="H259" s="11" t="n">
        <f aca="false">D259 * G259</f>
        <v>0</v>
      </c>
    </row>
    <row r="260" customFormat="false" ht="15" hidden="false" customHeight="false" outlineLevel="0" collapsed="false">
      <c r="A260" s="5" t="n">
        <v>249</v>
      </c>
      <c r="B260" s="5" t="n">
        <v>4002</v>
      </c>
      <c r="C260" s="6" t="s">
        <v>281</v>
      </c>
      <c r="D260" s="5" t="n">
        <v>220</v>
      </c>
      <c r="E260" s="7" t="s">
        <v>17</v>
      </c>
      <c r="F260" s="9"/>
      <c r="G260" s="10" t="n">
        <v>0</v>
      </c>
      <c r="H260" s="11" t="n">
        <f aca="false">D260 * G260</f>
        <v>0</v>
      </c>
    </row>
    <row r="261" customFormat="false" ht="15" hidden="false" customHeight="false" outlineLevel="0" collapsed="false">
      <c r="A261" s="5" t="n">
        <v>250</v>
      </c>
      <c r="B261" s="5" t="n">
        <v>4003</v>
      </c>
      <c r="C261" s="6" t="s">
        <v>282</v>
      </c>
      <c r="D261" s="5" t="n">
        <v>120</v>
      </c>
      <c r="E261" s="7" t="s">
        <v>17</v>
      </c>
      <c r="F261" s="9"/>
      <c r="G261" s="10" t="n">
        <v>0</v>
      </c>
      <c r="H261" s="11" t="n">
        <f aca="false">D261 * G261</f>
        <v>0</v>
      </c>
    </row>
    <row r="262" customFormat="false" ht="15" hidden="false" customHeight="false" outlineLevel="0" collapsed="false">
      <c r="A262" s="5" t="n">
        <v>251</v>
      </c>
      <c r="B262" s="5" t="n">
        <v>4004</v>
      </c>
      <c r="C262" s="6" t="s">
        <v>283</v>
      </c>
      <c r="D262" s="5" t="n">
        <v>120</v>
      </c>
      <c r="E262" s="7" t="s">
        <v>17</v>
      </c>
      <c r="F262" s="9"/>
      <c r="G262" s="10" t="n">
        <v>0</v>
      </c>
      <c r="H262" s="11" t="n">
        <f aca="false">D262 * G262</f>
        <v>0</v>
      </c>
    </row>
    <row r="263" customFormat="false" ht="15" hidden="false" customHeight="false" outlineLevel="0" collapsed="false">
      <c r="A263" s="5" t="n">
        <v>252</v>
      </c>
      <c r="B263" s="5" t="n">
        <v>4005</v>
      </c>
      <c r="C263" s="6" t="s">
        <v>284</v>
      </c>
      <c r="D263" s="5" t="n">
        <v>120</v>
      </c>
      <c r="E263" s="7" t="s">
        <v>17</v>
      </c>
      <c r="F263" s="9"/>
      <c r="G263" s="10" t="n">
        <v>0</v>
      </c>
      <c r="H263" s="11" t="n">
        <f aca="false">D263 * G263</f>
        <v>0</v>
      </c>
    </row>
    <row r="264" customFormat="false" ht="15" hidden="false" customHeight="false" outlineLevel="0" collapsed="false">
      <c r="A264" s="5" t="n">
        <v>253</v>
      </c>
      <c r="B264" s="5" t="n">
        <v>4006</v>
      </c>
      <c r="C264" s="6" t="s">
        <v>285</v>
      </c>
      <c r="D264" s="5" t="n">
        <v>170</v>
      </c>
      <c r="E264" s="7" t="s">
        <v>17</v>
      </c>
      <c r="F264" s="9"/>
      <c r="G264" s="10" t="n">
        <v>0</v>
      </c>
      <c r="H264" s="11" t="n">
        <f aca="false">D264 * G264</f>
        <v>0</v>
      </c>
    </row>
    <row r="265" customFormat="false" ht="15" hidden="false" customHeight="false" outlineLevel="0" collapsed="false">
      <c r="A265" s="5" t="n">
        <v>254</v>
      </c>
      <c r="B265" s="5" t="n">
        <v>4007</v>
      </c>
      <c r="C265" s="6" t="s">
        <v>286</v>
      </c>
      <c r="D265" s="5" t="n">
        <v>1520</v>
      </c>
      <c r="E265" s="7" t="s">
        <v>17</v>
      </c>
      <c r="F265" s="9"/>
      <c r="G265" s="10" t="n">
        <v>0</v>
      </c>
      <c r="H265" s="11" t="n">
        <f aca="false">D265 * G265</f>
        <v>0</v>
      </c>
    </row>
    <row r="266" customFormat="false" ht="15" hidden="false" customHeight="false" outlineLevel="0" collapsed="false">
      <c r="A266" s="5" t="n">
        <v>255</v>
      </c>
      <c r="B266" s="5" t="n">
        <v>4008</v>
      </c>
      <c r="C266" s="6" t="s">
        <v>287</v>
      </c>
      <c r="D266" s="5" t="n">
        <v>1220</v>
      </c>
      <c r="E266" s="7" t="s">
        <v>17</v>
      </c>
      <c r="F266" s="9"/>
      <c r="G266" s="10" t="n">
        <v>0</v>
      </c>
      <c r="H266" s="11" t="n">
        <f aca="false">D266 * G266</f>
        <v>0</v>
      </c>
    </row>
    <row r="267" customFormat="false" ht="15" hidden="false" customHeight="false" outlineLevel="0" collapsed="false">
      <c r="A267" s="5" t="n">
        <v>256</v>
      </c>
      <c r="B267" s="5" t="n">
        <v>4009</v>
      </c>
      <c r="C267" s="6" t="s">
        <v>288</v>
      </c>
      <c r="D267" s="5" t="n">
        <v>920</v>
      </c>
      <c r="E267" s="7" t="s">
        <v>17</v>
      </c>
      <c r="F267" s="9"/>
      <c r="G267" s="10" t="n">
        <v>0</v>
      </c>
      <c r="H267" s="11" t="n">
        <f aca="false">D267 * G267</f>
        <v>0</v>
      </c>
    </row>
    <row r="268" customFormat="false" ht="15" hidden="false" customHeight="false" outlineLevel="0" collapsed="false">
      <c r="A268" s="5" t="n">
        <v>257</v>
      </c>
      <c r="B268" s="5" t="n">
        <v>4010</v>
      </c>
      <c r="C268" s="6" t="s">
        <v>289</v>
      </c>
      <c r="D268" s="5" t="n">
        <v>1520</v>
      </c>
      <c r="E268" s="7" t="s">
        <v>17</v>
      </c>
      <c r="F268" s="9"/>
      <c r="G268" s="10" t="n">
        <v>0</v>
      </c>
      <c r="H268" s="11" t="n">
        <f aca="false">D268 * G268</f>
        <v>0</v>
      </c>
    </row>
    <row r="269" customFormat="false" ht="15" hidden="false" customHeight="false" outlineLevel="0" collapsed="false">
      <c r="A269" s="5" t="n">
        <v>258</v>
      </c>
      <c r="B269" s="5" t="n">
        <v>4011</v>
      </c>
      <c r="C269" s="6" t="s">
        <v>290</v>
      </c>
      <c r="D269" s="5" t="n">
        <v>920</v>
      </c>
      <c r="E269" s="7" t="s">
        <v>17</v>
      </c>
      <c r="F269" s="9"/>
      <c r="G269" s="10" t="n">
        <v>0</v>
      </c>
      <c r="H269" s="11" t="n">
        <f aca="false">D269 * G269</f>
        <v>0</v>
      </c>
    </row>
    <row r="270" customFormat="false" ht="15" hidden="false" customHeight="false" outlineLevel="0" collapsed="false">
      <c r="A270" s="5" t="n">
        <v>259</v>
      </c>
      <c r="B270" s="5" t="n">
        <v>4012</v>
      </c>
      <c r="C270" s="6" t="s">
        <v>291</v>
      </c>
      <c r="D270" s="5" t="n">
        <v>3200</v>
      </c>
      <c r="E270" s="7" t="s">
        <v>17</v>
      </c>
      <c r="F270" s="9"/>
      <c r="G270" s="10" t="n">
        <v>0</v>
      </c>
      <c r="H270" s="11" t="n">
        <f aca="false">D270 * G270</f>
        <v>0</v>
      </c>
    </row>
    <row r="271" customFormat="false" ht="15" hidden="false" customHeight="false" outlineLevel="0" collapsed="false">
      <c r="A271" s="5" t="n">
        <v>260</v>
      </c>
      <c r="B271" s="5" t="n">
        <v>4013</v>
      </c>
      <c r="C271" s="6" t="s">
        <v>292</v>
      </c>
      <c r="D271" s="5" t="n">
        <v>3200</v>
      </c>
      <c r="E271" s="7" t="s">
        <v>17</v>
      </c>
      <c r="F271" s="9"/>
      <c r="G271" s="10" t="n">
        <v>0</v>
      </c>
      <c r="H271" s="11" t="n">
        <f aca="false">D271 * G271</f>
        <v>0</v>
      </c>
    </row>
    <row r="272" customFormat="false" ht="15" hidden="false" customHeight="false" outlineLevel="0" collapsed="false">
      <c r="A272" s="5" t="n">
        <v>261</v>
      </c>
      <c r="B272" s="5" t="n">
        <v>4014</v>
      </c>
      <c r="C272" s="6" t="s">
        <v>293</v>
      </c>
      <c r="D272" s="5" t="n">
        <v>2430</v>
      </c>
      <c r="E272" s="7" t="s">
        <v>17</v>
      </c>
      <c r="F272" s="9"/>
      <c r="G272" s="10" t="n">
        <v>0</v>
      </c>
      <c r="H272" s="11" t="n">
        <f aca="false">D272 * G272</f>
        <v>0</v>
      </c>
    </row>
    <row r="273" customFormat="false" ht="15" hidden="false" customHeight="false" outlineLevel="0" collapsed="false">
      <c r="A273" s="5" t="n">
        <v>262</v>
      </c>
      <c r="B273" s="5" t="n">
        <v>4015</v>
      </c>
      <c r="C273" s="6" t="s">
        <v>294</v>
      </c>
      <c r="D273" s="5" t="n">
        <v>690</v>
      </c>
      <c r="E273" s="7" t="s">
        <v>17</v>
      </c>
      <c r="F273" s="9"/>
      <c r="G273" s="10" t="n">
        <v>0</v>
      </c>
      <c r="H273" s="11" t="n">
        <f aca="false">D273 * G273</f>
        <v>0</v>
      </c>
    </row>
    <row r="274" customFormat="false" ht="15" hidden="false" customHeight="false" outlineLevel="0" collapsed="false">
      <c r="A274" s="5" t="n">
        <v>263</v>
      </c>
      <c r="B274" s="5" t="n">
        <v>4016</v>
      </c>
      <c r="C274" s="6" t="s">
        <v>295</v>
      </c>
      <c r="D274" s="5" t="n">
        <v>920</v>
      </c>
      <c r="E274" s="7" t="s">
        <v>17</v>
      </c>
      <c r="F274" s="9"/>
      <c r="G274" s="10" t="n">
        <v>0</v>
      </c>
      <c r="H274" s="11" t="n">
        <f aca="false">D274 * G274</f>
        <v>0</v>
      </c>
    </row>
    <row r="275" customFormat="false" ht="15" hidden="false" customHeight="false" outlineLevel="0" collapsed="false">
      <c r="A275" s="5" t="n">
        <v>264</v>
      </c>
      <c r="B275" s="5" t="n">
        <v>1097</v>
      </c>
      <c r="C275" s="6" t="s">
        <v>296</v>
      </c>
      <c r="D275" s="5" t="n">
        <v>470</v>
      </c>
      <c r="E275" s="7" t="s">
        <v>17</v>
      </c>
      <c r="F275" s="9"/>
      <c r="G275" s="10" t="n">
        <v>0</v>
      </c>
      <c r="H275" s="11" t="n">
        <f aca="false">D275 * G275</f>
        <v>0</v>
      </c>
    </row>
    <row r="276" customFormat="false" ht="15" hidden="false" customHeight="false" outlineLevel="0" collapsed="false">
      <c r="A276" s="5" t="n">
        <v>265</v>
      </c>
      <c r="B276" s="5" t="n">
        <v>1098</v>
      </c>
      <c r="C276" s="6" t="s">
        <v>297</v>
      </c>
      <c r="D276" s="5" t="n">
        <v>630</v>
      </c>
      <c r="E276" s="7" t="s">
        <v>17</v>
      </c>
      <c r="F276" s="9"/>
      <c r="G276" s="10" t="n">
        <v>0</v>
      </c>
      <c r="H276" s="11" t="n">
        <f aca="false">D276 * G276</f>
        <v>0</v>
      </c>
    </row>
    <row r="277" customFormat="false" ht="15" hidden="false" customHeight="false" outlineLevel="0" collapsed="false">
      <c r="A277" s="5" t="n">
        <v>266</v>
      </c>
      <c r="B277" s="5" t="n">
        <v>1099</v>
      </c>
      <c r="C277" s="6" t="s">
        <v>298</v>
      </c>
      <c r="D277" s="5" t="n">
        <v>470</v>
      </c>
      <c r="E277" s="7" t="s">
        <v>17</v>
      </c>
      <c r="F277" s="9"/>
      <c r="G277" s="10" t="n">
        <v>0</v>
      </c>
      <c r="H277" s="11" t="n">
        <f aca="false">D277 * G277</f>
        <v>0</v>
      </c>
    </row>
    <row r="278" customFormat="false" ht="15" hidden="false" customHeight="false" outlineLevel="0" collapsed="false">
      <c r="A278" s="5" t="n">
        <v>267</v>
      </c>
      <c r="B278" s="5" t="n">
        <v>1100</v>
      </c>
      <c r="C278" s="6" t="s">
        <v>299</v>
      </c>
      <c r="D278" s="5" t="n">
        <v>320</v>
      </c>
      <c r="E278" s="7" t="s">
        <v>17</v>
      </c>
      <c r="F278" s="9"/>
      <c r="G278" s="10" t="n">
        <v>0</v>
      </c>
      <c r="H278" s="11" t="n">
        <f aca="false">D278 * G278</f>
        <v>0</v>
      </c>
    </row>
    <row r="279" customFormat="false" ht="15" hidden="false" customHeight="false" outlineLevel="0" collapsed="false">
      <c r="A279" s="5" t="n">
        <v>268</v>
      </c>
      <c r="B279" s="5" t="n">
        <v>1101</v>
      </c>
      <c r="C279" s="6" t="s">
        <v>300</v>
      </c>
      <c r="D279" s="5" t="n">
        <v>170</v>
      </c>
      <c r="E279" s="7" t="s">
        <v>17</v>
      </c>
      <c r="F279" s="9"/>
      <c r="G279" s="10" t="n">
        <v>0</v>
      </c>
      <c r="H279" s="11" t="n">
        <f aca="false">D279 * G279</f>
        <v>0</v>
      </c>
    </row>
    <row r="280" customFormat="false" ht="15" hidden="false" customHeight="false" outlineLevel="0" collapsed="false">
      <c r="A280" s="5" t="n">
        <v>269</v>
      </c>
      <c r="B280" s="5" t="n">
        <v>1102</v>
      </c>
      <c r="C280" s="6" t="s">
        <v>301</v>
      </c>
      <c r="D280" s="5" t="n">
        <v>110</v>
      </c>
      <c r="E280" s="7" t="s">
        <v>17</v>
      </c>
      <c r="F280" s="9"/>
      <c r="G280" s="10" t="n">
        <v>0</v>
      </c>
      <c r="H280" s="11" t="n">
        <f aca="false">D280 * G280</f>
        <v>0</v>
      </c>
    </row>
    <row r="281" customFormat="false" ht="15" hidden="false" customHeight="false" outlineLevel="0" collapsed="false">
      <c r="A281" s="5" t="n">
        <v>270</v>
      </c>
      <c r="B281" s="5" t="n">
        <v>1103</v>
      </c>
      <c r="C281" s="6" t="s">
        <v>302</v>
      </c>
      <c r="D281" s="5" t="n">
        <v>10700</v>
      </c>
      <c r="E281" s="7" t="s">
        <v>17</v>
      </c>
      <c r="F281" s="9"/>
      <c r="G281" s="10" t="n">
        <v>0</v>
      </c>
      <c r="H281" s="11" t="n">
        <f aca="false">D281 * G281</f>
        <v>0</v>
      </c>
    </row>
    <row r="282" customFormat="false" ht="15" hidden="false" customHeight="false" outlineLevel="0" collapsed="false">
      <c r="A282" s="5" t="n">
        <v>271</v>
      </c>
      <c r="B282" s="5" t="n">
        <v>1104</v>
      </c>
      <c r="C282" s="6" t="s">
        <v>303</v>
      </c>
      <c r="D282" s="5" t="n">
        <v>10700</v>
      </c>
      <c r="E282" s="7" t="s">
        <v>17</v>
      </c>
      <c r="F282" s="9"/>
      <c r="G282" s="10" t="n">
        <v>0</v>
      </c>
      <c r="H282" s="11" t="n">
        <f aca="false">D282 * G282</f>
        <v>0</v>
      </c>
    </row>
    <row r="283" customFormat="false" ht="15" hidden="false" customHeight="false" outlineLevel="0" collapsed="false">
      <c r="A283" s="5" t="n">
        <v>272</v>
      </c>
      <c r="B283" s="5" t="n">
        <v>1105</v>
      </c>
      <c r="C283" s="6" t="s">
        <v>304</v>
      </c>
      <c r="D283" s="5" t="n">
        <v>8600</v>
      </c>
      <c r="E283" s="7" t="s">
        <v>17</v>
      </c>
      <c r="F283" s="9"/>
      <c r="G283" s="10" t="n">
        <v>0</v>
      </c>
      <c r="H283" s="11" t="n">
        <f aca="false">D283 * G283</f>
        <v>0</v>
      </c>
    </row>
    <row r="284" customFormat="false" ht="15" hidden="false" customHeight="false" outlineLevel="0" collapsed="false">
      <c r="A284" s="5" t="n">
        <v>273</v>
      </c>
      <c r="B284" s="5" t="n">
        <v>1106</v>
      </c>
      <c r="C284" s="6" t="s">
        <v>305</v>
      </c>
      <c r="D284" s="5" t="n">
        <v>6600</v>
      </c>
      <c r="E284" s="7" t="s">
        <v>17</v>
      </c>
      <c r="F284" s="9"/>
      <c r="G284" s="10" t="n">
        <v>0</v>
      </c>
      <c r="H284" s="11" t="n">
        <f aca="false">D284 * G284</f>
        <v>0</v>
      </c>
    </row>
    <row r="285" customFormat="false" ht="15" hidden="false" customHeight="false" outlineLevel="0" collapsed="false">
      <c r="A285" s="5" t="n">
        <v>274</v>
      </c>
      <c r="B285" s="5" t="n">
        <v>1107</v>
      </c>
      <c r="C285" s="6" t="s">
        <v>306</v>
      </c>
      <c r="D285" s="5" t="n">
        <v>4400</v>
      </c>
      <c r="E285" s="7" t="s">
        <v>17</v>
      </c>
      <c r="F285" s="9"/>
      <c r="G285" s="10" t="n">
        <v>0</v>
      </c>
      <c r="H285" s="11" t="n">
        <f aca="false">D285 * G285</f>
        <v>0</v>
      </c>
    </row>
    <row r="286" customFormat="false" ht="15" hidden="false" customHeight="false" outlineLevel="0" collapsed="false">
      <c r="A286" s="5" t="n">
        <v>275</v>
      </c>
      <c r="B286" s="5" t="n">
        <v>1108</v>
      </c>
      <c r="C286" s="6" t="s">
        <v>307</v>
      </c>
      <c r="D286" s="5" t="n">
        <v>4400</v>
      </c>
      <c r="E286" s="7" t="s">
        <v>17</v>
      </c>
      <c r="F286" s="9"/>
      <c r="G286" s="10" t="n">
        <v>0</v>
      </c>
      <c r="H286" s="11" t="n">
        <f aca="false">D286 * G286</f>
        <v>0</v>
      </c>
    </row>
    <row r="287" customFormat="false" ht="15" hidden="false" customHeight="false" outlineLevel="0" collapsed="false">
      <c r="A287" s="5" t="n">
        <v>276</v>
      </c>
      <c r="B287" s="5" t="n">
        <v>1109</v>
      </c>
      <c r="C287" s="6" t="s">
        <v>308</v>
      </c>
      <c r="D287" s="5" t="n">
        <v>4400</v>
      </c>
      <c r="E287" s="7" t="s">
        <v>17</v>
      </c>
      <c r="F287" s="9"/>
      <c r="G287" s="10" t="n">
        <v>0</v>
      </c>
      <c r="H287" s="11" t="n">
        <f aca="false">D287 * G287</f>
        <v>0</v>
      </c>
    </row>
    <row r="288" customFormat="false" ht="15" hidden="false" customHeight="false" outlineLevel="0" collapsed="false">
      <c r="A288" s="5" t="n">
        <v>277</v>
      </c>
      <c r="B288" s="5" t="n">
        <v>1110</v>
      </c>
      <c r="C288" s="6" t="s">
        <v>309</v>
      </c>
      <c r="D288" s="5" t="n">
        <v>1700</v>
      </c>
      <c r="E288" s="7" t="s">
        <v>17</v>
      </c>
      <c r="F288" s="9"/>
      <c r="G288" s="10" t="n">
        <v>0</v>
      </c>
      <c r="H288" s="11" t="n">
        <f aca="false">D288 * G288</f>
        <v>0</v>
      </c>
    </row>
    <row r="289" customFormat="false" ht="15" hidden="false" customHeight="false" outlineLevel="0" collapsed="false">
      <c r="A289" s="5" t="n">
        <v>278</v>
      </c>
      <c r="B289" s="5" t="n">
        <v>1111</v>
      </c>
      <c r="C289" s="6" t="s">
        <v>310</v>
      </c>
      <c r="D289" s="5" t="n">
        <v>1100</v>
      </c>
      <c r="E289" s="7" t="s">
        <v>17</v>
      </c>
      <c r="F289" s="9"/>
      <c r="G289" s="10" t="n">
        <v>0</v>
      </c>
      <c r="H289" s="11" t="n">
        <f aca="false">D289 * G289</f>
        <v>0</v>
      </c>
    </row>
    <row r="290" customFormat="false" ht="15" hidden="false" customHeight="false" outlineLevel="0" collapsed="false">
      <c r="A290" s="5" t="n">
        <v>279</v>
      </c>
      <c r="B290" s="5" t="n">
        <v>1112</v>
      </c>
      <c r="C290" s="6" t="s">
        <v>311</v>
      </c>
      <c r="D290" s="5" t="n">
        <v>1100</v>
      </c>
      <c r="E290" s="7" t="s">
        <v>17</v>
      </c>
      <c r="F290" s="9"/>
      <c r="G290" s="10" t="n">
        <v>0</v>
      </c>
      <c r="H290" s="11" t="n">
        <f aca="false">D290 * G290</f>
        <v>0</v>
      </c>
    </row>
    <row r="291" customFormat="false" ht="15" hidden="false" customHeight="false" outlineLevel="0" collapsed="false">
      <c r="A291" s="5" t="n">
        <v>280</v>
      </c>
      <c r="B291" s="5" t="n">
        <v>4171</v>
      </c>
      <c r="C291" s="6" t="s">
        <v>312</v>
      </c>
      <c r="D291" s="5" t="n">
        <v>650</v>
      </c>
      <c r="E291" s="7" t="s">
        <v>17</v>
      </c>
      <c r="F291" s="9"/>
      <c r="G291" s="10" t="n">
        <v>0</v>
      </c>
      <c r="H291" s="11" t="n">
        <f aca="false">D291 * G291</f>
        <v>0</v>
      </c>
    </row>
    <row r="292" customFormat="false" ht="15" hidden="false" customHeight="false" outlineLevel="0" collapsed="false">
      <c r="A292" s="5" t="n">
        <v>281</v>
      </c>
      <c r="B292" s="5" t="n">
        <v>4172</v>
      </c>
      <c r="C292" s="6" t="s">
        <v>313</v>
      </c>
      <c r="D292" s="5" t="n">
        <v>620</v>
      </c>
      <c r="E292" s="7" t="s">
        <v>17</v>
      </c>
      <c r="F292" s="9"/>
      <c r="G292" s="10" t="n">
        <v>0</v>
      </c>
      <c r="H292" s="11" t="n">
        <f aca="false">D292 * G292</f>
        <v>0</v>
      </c>
    </row>
    <row r="293" customFormat="false" ht="15" hidden="false" customHeight="false" outlineLevel="0" collapsed="false">
      <c r="A293" s="5" t="n">
        <v>282</v>
      </c>
      <c r="B293" s="5" t="n">
        <v>1113</v>
      </c>
      <c r="C293" s="6" t="s">
        <v>314</v>
      </c>
      <c r="D293" s="5" t="n">
        <v>6300</v>
      </c>
      <c r="E293" s="7" t="s">
        <v>315</v>
      </c>
      <c r="F293" s="9"/>
      <c r="G293" s="10" t="n">
        <v>0</v>
      </c>
      <c r="H293" s="11" t="n">
        <f aca="false">D293 * G293</f>
        <v>0</v>
      </c>
    </row>
    <row r="294" customFormat="false" ht="15" hidden="false" customHeight="false" outlineLevel="0" collapsed="false">
      <c r="A294" s="5" t="n">
        <v>283</v>
      </c>
      <c r="B294" s="5" t="n">
        <v>4173</v>
      </c>
      <c r="C294" s="6" t="s">
        <v>316</v>
      </c>
      <c r="D294" s="5" t="n">
        <v>350</v>
      </c>
      <c r="E294" s="7" t="s">
        <v>17</v>
      </c>
      <c r="F294" s="9"/>
      <c r="G294" s="10" t="n">
        <v>0</v>
      </c>
      <c r="H294" s="11" t="n">
        <f aca="false">D294 * G294</f>
        <v>0</v>
      </c>
    </row>
    <row r="295" customFormat="false" ht="15" hidden="false" customHeight="false" outlineLevel="0" collapsed="false">
      <c r="A295" s="5" t="n">
        <v>284</v>
      </c>
      <c r="B295" s="5" t="n">
        <v>1114</v>
      </c>
      <c r="C295" s="6" t="s">
        <v>317</v>
      </c>
      <c r="D295" s="5" t="n">
        <v>90</v>
      </c>
      <c r="E295" s="7" t="s">
        <v>17</v>
      </c>
      <c r="F295" s="9"/>
      <c r="G295" s="10" t="n">
        <v>0</v>
      </c>
      <c r="H295" s="11" t="n">
        <f aca="false">D295 * G295</f>
        <v>0</v>
      </c>
    </row>
    <row r="296" customFormat="false" ht="15" hidden="false" customHeight="false" outlineLevel="0" collapsed="false">
      <c r="A296" s="5" t="n">
        <v>285</v>
      </c>
      <c r="B296" s="5" t="n">
        <v>1115</v>
      </c>
      <c r="C296" s="6" t="s">
        <v>318</v>
      </c>
      <c r="D296" s="5" t="n">
        <v>65</v>
      </c>
      <c r="E296" s="7" t="s">
        <v>17</v>
      </c>
      <c r="F296" s="9"/>
      <c r="G296" s="10" t="n">
        <v>0</v>
      </c>
      <c r="H296" s="11" t="n">
        <f aca="false">D296 * G296</f>
        <v>0</v>
      </c>
    </row>
    <row r="297" customFormat="false" ht="15" hidden="false" customHeight="false" outlineLevel="0" collapsed="false">
      <c r="A297" s="5" t="n">
        <v>286</v>
      </c>
      <c r="B297" s="5" t="n">
        <v>1116</v>
      </c>
      <c r="C297" s="6" t="s">
        <v>319</v>
      </c>
      <c r="D297" s="5" t="n">
        <v>45</v>
      </c>
      <c r="E297" s="7" t="s">
        <v>17</v>
      </c>
      <c r="F297" s="9"/>
      <c r="G297" s="10" t="n">
        <v>0</v>
      </c>
      <c r="H297" s="11" t="n">
        <f aca="false">D297 * G297</f>
        <v>0</v>
      </c>
    </row>
    <row r="298" customFormat="false" ht="15" hidden="false" customHeight="false" outlineLevel="0" collapsed="false">
      <c r="A298" s="5" t="n">
        <v>287</v>
      </c>
      <c r="B298" s="5" t="n">
        <v>1117</v>
      </c>
      <c r="C298" s="6" t="s">
        <v>320</v>
      </c>
      <c r="D298" s="5" t="n">
        <v>15</v>
      </c>
      <c r="E298" s="7" t="s">
        <v>17</v>
      </c>
      <c r="F298" s="9"/>
      <c r="G298" s="10" t="n">
        <v>0</v>
      </c>
      <c r="H298" s="11" t="n">
        <f aca="false">D298 * G298</f>
        <v>0</v>
      </c>
    </row>
    <row r="299" customFormat="false" ht="15" hidden="false" customHeight="false" outlineLevel="0" collapsed="false">
      <c r="A299" s="5" t="n">
        <v>288</v>
      </c>
      <c r="B299" s="5" t="n">
        <v>1118</v>
      </c>
      <c r="C299" s="6" t="s">
        <v>321</v>
      </c>
      <c r="D299" s="5" t="n">
        <v>160</v>
      </c>
      <c r="E299" s="7" t="s">
        <v>17</v>
      </c>
      <c r="F299" s="9"/>
      <c r="G299" s="10" t="n">
        <v>0</v>
      </c>
      <c r="H299" s="11" t="n">
        <f aca="false">D299 * G299</f>
        <v>0</v>
      </c>
    </row>
    <row r="300" customFormat="false" ht="15" hidden="false" customHeight="false" outlineLevel="0" collapsed="false">
      <c r="A300" s="5" t="n">
        <v>289</v>
      </c>
      <c r="B300" s="5" t="n">
        <v>1119</v>
      </c>
      <c r="C300" s="6" t="s">
        <v>322</v>
      </c>
      <c r="D300" s="5" t="n">
        <v>100</v>
      </c>
      <c r="E300" s="7" t="s">
        <v>17</v>
      </c>
      <c r="F300" s="9"/>
      <c r="G300" s="10" t="n">
        <v>0</v>
      </c>
      <c r="H300" s="11" t="n">
        <f aca="false">D300 * G300</f>
        <v>0</v>
      </c>
    </row>
    <row r="301" customFormat="false" ht="15" hidden="false" customHeight="false" outlineLevel="0" collapsed="false">
      <c r="A301" s="5" t="n">
        <v>290</v>
      </c>
      <c r="B301" s="5" t="n">
        <v>1120</v>
      </c>
      <c r="C301" s="6" t="s">
        <v>323</v>
      </c>
      <c r="D301" s="5" t="n">
        <v>70</v>
      </c>
      <c r="E301" s="7" t="s">
        <v>17</v>
      </c>
      <c r="F301" s="9"/>
      <c r="G301" s="10" t="n">
        <v>0</v>
      </c>
      <c r="H301" s="11" t="n">
        <f aca="false">D301 * G301</f>
        <v>0</v>
      </c>
    </row>
    <row r="302" customFormat="false" ht="15" hidden="false" customHeight="false" outlineLevel="0" collapsed="false">
      <c r="A302" s="5" t="n">
        <v>291</v>
      </c>
      <c r="B302" s="5" t="n">
        <v>1121</v>
      </c>
      <c r="C302" s="6" t="s">
        <v>324</v>
      </c>
      <c r="D302" s="5" t="n">
        <v>40</v>
      </c>
      <c r="E302" s="7" t="s">
        <v>17</v>
      </c>
      <c r="F302" s="9"/>
      <c r="G302" s="10" t="n">
        <v>0</v>
      </c>
      <c r="H302" s="11" t="n">
        <f aca="false">D302 * G302</f>
        <v>0</v>
      </c>
    </row>
    <row r="303" customFormat="false" ht="15" hidden="false" customHeight="false" outlineLevel="0" collapsed="false">
      <c r="A303" s="5" t="n">
        <v>292</v>
      </c>
      <c r="B303" s="5" t="n">
        <v>1122</v>
      </c>
      <c r="C303" s="6" t="s">
        <v>325</v>
      </c>
      <c r="D303" s="5" t="n">
        <v>190</v>
      </c>
      <c r="E303" s="7" t="s">
        <v>17</v>
      </c>
      <c r="F303" s="9"/>
      <c r="G303" s="10" t="n">
        <v>0</v>
      </c>
      <c r="H303" s="11" t="n">
        <f aca="false">D303 * G303</f>
        <v>0</v>
      </c>
    </row>
    <row r="304" customFormat="false" ht="15" hidden="false" customHeight="false" outlineLevel="0" collapsed="false">
      <c r="A304" s="5" t="n">
        <v>293</v>
      </c>
      <c r="B304" s="5" t="n">
        <v>1123</v>
      </c>
      <c r="C304" s="6" t="s">
        <v>326</v>
      </c>
      <c r="D304" s="5" t="n">
        <v>220</v>
      </c>
      <c r="E304" s="7" t="s">
        <v>17</v>
      </c>
      <c r="F304" s="9"/>
      <c r="G304" s="10" t="n">
        <v>0</v>
      </c>
      <c r="H304" s="11" t="n">
        <f aca="false">D304 * G304</f>
        <v>0</v>
      </c>
    </row>
    <row r="305" customFormat="false" ht="15" hidden="false" customHeight="false" outlineLevel="0" collapsed="false">
      <c r="A305" s="5" t="n">
        <v>294</v>
      </c>
      <c r="B305" s="5" t="n">
        <v>1124</v>
      </c>
      <c r="C305" s="6" t="s">
        <v>327</v>
      </c>
      <c r="D305" s="5" t="n">
        <v>50</v>
      </c>
      <c r="E305" s="7" t="s">
        <v>17</v>
      </c>
      <c r="F305" s="9"/>
      <c r="G305" s="10" t="n">
        <v>0</v>
      </c>
      <c r="H305" s="11" t="n">
        <f aca="false">D305 * G305</f>
        <v>0</v>
      </c>
    </row>
    <row r="306" customFormat="false" ht="15" hidden="false" customHeight="false" outlineLevel="0" collapsed="false">
      <c r="A306" s="5" t="n">
        <v>295</v>
      </c>
      <c r="B306" s="5" t="n">
        <v>4174</v>
      </c>
      <c r="C306" s="6" t="s">
        <v>328</v>
      </c>
      <c r="D306" s="5" t="n">
        <v>320</v>
      </c>
      <c r="E306" s="7" t="s">
        <v>17</v>
      </c>
      <c r="F306" s="9"/>
      <c r="G306" s="10" t="n">
        <v>0</v>
      </c>
      <c r="H306" s="11" t="n">
        <f aca="false">D306 * G306</f>
        <v>0</v>
      </c>
    </row>
    <row r="307" customFormat="false" ht="15" hidden="false" customHeight="false" outlineLevel="0" collapsed="false">
      <c r="A307" s="5" t="n">
        <v>296</v>
      </c>
      <c r="B307" s="5" t="n">
        <v>1125</v>
      </c>
      <c r="C307" s="6" t="s">
        <v>329</v>
      </c>
      <c r="D307" s="5" t="n">
        <v>1520</v>
      </c>
      <c r="E307" s="7" t="s">
        <v>17</v>
      </c>
      <c r="F307" s="9"/>
      <c r="G307" s="10" t="n">
        <v>0</v>
      </c>
      <c r="H307" s="11" t="n">
        <f aca="false">D307 * G307</f>
        <v>0</v>
      </c>
    </row>
    <row r="308" customFormat="false" ht="15" hidden="false" customHeight="false" outlineLevel="0" collapsed="false">
      <c r="A308" s="5" t="n">
        <v>297</v>
      </c>
      <c r="B308" s="5" t="n">
        <v>1126</v>
      </c>
      <c r="C308" s="6" t="s">
        <v>330</v>
      </c>
      <c r="D308" s="5" t="n">
        <v>6200</v>
      </c>
      <c r="E308" s="7" t="s">
        <v>17</v>
      </c>
      <c r="F308" s="9"/>
      <c r="G308" s="10" t="n">
        <v>0</v>
      </c>
      <c r="H308" s="11" t="n">
        <f aca="false">D308 * G308</f>
        <v>0</v>
      </c>
    </row>
    <row r="309" customFormat="false" ht="15" hidden="false" customHeight="false" outlineLevel="0" collapsed="false">
      <c r="A309" s="5" t="n">
        <v>298</v>
      </c>
      <c r="B309" s="5" t="n">
        <v>1127</v>
      </c>
      <c r="C309" s="6" t="s">
        <v>331</v>
      </c>
      <c r="D309" s="5" t="n">
        <v>4600</v>
      </c>
      <c r="E309" s="7" t="s">
        <v>17</v>
      </c>
      <c r="F309" s="9"/>
      <c r="G309" s="10" t="n">
        <v>0</v>
      </c>
      <c r="H309" s="11" t="n">
        <f aca="false">D309 * G309</f>
        <v>0</v>
      </c>
    </row>
    <row r="310" customFormat="false" ht="15" hidden="false" customHeight="false" outlineLevel="0" collapsed="false">
      <c r="A310" s="5" t="n">
        <v>299</v>
      </c>
      <c r="B310" s="5" t="n">
        <v>1128</v>
      </c>
      <c r="C310" s="6" t="s">
        <v>332</v>
      </c>
      <c r="D310" s="5" t="n">
        <v>6200</v>
      </c>
      <c r="E310" s="7" t="s">
        <v>17</v>
      </c>
      <c r="F310" s="9"/>
      <c r="G310" s="10" t="n">
        <v>0</v>
      </c>
      <c r="H310" s="11" t="n">
        <f aca="false">D310 * G310</f>
        <v>0</v>
      </c>
    </row>
    <row r="311" customFormat="false" ht="15" hidden="false" customHeight="false" outlineLevel="0" collapsed="false">
      <c r="A311" s="5" t="n">
        <v>300</v>
      </c>
      <c r="B311" s="5" t="n">
        <v>1129</v>
      </c>
      <c r="C311" s="6" t="s">
        <v>333</v>
      </c>
      <c r="D311" s="5" t="n">
        <v>2150</v>
      </c>
      <c r="E311" s="7" t="s">
        <v>17</v>
      </c>
      <c r="F311" s="9"/>
      <c r="G311" s="10" t="n">
        <v>0</v>
      </c>
      <c r="H311" s="11" t="n">
        <f aca="false">D311 * G311</f>
        <v>0</v>
      </c>
    </row>
    <row r="312" customFormat="false" ht="15" hidden="false" customHeight="false" outlineLevel="0" collapsed="false">
      <c r="A312" s="5" t="n">
        <v>301</v>
      </c>
      <c r="B312" s="5" t="n">
        <v>4017</v>
      </c>
      <c r="C312" s="6" t="s">
        <v>334</v>
      </c>
      <c r="D312" s="5" t="n">
        <v>620</v>
      </c>
      <c r="E312" s="7" t="s">
        <v>17</v>
      </c>
      <c r="F312" s="9"/>
      <c r="G312" s="10" t="n">
        <v>0</v>
      </c>
      <c r="H312" s="11" t="n">
        <f aca="false">D312 * G312</f>
        <v>0</v>
      </c>
    </row>
    <row r="313" customFormat="false" ht="15" hidden="false" customHeight="false" outlineLevel="0" collapsed="false">
      <c r="A313" s="5" t="n">
        <v>302</v>
      </c>
      <c r="B313" s="5" t="n">
        <v>4018</v>
      </c>
      <c r="C313" s="6" t="s">
        <v>335</v>
      </c>
      <c r="D313" s="5" t="n">
        <v>620</v>
      </c>
      <c r="E313" s="7" t="s">
        <v>17</v>
      </c>
      <c r="F313" s="9"/>
      <c r="G313" s="10" t="n">
        <v>0</v>
      </c>
      <c r="H313" s="11" t="n">
        <f aca="false">D313 * G313</f>
        <v>0</v>
      </c>
    </row>
    <row r="314" customFormat="false" ht="15" hidden="false" customHeight="false" outlineLevel="0" collapsed="false">
      <c r="A314" s="5" t="n">
        <v>303</v>
      </c>
      <c r="B314" s="5" t="n">
        <v>1130</v>
      </c>
      <c r="C314" s="6" t="s">
        <v>336</v>
      </c>
      <c r="D314" s="5" t="n">
        <v>320</v>
      </c>
      <c r="E314" s="7" t="s">
        <v>17</v>
      </c>
      <c r="F314" s="9"/>
      <c r="G314" s="10" t="n">
        <v>0</v>
      </c>
      <c r="H314" s="11" t="n">
        <f aca="false">D314 * G314</f>
        <v>0</v>
      </c>
    </row>
    <row r="315" customFormat="false" ht="15" hidden="false" customHeight="false" outlineLevel="0" collapsed="false">
      <c r="A315" s="5" t="n">
        <v>304</v>
      </c>
      <c r="B315" s="5" t="n">
        <v>1131</v>
      </c>
      <c r="C315" s="6" t="s">
        <v>337</v>
      </c>
      <c r="D315" s="5" t="n">
        <v>460</v>
      </c>
      <c r="E315" s="7" t="s">
        <v>17</v>
      </c>
      <c r="F315" s="9"/>
      <c r="G315" s="10" t="n">
        <v>0</v>
      </c>
      <c r="H315" s="11" t="n">
        <f aca="false">D315 * G315</f>
        <v>0</v>
      </c>
    </row>
    <row r="316" customFormat="false" ht="15" hidden="false" customHeight="false" outlineLevel="0" collapsed="false">
      <c r="A316" s="5" t="n">
        <v>305</v>
      </c>
      <c r="B316" s="5" t="n">
        <v>1132</v>
      </c>
      <c r="C316" s="6" t="s">
        <v>338</v>
      </c>
      <c r="D316" s="5" t="n">
        <v>320</v>
      </c>
      <c r="E316" s="7" t="s">
        <v>17</v>
      </c>
      <c r="F316" s="9"/>
      <c r="G316" s="10" t="n">
        <v>0</v>
      </c>
      <c r="H316" s="11" t="n">
        <f aca="false">D316 * G316</f>
        <v>0</v>
      </c>
    </row>
    <row r="317" customFormat="false" ht="15" hidden="false" customHeight="false" outlineLevel="0" collapsed="false">
      <c r="A317" s="5" t="n">
        <v>306</v>
      </c>
      <c r="B317" s="5" t="n">
        <v>4019</v>
      </c>
      <c r="C317" s="6" t="s">
        <v>339</v>
      </c>
      <c r="D317" s="5" t="n">
        <v>320</v>
      </c>
      <c r="E317" s="7" t="s">
        <v>17</v>
      </c>
      <c r="F317" s="9"/>
      <c r="G317" s="10" t="n">
        <v>0</v>
      </c>
      <c r="H317" s="11" t="n">
        <f aca="false">D317 * G317</f>
        <v>0</v>
      </c>
    </row>
    <row r="318" customFormat="false" ht="15" hidden="false" customHeight="false" outlineLevel="0" collapsed="false">
      <c r="A318" s="5" t="n">
        <v>307</v>
      </c>
      <c r="B318" s="5" t="n">
        <v>4020</v>
      </c>
      <c r="C318" s="6" t="s">
        <v>340</v>
      </c>
      <c r="D318" s="5" t="n">
        <v>320</v>
      </c>
      <c r="E318" s="7" t="s">
        <v>17</v>
      </c>
      <c r="F318" s="9"/>
      <c r="G318" s="10" t="n">
        <v>0</v>
      </c>
      <c r="H318" s="11" t="n">
        <f aca="false">D318 * G318</f>
        <v>0</v>
      </c>
    </row>
    <row r="319" customFormat="false" ht="15" hidden="false" customHeight="false" outlineLevel="0" collapsed="false">
      <c r="A319" s="5" t="n">
        <v>308</v>
      </c>
      <c r="B319" s="5" t="n">
        <v>4021</v>
      </c>
      <c r="C319" s="6" t="s">
        <v>341</v>
      </c>
      <c r="D319" s="5" t="n">
        <v>320</v>
      </c>
      <c r="E319" s="7" t="s">
        <v>17</v>
      </c>
      <c r="F319" s="9"/>
      <c r="G319" s="10" t="n">
        <v>0</v>
      </c>
      <c r="H319" s="11" t="n">
        <f aca="false">D319 * G319</f>
        <v>0</v>
      </c>
    </row>
    <row r="320" customFormat="false" ht="15" hidden="false" customHeight="false" outlineLevel="0" collapsed="false">
      <c r="A320" s="5" t="n">
        <v>309</v>
      </c>
      <c r="B320" s="5" t="n">
        <v>4024</v>
      </c>
      <c r="C320" s="6" t="s">
        <v>342</v>
      </c>
      <c r="D320" s="5" t="n">
        <v>320</v>
      </c>
      <c r="E320" s="7" t="s">
        <v>17</v>
      </c>
      <c r="F320" s="9"/>
      <c r="G320" s="10" t="n">
        <v>0</v>
      </c>
      <c r="H320" s="11" t="n">
        <f aca="false">D320 * G320</f>
        <v>0</v>
      </c>
    </row>
    <row r="321" customFormat="false" ht="15" hidden="false" customHeight="false" outlineLevel="0" collapsed="false">
      <c r="A321" s="5" t="n">
        <v>310</v>
      </c>
      <c r="B321" s="5" t="n">
        <v>4039</v>
      </c>
      <c r="C321" s="6" t="s">
        <v>343</v>
      </c>
      <c r="D321" s="5" t="n">
        <v>650</v>
      </c>
      <c r="E321" s="7" t="s">
        <v>17</v>
      </c>
      <c r="F321" s="9"/>
      <c r="G321" s="10" t="n">
        <v>0</v>
      </c>
      <c r="H321" s="11" t="n">
        <f aca="false">D321 * G321</f>
        <v>0</v>
      </c>
    </row>
    <row r="322" customFormat="false" ht="15" hidden="false" customHeight="false" outlineLevel="0" collapsed="false">
      <c r="A322" s="5" t="n">
        <v>311</v>
      </c>
      <c r="B322" s="5" t="n">
        <v>4040</v>
      </c>
      <c r="C322" s="6" t="s">
        <v>344</v>
      </c>
      <c r="D322" s="5" t="n">
        <v>320</v>
      </c>
      <c r="E322" s="7" t="s">
        <v>17</v>
      </c>
      <c r="F322" s="9"/>
      <c r="G322" s="10" t="n">
        <v>0</v>
      </c>
      <c r="H322" s="11" t="n">
        <f aca="false">D322 * G322</f>
        <v>0</v>
      </c>
    </row>
    <row r="323" customFormat="false" ht="15" hidden="false" customHeight="false" outlineLevel="0" collapsed="false">
      <c r="A323" s="5" t="n">
        <v>312</v>
      </c>
      <c r="B323" s="5" t="n">
        <v>4041</v>
      </c>
      <c r="C323" s="6" t="s">
        <v>345</v>
      </c>
      <c r="D323" s="5" t="n">
        <v>320</v>
      </c>
      <c r="E323" s="7" t="s">
        <v>17</v>
      </c>
      <c r="F323" s="9"/>
      <c r="G323" s="10" t="n">
        <v>0</v>
      </c>
      <c r="H323" s="11" t="n">
        <f aca="false">D323 * G323</f>
        <v>0</v>
      </c>
    </row>
    <row r="324" customFormat="false" ht="15" hidden="false" customHeight="false" outlineLevel="0" collapsed="false">
      <c r="A324" s="5" t="n">
        <v>313</v>
      </c>
      <c r="B324" s="5" t="n">
        <v>1133</v>
      </c>
      <c r="C324" s="6" t="s">
        <v>346</v>
      </c>
      <c r="D324" s="5" t="n">
        <v>160</v>
      </c>
      <c r="E324" s="7" t="s">
        <v>17</v>
      </c>
      <c r="F324" s="9"/>
      <c r="G324" s="10" t="n">
        <v>0</v>
      </c>
      <c r="H324" s="11" t="n">
        <f aca="false">D324 * G324</f>
        <v>0</v>
      </c>
    </row>
    <row r="325" customFormat="false" ht="15" hidden="false" customHeight="false" outlineLevel="0" collapsed="false">
      <c r="A325" s="5" t="n">
        <v>314</v>
      </c>
      <c r="B325" s="5" t="n">
        <v>4175</v>
      </c>
      <c r="C325" s="6" t="s">
        <v>347</v>
      </c>
      <c r="D325" s="5" t="n">
        <v>920</v>
      </c>
      <c r="E325" s="7" t="s">
        <v>17</v>
      </c>
      <c r="F325" s="9"/>
      <c r="G325" s="10" t="n">
        <v>0</v>
      </c>
      <c r="H325" s="11" t="n">
        <f aca="false">D325 * G325</f>
        <v>0</v>
      </c>
    </row>
    <row r="326" customFormat="false" ht="15" hidden="false" customHeight="false" outlineLevel="0" collapsed="false">
      <c r="A326" s="5" t="n">
        <v>315</v>
      </c>
      <c r="B326" s="5" t="n">
        <v>4176</v>
      </c>
      <c r="C326" s="6" t="s">
        <v>348</v>
      </c>
      <c r="D326" s="5" t="n">
        <v>920</v>
      </c>
      <c r="E326" s="7" t="s">
        <v>17</v>
      </c>
      <c r="F326" s="9"/>
      <c r="G326" s="10" t="n">
        <v>0</v>
      </c>
      <c r="H326" s="11" t="n">
        <f aca="false">D326 * G326</f>
        <v>0</v>
      </c>
    </row>
    <row r="327" customFormat="false" ht="15" hidden="false" customHeight="false" outlineLevel="0" collapsed="false">
      <c r="A327" s="5" t="n">
        <v>316</v>
      </c>
      <c r="B327" s="5" t="n">
        <v>1134</v>
      </c>
      <c r="C327" s="6" t="s">
        <v>349</v>
      </c>
      <c r="D327" s="5" t="n">
        <v>4300</v>
      </c>
      <c r="E327" s="7" t="s">
        <v>17</v>
      </c>
      <c r="F327" s="9"/>
      <c r="G327" s="10" t="n">
        <v>0</v>
      </c>
      <c r="H327" s="11" t="n">
        <f aca="false">D327 * G327</f>
        <v>0</v>
      </c>
    </row>
    <row r="328" customFormat="false" ht="15" hidden="false" customHeight="false" outlineLevel="0" collapsed="false">
      <c r="A328" s="5" t="n">
        <v>317</v>
      </c>
      <c r="B328" s="5" t="n">
        <v>1135</v>
      </c>
      <c r="C328" s="6" t="s">
        <v>350</v>
      </c>
      <c r="D328" s="5" t="n">
        <v>4300</v>
      </c>
      <c r="E328" s="7" t="s">
        <v>17</v>
      </c>
      <c r="F328" s="9"/>
      <c r="G328" s="10" t="n">
        <v>0</v>
      </c>
      <c r="H328" s="11" t="n">
        <f aca="false">D328 * G328</f>
        <v>0</v>
      </c>
    </row>
    <row r="329" customFormat="false" ht="15" hidden="false" customHeight="false" outlineLevel="0" collapsed="false">
      <c r="A329" s="5" t="n">
        <v>318</v>
      </c>
      <c r="B329" s="5" t="n">
        <v>1136</v>
      </c>
      <c r="C329" s="6" t="s">
        <v>351</v>
      </c>
      <c r="D329" s="5" t="n">
        <v>2150</v>
      </c>
      <c r="E329" s="7" t="s">
        <v>17</v>
      </c>
      <c r="F329" s="9"/>
      <c r="G329" s="10" t="n">
        <v>0</v>
      </c>
      <c r="H329" s="11" t="n">
        <f aca="false">D329 * G329</f>
        <v>0</v>
      </c>
    </row>
    <row r="330" customFormat="false" ht="15" hidden="false" customHeight="false" outlineLevel="0" collapsed="false">
      <c r="A330" s="5" t="n">
        <v>319</v>
      </c>
      <c r="B330" s="5" t="n">
        <v>1137</v>
      </c>
      <c r="C330" s="6" t="s">
        <v>352</v>
      </c>
      <c r="D330" s="5" t="n">
        <v>2150</v>
      </c>
      <c r="E330" s="7" t="s">
        <v>17</v>
      </c>
      <c r="F330" s="9"/>
      <c r="G330" s="10" t="n">
        <v>0</v>
      </c>
      <c r="H330" s="11" t="n">
        <f aca="false">D330 * G330</f>
        <v>0</v>
      </c>
    </row>
    <row r="331" customFormat="false" ht="15" hidden="false" customHeight="false" outlineLevel="0" collapsed="false">
      <c r="A331" s="5" t="n">
        <v>320</v>
      </c>
      <c r="B331" s="5" t="n">
        <v>1138</v>
      </c>
      <c r="C331" s="6" t="s">
        <v>353</v>
      </c>
      <c r="D331" s="5" t="n">
        <v>2150</v>
      </c>
      <c r="E331" s="7" t="s">
        <v>17</v>
      </c>
      <c r="F331" s="9"/>
      <c r="G331" s="10" t="n">
        <v>0</v>
      </c>
      <c r="H331" s="11" t="n">
        <f aca="false">D331 * G331</f>
        <v>0</v>
      </c>
    </row>
    <row r="332" customFormat="false" ht="15" hidden="false" customHeight="false" outlineLevel="0" collapsed="false">
      <c r="A332" s="5" t="n">
        <v>321</v>
      </c>
      <c r="B332" s="5" t="n">
        <v>1139</v>
      </c>
      <c r="C332" s="6" t="s">
        <v>354</v>
      </c>
      <c r="D332" s="5" t="n">
        <v>3160</v>
      </c>
      <c r="E332" s="7" t="s">
        <v>17</v>
      </c>
      <c r="F332" s="9"/>
      <c r="G332" s="10" t="n">
        <v>0</v>
      </c>
      <c r="H332" s="11" t="n">
        <f aca="false">D332 * G332</f>
        <v>0</v>
      </c>
    </row>
    <row r="333" customFormat="false" ht="15" hidden="false" customHeight="false" outlineLevel="0" collapsed="false">
      <c r="A333" s="5" t="n">
        <v>322</v>
      </c>
      <c r="B333" s="5" t="n">
        <v>1140</v>
      </c>
      <c r="C333" s="6" t="s">
        <v>355</v>
      </c>
      <c r="D333" s="5" t="n">
        <v>2120</v>
      </c>
      <c r="E333" s="7" t="s">
        <v>17</v>
      </c>
      <c r="F333" s="9"/>
      <c r="G333" s="10" t="n">
        <v>0</v>
      </c>
      <c r="H333" s="11" t="n">
        <f aca="false">D333 * G333</f>
        <v>0</v>
      </c>
    </row>
    <row r="334" customFormat="false" ht="15" hidden="false" customHeight="false" outlineLevel="0" collapsed="false">
      <c r="A334" s="5" t="n">
        <v>323</v>
      </c>
      <c r="B334" s="5" t="n">
        <v>1141</v>
      </c>
      <c r="C334" s="6" t="s">
        <v>356</v>
      </c>
      <c r="D334" s="5" t="n">
        <v>3160</v>
      </c>
      <c r="E334" s="7" t="s">
        <v>17</v>
      </c>
      <c r="F334" s="9"/>
      <c r="G334" s="10" t="n">
        <v>0</v>
      </c>
      <c r="H334" s="11" t="n">
        <f aca="false">D334 * G334</f>
        <v>0</v>
      </c>
    </row>
    <row r="335" customFormat="false" ht="15" hidden="false" customHeight="false" outlineLevel="0" collapsed="false">
      <c r="A335" s="5" t="n">
        <v>324</v>
      </c>
      <c r="B335" s="5" t="n">
        <v>1142</v>
      </c>
      <c r="C335" s="6" t="s">
        <v>357</v>
      </c>
      <c r="D335" s="5" t="n">
        <v>2120</v>
      </c>
      <c r="E335" s="7" t="s">
        <v>17</v>
      </c>
      <c r="F335" s="9"/>
      <c r="G335" s="10" t="n">
        <v>0</v>
      </c>
      <c r="H335" s="11" t="n">
        <f aca="false">D335 * G335</f>
        <v>0</v>
      </c>
    </row>
    <row r="336" customFormat="false" ht="15" hidden="false" customHeight="false" outlineLevel="0" collapsed="false">
      <c r="A336" s="5" t="n">
        <v>325</v>
      </c>
      <c r="B336" s="5" t="n">
        <v>1143</v>
      </c>
      <c r="C336" s="6" t="s">
        <v>358</v>
      </c>
      <c r="D336" s="5" t="n">
        <v>2120</v>
      </c>
      <c r="E336" s="7" t="s">
        <v>17</v>
      </c>
      <c r="F336" s="9"/>
      <c r="G336" s="10" t="n">
        <v>0</v>
      </c>
      <c r="H336" s="11" t="n">
        <f aca="false">D336 * G336</f>
        <v>0</v>
      </c>
    </row>
    <row r="337" customFormat="false" ht="15" hidden="false" customHeight="false" outlineLevel="0" collapsed="false">
      <c r="A337" s="5" t="n">
        <v>326</v>
      </c>
      <c r="B337" s="5" t="n">
        <v>1144</v>
      </c>
      <c r="C337" s="6" t="s">
        <v>359</v>
      </c>
      <c r="D337" s="5" t="n">
        <v>2020</v>
      </c>
      <c r="E337" s="7" t="s">
        <v>136</v>
      </c>
      <c r="F337" s="9"/>
      <c r="G337" s="10" t="n">
        <v>0</v>
      </c>
      <c r="H337" s="11" t="n">
        <f aca="false">D337 * G337</f>
        <v>0</v>
      </c>
    </row>
    <row r="338" customFormat="false" ht="15" hidden="false" customHeight="false" outlineLevel="0" collapsed="false">
      <c r="A338" s="5" t="n">
        <v>327</v>
      </c>
      <c r="B338" s="5" t="n">
        <v>4177</v>
      </c>
      <c r="C338" s="6" t="s">
        <v>360</v>
      </c>
      <c r="D338" s="5" t="n">
        <v>320</v>
      </c>
      <c r="E338" s="7" t="s">
        <v>17</v>
      </c>
      <c r="F338" s="9"/>
      <c r="G338" s="10" t="n">
        <v>0</v>
      </c>
      <c r="H338" s="11" t="n">
        <f aca="false">D338 * G338</f>
        <v>0</v>
      </c>
    </row>
    <row r="339" customFormat="false" ht="15" hidden="false" customHeight="false" outlineLevel="0" collapsed="false">
      <c r="A339" s="5" t="n">
        <v>328</v>
      </c>
      <c r="B339" s="5" t="n">
        <v>1145</v>
      </c>
      <c r="C339" s="6" t="s">
        <v>361</v>
      </c>
      <c r="D339" s="5" t="n">
        <v>320</v>
      </c>
      <c r="E339" s="7" t="s">
        <v>17</v>
      </c>
      <c r="F339" s="9"/>
      <c r="G339" s="10" t="n">
        <v>0</v>
      </c>
      <c r="H339" s="11" t="n">
        <f aca="false">D339 * G339</f>
        <v>0</v>
      </c>
    </row>
    <row r="340" customFormat="false" ht="15" hidden="false" customHeight="false" outlineLevel="0" collapsed="false">
      <c r="A340" s="5" t="n">
        <v>329</v>
      </c>
      <c r="B340" s="5" t="n">
        <v>1146</v>
      </c>
      <c r="C340" s="6" t="s">
        <v>362</v>
      </c>
      <c r="D340" s="5" t="n">
        <v>250</v>
      </c>
      <c r="E340" s="7" t="s">
        <v>17</v>
      </c>
      <c r="F340" s="9"/>
      <c r="G340" s="10" t="n">
        <v>0</v>
      </c>
      <c r="H340" s="11" t="n">
        <f aca="false">D340 * G340</f>
        <v>0</v>
      </c>
    </row>
    <row r="341" customFormat="false" ht="15" hidden="false" customHeight="false" outlineLevel="0" collapsed="false">
      <c r="A341" s="5" t="n">
        <v>330</v>
      </c>
      <c r="B341" s="5" t="n">
        <v>1147</v>
      </c>
      <c r="C341" s="6" t="s">
        <v>363</v>
      </c>
      <c r="D341" s="5" t="n">
        <v>250</v>
      </c>
      <c r="E341" s="7" t="s">
        <v>17</v>
      </c>
      <c r="F341" s="9"/>
      <c r="G341" s="10" t="n">
        <v>0</v>
      </c>
      <c r="H341" s="11" t="n">
        <f aca="false">D341 * G341</f>
        <v>0</v>
      </c>
    </row>
    <row r="342" customFormat="false" ht="15" hidden="false" customHeight="false" outlineLevel="0" collapsed="false">
      <c r="A342" s="5" t="n">
        <v>331</v>
      </c>
      <c r="B342" s="5" t="n">
        <v>1148</v>
      </c>
      <c r="C342" s="6" t="s">
        <v>364</v>
      </c>
      <c r="D342" s="5" t="n">
        <v>220</v>
      </c>
      <c r="E342" s="7" t="s">
        <v>17</v>
      </c>
      <c r="F342" s="9"/>
      <c r="G342" s="10" t="n">
        <v>0</v>
      </c>
      <c r="H342" s="11" t="n">
        <f aca="false">D342 * G342</f>
        <v>0</v>
      </c>
    </row>
    <row r="343" customFormat="false" ht="15" hidden="false" customHeight="false" outlineLevel="0" collapsed="false">
      <c r="A343" s="5" t="n">
        <v>332</v>
      </c>
      <c r="B343" s="5" t="n">
        <v>1149</v>
      </c>
      <c r="C343" s="6" t="s">
        <v>365</v>
      </c>
      <c r="D343" s="5" t="n">
        <v>110</v>
      </c>
      <c r="E343" s="7" t="s">
        <v>17</v>
      </c>
      <c r="F343" s="9"/>
      <c r="G343" s="10" t="n">
        <v>0</v>
      </c>
      <c r="H343" s="11" t="n">
        <f aca="false">D343 * G343</f>
        <v>0</v>
      </c>
    </row>
    <row r="344" customFormat="false" ht="15" hidden="false" customHeight="false" outlineLevel="0" collapsed="false">
      <c r="A344" s="5" t="n">
        <v>333</v>
      </c>
      <c r="B344" s="5" t="n">
        <v>4197</v>
      </c>
      <c r="C344" s="6" t="s">
        <v>366</v>
      </c>
      <c r="D344" s="5" t="n">
        <v>320</v>
      </c>
      <c r="E344" s="7" t="s">
        <v>17</v>
      </c>
      <c r="F344" s="9"/>
      <c r="G344" s="10" t="n">
        <v>0</v>
      </c>
      <c r="H344" s="11" t="n">
        <f aca="false">D344 * G344</f>
        <v>0</v>
      </c>
    </row>
    <row r="345" customFormat="false" ht="15" hidden="false" customHeight="false" outlineLevel="0" collapsed="false">
      <c r="A345" s="5" t="n">
        <v>334</v>
      </c>
      <c r="B345" s="5" t="n">
        <v>1150</v>
      </c>
      <c r="C345" s="6" t="s">
        <v>367</v>
      </c>
      <c r="D345" s="5" t="n">
        <v>230</v>
      </c>
      <c r="E345" s="7" t="s">
        <v>17</v>
      </c>
      <c r="F345" s="9"/>
      <c r="G345" s="10" t="n">
        <v>0</v>
      </c>
      <c r="H345" s="11" t="n">
        <f aca="false">D345 * G345</f>
        <v>0</v>
      </c>
    </row>
    <row r="346" customFormat="false" ht="15" hidden="false" customHeight="false" outlineLevel="0" collapsed="false">
      <c r="A346" s="5" t="n">
        <v>335</v>
      </c>
      <c r="B346" s="5" t="n">
        <v>1151</v>
      </c>
      <c r="C346" s="6" t="s">
        <v>368</v>
      </c>
      <c r="D346" s="5" t="n">
        <v>210</v>
      </c>
      <c r="E346" s="7" t="s">
        <v>254</v>
      </c>
      <c r="F346" s="9"/>
      <c r="G346" s="10" t="n">
        <v>0</v>
      </c>
      <c r="H346" s="11" t="n">
        <f aca="false">D346 * G346</f>
        <v>0</v>
      </c>
    </row>
    <row r="347" customFormat="false" ht="15" hidden="false" customHeight="false" outlineLevel="0" collapsed="false">
      <c r="A347" s="5" t="n">
        <v>336</v>
      </c>
      <c r="B347" s="5" t="n">
        <v>1152</v>
      </c>
      <c r="C347" s="6" t="s">
        <v>369</v>
      </c>
      <c r="D347" s="5" t="n">
        <v>320</v>
      </c>
      <c r="E347" s="7" t="s">
        <v>149</v>
      </c>
      <c r="F347" s="9"/>
      <c r="G347" s="10" t="n">
        <v>0</v>
      </c>
      <c r="H347" s="11" t="n">
        <f aca="false">D347 * G347</f>
        <v>0</v>
      </c>
    </row>
    <row r="348" customFormat="false" ht="15" hidden="false" customHeight="false" outlineLevel="0" collapsed="false">
      <c r="A348" s="5" t="n">
        <v>337</v>
      </c>
      <c r="B348" s="5" t="n">
        <v>1153</v>
      </c>
      <c r="C348" s="6" t="s">
        <v>370</v>
      </c>
      <c r="D348" s="5" t="n">
        <v>160</v>
      </c>
      <c r="E348" s="7" t="s">
        <v>17</v>
      </c>
      <c r="F348" s="9"/>
      <c r="G348" s="10" t="n">
        <v>0</v>
      </c>
      <c r="H348" s="11" t="n">
        <f aca="false">D348 * G348</f>
        <v>0</v>
      </c>
    </row>
    <row r="349" customFormat="false" ht="15" hidden="false" customHeight="false" outlineLevel="0" collapsed="false">
      <c r="A349" s="5" t="n">
        <v>338</v>
      </c>
      <c r="B349" s="5" t="n">
        <v>1154</v>
      </c>
      <c r="C349" s="6" t="s">
        <v>371</v>
      </c>
      <c r="D349" s="5" t="n">
        <v>11</v>
      </c>
      <c r="E349" s="7" t="s">
        <v>17</v>
      </c>
      <c r="F349" s="9"/>
      <c r="G349" s="10" t="n">
        <v>0</v>
      </c>
      <c r="H349" s="11" t="n">
        <f aca="false">D349 * G349</f>
        <v>0</v>
      </c>
    </row>
    <row r="350" customFormat="false" ht="15" hidden="false" customHeight="false" outlineLevel="0" collapsed="false">
      <c r="A350" s="5" t="n">
        <v>339</v>
      </c>
      <c r="B350" s="5" t="n">
        <v>1155</v>
      </c>
      <c r="C350" s="6" t="s">
        <v>372</v>
      </c>
      <c r="D350" s="5" t="n">
        <v>2800</v>
      </c>
      <c r="E350" s="7" t="s">
        <v>17</v>
      </c>
      <c r="F350" s="9"/>
      <c r="G350" s="10" t="n">
        <v>0</v>
      </c>
      <c r="H350" s="11" t="n">
        <f aca="false">D350 * G350</f>
        <v>0</v>
      </c>
    </row>
    <row r="351" customFormat="false" ht="15" hidden="false" customHeight="false" outlineLevel="0" collapsed="false">
      <c r="A351" s="5" t="n">
        <v>340</v>
      </c>
      <c r="B351" s="5" t="n">
        <v>4178</v>
      </c>
      <c r="C351" s="6" t="s">
        <v>373</v>
      </c>
      <c r="D351" s="5" t="n">
        <v>620</v>
      </c>
      <c r="E351" s="7" t="s">
        <v>17</v>
      </c>
      <c r="F351" s="9"/>
      <c r="G351" s="10" t="n">
        <v>0</v>
      </c>
      <c r="H351" s="11" t="n">
        <f aca="false">D351 * G351</f>
        <v>0</v>
      </c>
    </row>
    <row r="352" customFormat="false" ht="15" hidden="false" customHeight="false" outlineLevel="0" collapsed="false">
      <c r="A352" s="5" t="n">
        <v>341</v>
      </c>
      <c r="B352" s="5" t="n">
        <v>1156</v>
      </c>
      <c r="C352" s="6" t="s">
        <v>374</v>
      </c>
      <c r="D352" s="5" t="n">
        <v>320</v>
      </c>
      <c r="E352" s="7" t="s">
        <v>17</v>
      </c>
      <c r="F352" s="9"/>
      <c r="G352" s="10" t="n">
        <v>0</v>
      </c>
      <c r="H352" s="11" t="n">
        <f aca="false">D352 * G352</f>
        <v>0</v>
      </c>
    </row>
    <row r="353" customFormat="false" ht="15" hidden="false" customHeight="false" outlineLevel="0" collapsed="false">
      <c r="A353" s="5" t="n">
        <v>342</v>
      </c>
      <c r="B353" s="5" t="n">
        <v>4042</v>
      </c>
      <c r="C353" s="6" t="s">
        <v>375</v>
      </c>
      <c r="D353" s="5" t="n">
        <v>22</v>
      </c>
      <c r="E353" s="7" t="s">
        <v>17</v>
      </c>
      <c r="F353" s="9"/>
      <c r="G353" s="10" t="n">
        <v>0</v>
      </c>
      <c r="H353" s="11" t="n">
        <f aca="false">D353 * G353</f>
        <v>0</v>
      </c>
    </row>
    <row r="354" customFormat="false" ht="15" hidden="false" customHeight="false" outlineLevel="0" collapsed="false">
      <c r="A354" s="5" t="n">
        <v>343</v>
      </c>
      <c r="B354" s="5" t="n">
        <v>4179</v>
      </c>
      <c r="C354" s="6" t="s">
        <v>376</v>
      </c>
      <c r="D354" s="5" t="n">
        <v>160</v>
      </c>
      <c r="E354" s="7" t="s">
        <v>17</v>
      </c>
      <c r="F354" s="9"/>
      <c r="G354" s="10" t="n">
        <v>0</v>
      </c>
      <c r="H354" s="11" t="n">
        <f aca="false">D354 * G354</f>
        <v>0</v>
      </c>
    </row>
    <row r="355" customFormat="false" ht="15" hidden="false" customHeight="false" outlineLevel="0" collapsed="false">
      <c r="A355" s="5" t="n">
        <v>344</v>
      </c>
      <c r="B355" s="5" t="n">
        <v>4180</v>
      </c>
      <c r="C355" s="6" t="s">
        <v>377</v>
      </c>
      <c r="D355" s="5" t="n">
        <v>160</v>
      </c>
      <c r="E355" s="7" t="s">
        <v>17</v>
      </c>
      <c r="F355" s="9"/>
      <c r="G355" s="10" t="n">
        <v>0</v>
      </c>
      <c r="H355" s="11" t="n">
        <f aca="false">D355 * G355</f>
        <v>0</v>
      </c>
    </row>
    <row r="356" customFormat="false" ht="15" hidden="false" customHeight="false" outlineLevel="0" collapsed="false">
      <c r="A356" s="5" t="n">
        <v>345</v>
      </c>
      <c r="B356" s="5" t="n">
        <v>1157</v>
      </c>
      <c r="C356" s="6" t="s">
        <v>378</v>
      </c>
      <c r="D356" s="5" t="n">
        <v>100</v>
      </c>
      <c r="E356" s="7" t="s">
        <v>17</v>
      </c>
      <c r="F356" s="9"/>
      <c r="G356" s="10" t="n">
        <v>0</v>
      </c>
      <c r="H356" s="11" t="n">
        <f aca="false">D356 * G356</f>
        <v>0</v>
      </c>
    </row>
    <row r="357" customFormat="false" ht="15" hidden="false" customHeight="false" outlineLevel="0" collapsed="false">
      <c r="A357" s="5" t="n">
        <v>346</v>
      </c>
      <c r="B357" s="5" t="n">
        <v>4043</v>
      </c>
      <c r="C357" s="6" t="s">
        <v>379</v>
      </c>
      <c r="D357" s="5" t="n">
        <v>1520</v>
      </c>
      <c r="E357" s="7" t="s">
        <v>17</v>
      </c>
      <c r="F357" s="9"/>
      <c r="G357" s="10" t="n">
        <v>0</v>
      </c>
      <c r="H357" s="11" t="n">
        <f aca="false">D357 * G357</f>
        <v>0</v>
      </c>
    </row>
    <row r="358" customFormat="false" ht="15" hidden="false" customHeight="false" outlineLevel="0" collapsed="false">
      <c r="A358" s="5" t="n">
        <v>347</v>
      </c>
      <c r="B358" s="5" t="n">
        <v>4044</v>
      </c>
      <c r="C358" s="6" t="s">
        <v>380</v>
      </c>
      <c r="D358" s="5" t="n">
        <v>620</v>
      </c>
      <c r="E358" s="7" t="s">
        <v>17</v>
      </c>
      <c r="F358" s="9"/>
      <c r="G358" s="10" t="n">
        <v>0</v>
      </c>
      <c r="H358" s="11" t="n">
        <f aca="false">D358 * G358</f>
        <v>0</v>
      </c>
    </row>
    <row r="359" customFormat="false" ht="15" hidden="false" customHeight="false" outlineLevel="0" collapsed="false">
      <c r="A359" s="5" t="n">
        <v>348</v>
      </c>
      <c r="B359" s="5" t="n">
        <v>4181</v>
      </c>
      <c r="C359" s="6" t="s">
        <v>381</v>
      </c>
      <c r="D359" s="5" t="n">
        <v>320</v>
      </c>
      <c r="E359" s="7" t="s">
        <v>17</v>
      </c>
      <c r="F359" s="9"/>
      <c r="G359" s="10" t="n">
        <v>0</v>
      </c>
      <c r="H359" s="11" t="n">
        <f aca="false">D359 * G359</f>
        <v>0</v>
      </c>
    </row>
    <row r="360" customFormat="false" ht="15" hidden="false" customHeight="false" outlineLevel="0" collapsed="false">
      <c r="A360" s="5" t="n">
        <v>349</v>
      </c>
      <c r="B360" s="5" t="n">
        <v>1158</v>
      </c>
      <c r="C360" s="6" t="s">
        <v>382</v>
      </c>
      <c r="D360" s="5" t="n">
        <v>110</v>
      </c>
      <c r="E360" s="7" t="s">
        <v>82</v>
      </c>
      <c r="F360" s="9"/>
      <c r="G360" s="10" t="n">
        <v>0</v>
      </c>
      <c r="H360" s="11" t="n">
        <f aca="false">D360 * G360</f>
        <v>0</v>
      </c>
    </row>
    <row r="361" customFormat="false" ht="15" hidden="false" customHeight="false" outlineLevel="0" collapsed="false">
      <c r="A361" s="5" t="n">
        <v>350</v>
      </c>
      <c r="B361" s="5" t="n">
        <v>1159</v>
      </c>
      <c r="C361" s="6" t="s">
        <v>383</v>
      </c>
      <c r="D361" s="5" t="n">
        <v>70</v>
      </c>
      <c r="E361" s="7" t="s">
        <v>82</v>
      </c>
      <c r="F361" s="9"/>
      <c r="G361" s="10" t="n">
        <v>0</v>
      </c>
      <c r="H361" s="11" t="n">
        <f aca="false">D361 * G361</f>
        <v>0</v>
      </c>
    </row>
    <row r="362" customFormat="false" ht="15" hidden="false" customHeight="false" outlineLevel="0" collapsed="false">
      <c r="A362" s="5" t="n">
        <v>351</v>
      </c>
      <c r="B362" s="5" t="n">
        <v>4182</v>
      </c>
      <c r="C362" s="6" t="s">
        <v>384</v>
      </c>
      <c r="D362" s="5" t="n">
        <v>3200</v>
      </c>
      <c r="E362" s="7" t="s">
        <v>17</v>
      </c>
      <c r="F362" s="9"/>
      <c r="G362" s="10" t="n">
        <v>0</v>
      </c>
      <c r="H362" s="11" t="n">
        <f aca="false">D362 * G362</f>
        <v>0</v>
      </c>
    </row>
    <row r="363" customFormat="false" ht="15" hidden="false" customHeight="false" outlineLevel="0" collapsed="false">
      <c r="A363" s="5" t="n">
        <v>352</v>
      </c>
      <c r="B363" s="5" t="n">
        <v>4183</v>
      </c>
      <c r="C363" s="6" t="s">
        <v>385</v>
      </c>
      <c r="D363" s="5" t="n">
        <v>3200</v>
      </c>
      <c r="E363" s="7" t="s">
        <v>17</v>
      </c>
      <c r="F363" s="9"/>
      <c r="G363" s="10" t="n">
        <v>0</v>
      </c>
      <c r="H363" s="11" t="n">
        <f aca="false">D363 * G363</f>
        <v>0</v>
      </c>
    </row>
    <row r="364" customFormat="false" ht="15" hidden="false" customHeight="false" outlineLevel="0" collapsed="false">
      <c r="A364" s="5" t="n">
        <v>353</v>
      </c>
      <c r="B364" s="5" t="n">
        <v>1162</v>
      </c>
      <c r="C364" s="6" t="s">
        <v>386</v>
      </c>
      <c r="D364" s="5" t="n">
        <v>920</v>
      </c>
      <c r="E364" s="7" t="s">
        <v>17</v>
      </c>
      <c r="F364" s="9"/>
      <c r="G364" s="10" t="n">
        <v>0</v>
      </c>
      <c r="H364" s="11" t="n">
        <f aca="false">D364 * G364</f>
        <v>0</v>
      </c>
    </row>
    <row r="365" customFormat="false" ht="15" hidden="false" customHeight="false" outlineLevel="0" collapsed="false">
      <c r="A365" s="5" t="n">
        <v>354</v>
      </c>
      <c r="B365" s="5" t="n">
        <v>1163</v>
      </c>
      <c r="C365" s="6" t="s">
        <v>387</v>
      </c>
      <c r="D365" s="5" t="n">
        <v>620</v>
      </c>
      <c r="E365" s="7" t="s">
        <v>17</v>
      </c>
      <c r="F365" s="9"/>
      <c r="G365" s="10" t="n">
        <v>0</v>
      </c>
      <c r="H365" s="11" t="n">
        <f aca="false">D365 * G365</f>
        <v>0</v>
      </c>
    </row>
    <row r="366" customFormat="false" ht="15" hidden="false" customHeight="false" outlineLevel="0" collapsed="false">
      <c r="A366" s="5" t="n">
        <v>355</v>
      </c>
      <c r="B366" s="5" t="n">
        <v>1164</v>
      </c>
      <c r="C366" s="6" t="s">
        <v>388</v>
      </c>
      <c r="D366" s="5" t="n">
        <v>760</v>
      </c>
      <c r="E366" s="7" t="s">
        <v>17</v>
      </c>
      <c r="F366" s="9"/>
      <c r="G366" s="10" t="n">
        <v>0</v>
      </c>
      <c r="H366" s="11" t="n">
        <f aca="false">D366 * G366</f>
        <v>0</v>
      </c>
    </row>
    <row r="367" customFormat="false" ht="15" hidden="false" customHeight="false" outlineLevel="0" collapsed="false">
      <c r="A367" s="5" t="n">
        <v>356</v>
      </c>
      <c r="B367" s="5" t="n">
        <v>1160</v>
      </c>
      <c r="C367" s="6" t="s">
        <v>389</v>
      </c>
      <c r="D367" s="5" t="n">
        <v>630</v>
      </c>
      <c r="E367" s="7" t="s">
        <v>315</v>
      </c>
      <c r="F367" s="9"/>
      <c r="G367" s="10" t="n">
        <v>0</v>
      </c>
      <c r="H367" s="11" t="n">
        <f aca="false">D367 * G367</f>
        <v>0</v>
      </c>
    </row>
    <row r="368" customFormat="false" ht="15" hidden="false" customHeight="false" outlineLevel="0" collapsed="false">
      <c r="A368" s="5" t="n">
        <v>357</v>
      </c>
      <c r="B368" s="5" t="n">
        <v>1161</v>
      </c>
      <c r="C368" s="6" t="s">
        <v>390</v>
      </c>
      <c r="D368" s="5" t="n">
        <v>730</v>
      </c>
      <c r="E368" s="7" t="s">
        <v>315</v>
      </c>
      <c r="F368" s="9"/>
      <c r="G368" s="10" t="n">
        <v>0</v>
      </c>
      <c r="H368" s="11" t="n">
        <f aca="false">D368 * G368</f>
        <v>0</v>
      </c>
    </row>
    <row r="369" customFormat="false" ht="15" hidden="false" customHeight="false" outlineLevel="0" collapsed="false">
      <c r="A369" s="5" t="n">
        <v>358</v>
      </c>
      <c r="B369" s="5" t="n">
        <v>1165</v>
      </c>
      <c r="C369" s="6" t="s">
        <v>391</v>
      </c>
      <c r="D369" s="5" t="n">
        <v>620</v>
      </c>
      <c r="E369" s="7" t="s">
        <v>17</v>
      </c>
      <c r="F369" s="9"/>
      <c r="G369" s="10" t="n">
        <v>0</v>
      </c>
      <c r="H369" s="11" t="n">
        <f aca="false">D369 * G369</f>
        <v>0</v>
      </c>
    </row>
    <row r="370" customFormat="false" ht="15" hidden="false" customHeight="false" outlineLevel="0" collapsed="false">
      <c r="A370" s="5" t="n">
        <v>359</v>
      </c>
      <c r="B370" s="5" t="n">
        <v>4184</v>
      </c>
      <c r="C370" s="6" t="s">
        <v>392</v>
      </c>
      <c r="D370" s="5" t="n">
        <v>3100</v>
      </c>
      <c r="E370" s="7" t="s">
        <v>17</v>
      </c>
      <c r="F370" s="9"/>
      <c r="G370" s="10" t="n">
        <v>0</v>
      </c>
      <c r="H370" s="11" t="n">
        <f aca="false">D370 * G370</f>
        <v>0</v>
      </c>
    </row>
    <row r="371" customFormat="false" ht="15" hidden="false" customHeight="false" outlineLevel="0" collapsed="false">
      <c r="A371" s="5" t="n">
        <v>360</v>
      </c>
      <c r="B371" s="5" t="n">
        <v>1166</v>
      </c>
      <c r="C371" s="6" t="s">
        <v>393</v>
      </c>
      <c r="D371" s="5" t="n">
        <v>190</v>
      </c>
      <c r="E371" s="7" t="s">
        <v>254</v>
      </c>
      <c r="F371" s="9"/>
      <c r="G371" s="10" t="n">
        <v>0</v>
      </c>
      <c r="H371" s="11" t="n">
        <f aca="false">D371 * G371</f>
        <v>0</v>
      </c>
    </row>
    <row r="372" customFormat="false" ht="15" hidden="false" customHeight="false" outlineLevel="0" collapsed="false">
      <c r="A372" s="5" t="n">
        <v>361</v>
      </c>
      <c r="B372" s="5" t="n">
        <v>1167</v>
      </c>
      <c r="C372" s="6" t="s">
        <v>394</v>
      </c>
      <c r="D372" s="5" t="n">
        <v>70</v>
      </c>
      <c r="E372" s="7" t="s">
        <v>149</v>
      </c>
      <c r="F372" s="9"/>
      <c r="G372" s="10" t="n">
        <v>0</v>
      </c>
      <c r="H372" s="11" t="n">
        <f aca="false">D372 * G372</f>
        <v>0</v>
      </c>
    </row>
    <row r="373" customFormat="false" ht="15" hidden="false" customHeight="false" outlineLevel="0" collapsed="false">
      <c r="A373" s="5" t="n">
        <v>362</v>
      </c>
      <c r="B373" s="5" t="n">
        <v>1168</v>
      </c>
      <c r="C373" s="6" t="s">
        <v>395</v>
      </c>
      <c r="D373" s="5" t="n">
        <v>1820</v>
      </c>
      <c r="E373" s="7" t="s">
        <v>27</v>
      </c>
      <c r="F373" s="9"/>
      <c r="G373" s="10" t="n">
        <v>0</v>
      </c>
      <c r="H373" s="11" t="n">
        <f aca="false">D373 * G373</f>
        <v>0</v>
      </c>
    </row>
    <row r="374" customFormat="false" ht="15" hidden="false" customHeight="false" outlineLevel="0" collapsed="false">
      <c r="A374" s="5" t="n">
        <v>363</v>
      </c>
      <c r="B374" s="5" t="n">
        <v>1169</v>
      </c>
      <c r="C374" s="6" t="s">
        <v>396</v>
      </c>
      <c r="D374" s="5" t="n">
        <v>110</v>
      </c>
      <c r="E374" s="7" t="s">
        <v>315</v>
      </c>
      <c r="F374" s="9"/>
      <c r="G374" s="10" t="n">
        <v>0</v>
      </c>
      <c r="H374" s="11" t="n">
        <f aca="false">D374 * G374</f>
        <v>0</v>
      </c>
    </row>
    <row r="375" customFormat="false" ht="15" hidden="false" customHeight="false" outlineLevel="0" collapsed="false">
      <c r="A375" s="5" t="n">
        <v>364</v>
      </c>
      <c r="B375" s="5" t="n">
        <v>1170</v>
      </c>
      <c r="C375" s="6" t="s">
        <v>397</v>
      </c>
      <c r="D375" s="5" t="n">
        <v>300</v>
      </c>
      <c r="E375" s="7" t="s">
        <v>315</v>
      </c>
      <c r="F375" s="9"/>
      <c r="G375" s="10" t="n">
        <v>0</v>
      </c>
      <c r="H375" s="11" t="n">
        <f aca="false">D375 * G375</f>
        <v>0</v>
      </c>
    </row>
    <row r="376" customFormat="false" ht="15" hidden="false" customHeight="false" outlineLevel="0" collapsed="false">
      <c r="A376" s="5" t="n">
        <v>365</v>
      </c>
      <c r="B376" s="5" t="n">
        <v>1171</v>
      </c>
      <c r="C376" s="6" t="s">
        <v>398</v>
      </c>
      <c r="D376" s="5" t="n">
        <v>320</v>
      </c>
      <c r="E376" s="7" t="s">
        <v>254</v>
      </c>
      <c r="F376" s="9"/>
      <c r="G376" s="10" t="n">
        <v>0</v>
      </c>
      <c r="H376" s="11" t="n">
        <f aca="false">D376 * G376</f>
        <v>0</v>
      </c>
    </row>
    <row r="377" customFormat="false" ht="15" hidden="false" customHeight="false" outlineLevel="0" collapsed="false">
      <c r="A377" s="5" t="n">
        <v>366</v>
      </c>
      <c r="B377" s="5" t="n">
        <v>1172</v>
      </c>
      <c r="C377" s="6" t="s">
        <v>399</v>
      </c>
      <c r="D377" s="5" t="n">
        <v>920</v>
      </c>
      <c r="E377" s="7" t="s">
        <v>149</v>
      </c>
      <c r="F377" s="9"/>
      <c r="G377" s="10" t="n">
        <v>0</v>
      </c>
      <c r="H377" s="11" t="n">
        <f aca="false">D377 * G377</f>
        <v>0</v>
      </c>
    </row>
    <row r="378" customFormat="false" ht="15" hidden="false" customHeight="false" outlineLevel="0" collapsed="false">
      <c r="A378" s="5" t="n">
        <v>367</v>
      </c>
      <c r="B378" s="5" t="n">
        <v>1173</v>
      </c>
      <c r="C378" s="6" t="s">
        <v>400</v>
      </c>
      <c r="D378" s="5" t="n">
        <v>1120</v>
      </c>
      <c r="E378" s="7" t="s">
        <v>17</v>
      </c>
      <c r="F378" s="9"/>
      <c r="G378" s="10" t="n">
        <v>0</v>
      </c>
      <c r="H378" s="11" t="n">
        <f aca="false">D378 * G378</f>
        <v>0</v>
      </c>
    </row>
    <row r="379" customFormat="false" ht="15" hidden="false" customHeight="false" outlineLevel="0" collapsed="false">
      <c r="A379" s="5" t="n">
        <v>368</v>
      </c>
      <c r="B379" s="5" t="n">
        <v>1174</v>
      </c>
      <c r="C379" s="6" t="s">
        <v>401</v>
      </c>
      <c r="D379" s="5" t="n">
        <v>720</v>
      </c>
      <c r="E379" s="7" t="s">
        <v>254</v>
      </c>
      <c r="F379" s="9"/>
      <c r="G379" s="10" t="n">
        <v>0</v>
      </c>
      <c r="H379" s="11" t="n">
        <f aca="false">D379 * G379</f>
        <v>0</v>
      </c>
    </row>
    <row r="380" customFormat="false" ht="15" hidden="false" customHeight="false" outlineLevel="0" collapsed="false">
      <c r="A380" s="5" t="n">
        <v>369</v>
      </c>
      <c r="B380" s="5" t="n">
        <v>1175</v>
      </c>
      <c r="C380" s="6" t="s">
        <v>402</v>
      </c>
      <c r="D380" s="5" t="n">
        <v>620</v>
      </c>
      <c r="E380" s="7" t="s">
        <v>149</v>
      </c>
      <c r="F380" s="9"/>
      <c r="G380" s="10" t="n">
        <v>0</v>
      </c>
      <c r="H380" s="11" t="n">
        <f aca="false">D380 * G380</f>
        <v>0</v>
      </c>
    </row>
    <row r="381" customFormat="false" ht="15" hidden="false" customHeight="false" outlineLevel="0" collapsed="false">
      <c r="A381" s="5" t="n">
        <v>370</v>
      </c>
      <c r="B381" s="5" t="n">
        <v>1176</v>
      </c>
      <c r="C381" s="6" t="s">
        <v>403</v>
      </c>
      <c r="D381" s="5" t="n">
        <v>630</v>
      </c>
      <c r="E381" s="7" t="s">
        <v>149</v>
      </c>
      <c r="F381" s="9"/>
      <c r="G381" s="10" t="n">
        <v>0</v>
      </c>
      <c r="H381" s="11" t="n">
        <f aca="false">D381 * G381</f>
        <v>0</v>
      </c>
    </row>
    <row r="382" customFormat="false" ht="15" hidden="false" customHeight="false" outlineLevel="0" collapsed="false">
      <c r="A382" s="5" t="n">
        <v>371</v>
      </c>
      <c r="B382" s="5" t="n">
        <v>4185</v>
      </c>
      <c r="C382" s="6" t="s">
        <v>404</v>
      </c>
      <c r="D382" s="5" t="n">
        <v>1520</v>
      </c>
      <c r="E382" s="7" t="s">
        <v>32</v>
      </c>
      <c r="F382" s="9"/>
      <c r="G382" s="10" t="n">
        <v>0</v>
      </c>
      <c r="H382" s="11" t="n">
        <f aca="false">D382 * G382</f>
        <v>0</v>
      </c>
    </row>
    <row r="383" customFormat="false" ht="15" hidden="false" customHeight="false" outlineLevel="0" collapsed="false">
      <c r="A383" s="5" t="n">
        <v>372</v>
      </c>
      <c r="B383" s="5" t="n">
        <v>4045</v>
      </c>
      <c r="C383" s="6" t="s">
        <v>405</v>
      </c>
      <c r="D383" s="5" t="n">
        <v>26</v>
      </c>
      <c r="E383" s="7" t="s">
        <v>17</v>
      </c>
      <c r="F383" s="9"/>
      <c r="G383" s="10" t="n">
        <v>0</v>
      </c>
      <c r="H383" s="11" t="n">
        <f aca="false">D383 * G383</f>
        <v>0</v>
      </c>
    </row>
    <row r="384" customFormat="false" ht="15" hidden="false" customHeight="false" outlineLevel="0" collapsed="false">
      <c r="A384" s="5" t="n">
        <v>373</v>
      </c>
      <c r="B384" s="5" t="n">
        <v>1177</v>
      </c>
      <c r="C384" s="6" t="s">
        <v>406</v>
      </c>
      <c r="D384" s="5" t="n">
        <v>620</v>
      </c>
      <c r="E384" s="7" t="s">
        <v>17</v>
      </c>
      <c r="F384" s="9"/>
      <c r="G384" s="10" t="n">
        <v>0</v>
      </c>
      <c r="H384" s="11" t="n">
        <f aca="false">D384 * G384</f>
        <v>0</v>
      </c>
    </row>
    <row r="385" customFormat="false" ht="15" hidden="false" customHeight="false" outlineLevel="0" collapsed="false">
      <c r="A385" s="5" t="n">
        <v>374</v>
      </c>
      <c r="B385" s="5" t="n">
        <v>1178</v>
      </c>
      <c r="C385" s="6" t="s">
        <v>407</v>
      </c>
      <c r="D385" s="5" t="n">
        <v>1320</v>
      </c>
      <c r="E385" s="7" t="s">
        <v>17</v>
      </c>
      <c r="F385" s="9"/>
      <c r="G385" s="10" t="n">
        <v>0</v>
      </c>
      <c r="H385" s="11" t="n">
        <f aca="false">D385 * G385</f>
        <v>0</v>
      </c>
    </row>
    <row r="386" customFormat="false" ht="15" hidden="false" customHeight="false" outlineLevel="0" collapsed="false">
      <c r="A386" s="5" t="n">
        <v>375</v>
      </c>
      <c r="B386" s="5" t="n">
        <v>4187</v>
      </c>
      <c r="C386" s="6" t="s">
        <v>408</v>
      </c>
      <c r="D386" s="5" t="n">
        <v>160</v>
      </c>
      <c r="E386" s="7" t="s">
        <v>17</v>
      </c>
      <c r="F386" s="9"/>
      <c r="G386" s="10" t="n">
        <v>0</v>
      </c>
      <c r="H386" s="11" t="n">
        <f aca="false">D386 * G386</f>
        <v>0</v>
      </c>
    </row>
    <row r="387" customFormat="false" ht="15" hidden="false" customHeight="false" outlineLevel="0" collapsed="false">
      <c r="A387" s="5" t="n">
        <v>376</v>
      </c>
      <c r="B387" s="5" t="n">
        <v>4188</v>
      </c>
      <c r="C387" s="6" t="s">
        <v>409</v>
      </c>
      <c r="D387" s="5" t="n">
        <v>140</v>
      </c>
      <c r="E387" s="7" t="s">
        <v>17</v>
      </c>
      <c r="F387" s="9"/>
      <c r="G387" s="10" t="n">
        <v>0</v>
      </c>
      <c r="H387" s="11" t="n">
        <f aca="false">D387 * G387</f>
        <v>0</v>
      </c>
    </row>
    <row r="388" customFormat="false" ht="15" hidden="false" customHeight="false" outlineLevel="0" collapsed="false">
      <c r="A388" s="5" t="n">
        <v>377</v>
      </c>
      <c r="B388" s="5" t="n">
        <v>4186</v>
      </c>
      <c r="C388" s="6" t="s">
        <v>410</v>
      </c>
      <c r="D388" s="5" t="n">
        <v>160</v>
      </c>
      <c r="E388" s="7" t="s">
        <v>17</v>
      </c>
      <c r="F388" s="9"/>
      <c r="G388" s="10" t="n">
        <v>0</v>
      </c>
      <c r="H388" s="11" t="n">
        <f aca="false">D388 * G388</f>
        <v>0</v>
      </c>
    </row>
    <row r="389" customFormat="false" ht="15" hidden="false" customHeight="false" outlineLevel="0" collapsed="false">
      <c r="A389" s="5" t="n">
        <v>378</v>
      </c>
      <c r="B389" s="5" t="n">
        <v>4046</v>
      </c>
      <c r="C389" s="6" t="s">
        <v>411</v>
      </c>
      <c r="D389" s="5" t="n">
        <v>320</v>
      </c>
      <c r="E389" s="7" t="s">
        <v>17</v>
      </c>
      <c r="F389" s="9"/>
      <c r="G389" s="10" t="n">
        <v>0</v>
      </c>
      <c r="H389" s="11" t="n">
        <f aca="false">D389 * G389</f>
        <v>0</v>
      </c>
    </row>
    <row r="390" customFormat="false" ht="15" hidden="false" customHeight="false" outlineLevel="0" collapsed="false">
      <c r="A390" s="5" t="n">
        <v>379</v>
      </c>
      <c r="B390" s="5" t="n">
        <v>4047</v>
      </c>
      <c r="C390" s="6" t="s">
        <v>412</v>
      </c>
      <c r="D390" s="5" t="n">
        <v>320</v>
      </c>
      <c r="E390" s="7" t="s">
        <v>17</v>
      </c>
      <c r="F390" s="9"/>
      <c r="G390" s="10" t="n">
        <v>0</v>
      </c>
      <c r="H390" s="11" t="n">
        <f aca="false">D390 * G390</f>
        <v>0</v>
      </c>
    </row>
    <row r="391" customFormat="false" ht="15" hidden="false" customHeight="false" outlineLevel="0" collapsed="false">
      <c r="A391" s="5" t="n">
        <v>380</v>
      </c>
      <c r="B391" s="5" t="n">
        <v>4048</v>
      </c>
      <c r="C391" s="6" t="s">
        <v>413</v>
      </c>
      <c r="D391" s="5" t="n">
        <v>230</v>
      </c>
      <c r="E391" s="7" t="s">
        <v>17</v>
      </c>
      <c r="F391" s="9"/>
      <c r="G391" s="10" t="n">
        <v>0</v>
      </c>
      <c r="H391" s="11" t="n">
        <f aca="false">D391 * G391</f>
        <v>0</v>
      </c>
    </row>
    <row r="392" customFormat="false" ht="15" hidden="false" customHeight="false" outlineLevel="0" collapsed="false">
      <c r="A392" s="5" t="n">
        <v>381</v>
      </c>
      <c r="B392" s="5" t="n">
        <v>4049</v>
      </c>
      <c r="C392" s="6" t="s">
        <v>414</v>
      </c>
      <c r="D392" s="5" t="n">
        <v>220</v>
      </c>
      <c r="E392" s="7" t="s">
        <v>17</v>
      </c>
      <c r="F392" s="9"/>
      <c r="G392" s="10" t="n">
        <v>0</v>
      </c>
      <c r="H392" s="11" t="n">
        <f aca="false">D392 * G392</f>
        <v>0</v>
      </c>
    </row>
    <row r="393" customFormat="false" ht="15" hidden="false" customHeight="false" outlineLevel="0" collapsed="false">
      <c r="A393" s="5" t="n">
        <v>382</v>
      </c>
      <c r="B393" s="5" t="n">
        <v>4050</v>
      </c>
      <c r="C393" s="6" t="s">
        <v>415</v>
      </c>
      <c r="D393" s="5" t="n">
        <v>220</v>
      </c>
      <c r="E393" s="7" t="s">
        <v>17</v>
      </c>
      <c r="F393" s="9"/>
      <c r="G393" s="10" t="n">
        <v>0</v>
      </c>
      <c r="H393" s="11" t="n">
        <f aca="false">D393 * G393</f>
        <v>0</v>
      </c>
    </row>
    <row r="394" customFormat="false" ht="15" hidden="false" customHeight="false" outlineLevel="0" collapsed="false">
      <c r="A394" s="5" t="n">
        <v>383</v>
      </c>
      <c r="B394" s="5" t="n">
        <v>4051</v>
      </c>
      <c r="C394" s="6" t="s">
        <v>416</v>
      </c>
      <c r="D394" s="5" t="n">
        <v>145</v>
      </c>
      <c r="E394" s="7" t="s">
        <v>17</v>
      </c>
      <c r="F394" s="9"/>
      <c r="G394" s="10" t="n">
        <v>0</v>
      </c>
      <c r="H394" s="11" t="n">
        <f aca="false">D394 * G394</f>
        <v>0</v>
      </c>
    </row>
    <row r="395" customFormat="false" ht="15" hidden="false" customHeight="false" outlineLevel="0" collapsed="false">
      <c r="A395" s="5" t="n">
        <v>384</v>
      </c>
      <c r="B395" s="5" t="n">
        <v>4052</v>
      </c>
      <c r="C395" s="6" t="s">
        <v>417</v>
      </c>
      <c r="D395" s="5" t="n">
        <v>220</v>
      </c>
      <c r="E395" s="7" t="s">
        <v>17</v>
      </c>
      <c r="F395" s="9"/>
      <c r="G395" s="10" t="n">
        <v>0</v>
      </c>
      <c r="H395" s="11" t="n">
        <f aca="false">D395 * G395</f>
        <v>0</v>
      </c>
    </row>
    <row r="396" customFormat="false" ht="15" hidden="false" customHeight="false" outlineLevel="0" collapsed="false">
      <c r="A396" s="5" t="n">
        <v>385</v>
      </c>
      <c r="B396" s="5" t="n">
        <v>4053</v>
      </c>
      <c r="C396" s="6" t="s">
        <v>418</v>
      </c>
      <c r="D396" s="5" t="n">
        <v>160</v>
      </c>
      <c r="E396" s="7" t="s">
        <v>17</v>
      </c>
      <c r="F396" s="9"/>
      <c r="G396" s="10" t="n">
        <v>0</v>
      </c>
      <c r="H396" s="11" t="n">
        <f aca="false">D396 * G396</f>
        <v>0</v>
      </c>
    </row>
    <row r="397" customFormat="false" ht="15" hidden="false" customHeight="false" outlineLevel="0" collapsed="false">
      <c r="A397" s="5" t="n">
        <v>386</v>
      </c>
      <c r="B397" s="5" t="n">
        <v>4054</v>
      </c>
      <c r="C397" s="6" t="s">
        <v>419</v>
      </c>
      <c r="D397" s="5" t="n">
        <v>160</v>
      </c>
      <c r="E397" s="7" t="s">
        <v>17</v>
      </c>
      <c r="F397" s="9"/>
      <c r="G397" s="10" t="n">
        <v>0</v>
      </c>
      <c r="H397" s="11" t="n">
        <f aca="false">D397 * G397</f>
        <v>0</v>
      </c>
    </row>
    <row r="398" customFormat="false" ht="15" hidden="false" customHeight="false" outlineLevel="0" collapsed="false">
      <c r="A398" s="5" t="n">
        <v>387</v>
      </c>
      <c r="B398" s="5" t="n">
        <v>4055</v>
      </c>
      <c r="C398" s="6" t="s">
        <v>420</v>
      </c>
      <c r="D398" s="5" t="n">
        <v>160</v>
      </c>
      <c r="E398" s="7" t="s">
        <v>17</v>
      </c>
      <c r="F398" s="9"/>
      <c r="G398" s="10" t="n">
        <v>0</v>
      </c>
      <c r="H398" s="11" t="n">
        <f aca="false">D398 * G398</f>
        <v>0</v>
      </c>
    </row>
    <row r="399" customFormat="false" ht="15" hidden="false" customHeight="false" outlineLevel="0" collapsed="false">
      <c r="A399" s="5" t="n">
        <v>388</v>
      </c>
      <c r="B399" s="5" t="n">
        <v>4056</v>
      </c>
      <c r="C399" s="6" t="s">
        <v>421</v>
      </c>
      <c r="D399" s="5" t="n">
        <v>110</v>
      </c>
      <c r="E399" s="7" t="s">
        <v>17</v>
      </c>
      <c r="F399" s="9"/>
      <c r="G399" s="10" t="n">
        <v>0</v>
      </c>
      <c r="H399" s="11" t="n">
        <f aca="false">D399 * G399</f>
        <v>0</v>
      </c>
    </row>
    <row r="400" customFormat="false" ht="15" hidden="false" customHeight="false" outlineLevel="0" collapsed="false">
      <c r="A400" s="5" t="n">
        <v>389</v>
      </c>
      <c r="B400" s="5" t="n">
        <v>4057</v>
      </c>
      <c r="C400" s="6" t="s">
        <v>422</v>
      </c>
      <c r="D400" s="5" t="n">
        <v>110</v>
      </c>
      <c r="E400" s="7" t="s">
        <v>17</v>
      </c>
      <c r="F400" s="9"/>
      <c r="G400" s="10" t="n">
        <v>0</v>
      </c>
      <c r="H400" s="11" t="n">
        <f aca="false">D400 * G400</f>
        <v>0</v>
      </c>
    </row>
    <row r="401" customFormat="false" ht="15" hidden="false" customHeight="false" outlineLevel="0" collapsed="false">
      <c r="A401" s="5" t="n">
        <v>390</v>
      </c>
      <c r="B401" s="5" t="n">
        <v>4058</v>
      </c>
      <c r="C401" s="6" t="s">
        <v>423</v>
      </c>
      <c r="D401" s="5" t="n">
        <v>55</v>
      </c>
      <c r="E401" s="7" t="s">
        <v>17</v>
      </c>
      <c r="F401" s="9"/>
      <c r="G401" s="10" t="n">
        <v>0</v>
      </c>
      <c r="H401" s="11" t="n">
        <f aca="false">D401 * G401</f>
        <v>0</v>
      </c>
    </row>
    <row r="402" customFormat="false" ht="15" hidden="false" customHeight="false" outlineLevel="0" collapsed="false">
      <c r="A402" s="5" t="n">
        <v>391</v>
      </c>
      <c r="B402" s="5" t="n">
        <v>4189</v>
      </c>
      <c r="C402" s="6" t="s">
        <v>424</v>
      </c>
      <c r="D402" s="5" t="n">
        <v>160</v>
      </c>
      <c r="E402" s="7" t="s">
        <v>17</v>
      </c>
      <c r="F402" s="9"/>
      <c r="G402" s="10" t="n">
        <v>0</v>
      </c>
      <c r="H402" s="11" t="n">
        <f aca="false">D402 * G402</f>
        <v>0</v>
      </c>
    </row>
    <row r="403" customFormat="false" ht="15" hidden="false" customHeight="false" outlineLevel="0" collapsed="false">
      <c r="A403" s="5" t="n">
        <v>392</v>
      </c>
      <c r="B403" s="5" t="n">
        <v>4059</v>
      </c>
      <c r="C403" s="6" t="s">
        <v>425</v>
      </c>
      <c r="D403" s="5" t="n">
        <v>100</v>
      </c>
      <c r="E403" s="7" t="s">
        <v>17</v>
      </c>
      <c r="F403" s="9"/>
      <c r="G403" s="10" t="n">
        <v>0</v>
      </c>
      <c r="H403" s="11" t="n">
        <f aca="false">D403 * G403</f>
        <v>0</v>
      </c>
    </row>
    <row r="404" customFormat="false" ht="15" hidden="false" customHeight="false" outlineLevel="0" collapsed="false">
      <c r="A404" s="5" t="n">
        <v>393</v>
      </c>
      <c r="B404" s="5" t="n">
        <v>4060</v>
      </c>
      <c r="C404" s="6" t="s">
        <v>426</v>
      </c>
      <c r="D404" s="5" t="n">
        <v>160</v>
      </c>
      <c r="E404" s="7" t="s">
        <v>17</v>
      </c>
      <c r="F404" s="9"/>
      <c r="G404" s="10" t="n">
        <v>0</v>
      </c>
      <c r="H404" s="11" t="n">
        <f aca="false">D404 * G404</f>
        <v>0</v>
      </c>
    </row>
    <row r="405" customFormat="false" ht="15" hidden="false" customHeight="false" outlineLevel="0" collapsed="false">
      <c r="A405" s="5" t="n">
        <v>394</v>
      </c>
      <c r="B405" s="5" t="n">
        <v>4061</v>
      </c>
      <c r="C405" s="6" t="s">
        <v>427</v>
      </c>
      <c r="D405" s="5" t="n">
        <v>55</v>
      </c>
      <c r="E405" s="7" t="s">
        <v>17</v>
      </c>
      <c r="F405" s="9"/>
      <c r="G405" s="10" t="n">
        <v>0</v>
      </c>
      <c r="H405" s="11" t="n">
        <f aca="false">D405 * G405</f>
        <v>0</v>
      </c>
    </row>
    <row r="406" customFormat="false" ht="15" hidden="false" customHeight="false" outlineLevel="0" collapsed="false">
      <c r="A406" s="5" t="n">
        <v>395</v>
      </c>
      <c r="B406" s="5" t="n">
        <v>4062</v>
      </c>
      <c r="C406" s="6" t="s">
        <v>428</v>
      </c>
      <c r="D406" s="5" t="n">
        <v>35</v>
      </c>
      <c r="E406" s="7" t="s">
        <v>17</v>
      </c>
      <c r="F406" s="9"/>
      <c r="G406" s="10" t="n">
        <v>0</v>
      </c>
      <c r="H406" s="11" t="n">
        <f aca="false">D406 * G406</f>
        <v>0</v>
      </c>
    </row>
    <row r="407" customFormat="false" ht="15" hidden="false" customHeight="false" outlineLevel="0" collapsed="false">
      <c r="A407" s="5" t="n">
        <v>396</v>
      </c>
      <c r="B407" s="5" t="n">
        <v>4190</v>
      </c>
      <c r="C407" s="6" t="s">
        <v>429</v>
      </c>
      <c r="D407" s="5" t="n">
        <v>320</v>
      </c>
      <c r="E407" s="7" t="s">
        <v>82</v>
      </c>
      <c r="F407" s="9"/>
      <c r="G407" s="10" t="n">
        <v>0</v>
      </c>
      <c r="H407" s="11" t="n">
        <f aca="false">D407 * G407</f>
        <v>0</v>
      </c>
    </row>
    <row r="408" customFormat="false" ht="15" hidden="false" customHeight="false" outlineLevel="0" collapsed="false">
      <c r="A408" s="5" t="n">
        <v>397</v>
      </c>
      <c r="B408" s="5" t="n">
        <v>4191</v>
      </c>
      <c r="C408" s="6" t="s">
        <v>430</v>
      </c>
      <c r="D408" s="5" t="n">
        <v>320</v>
      </c>
      <c r="E408" s="7" t="s">
        <v>82</v>
      </c>
      <c r="F408" s="9"/>
      <c r="G408" s="10" t="n">
        <v>0</v>
      </c>
      <c r="H408" s="11" t="n">
        <f aca="false">D408 * G408</f>
        <v>0</v>
      </c>
    </row>
    <row r="409" customFormat="false" ht="15" hidden="false" customHeight="false" outlineLevel="0" collapsed="false">
      <c r="A409" s="5" t="n">
        <v>398</v>
      </c>
      <c r="B409" s="5" t="n">
        <v>4192</v>
      </c>
      <c r="C409" s="6" t="s">
        <v>431</v>
      </c>
      <c r="D409" s="5" t="n">
        <v>320</v>
      </c>
      <c r="E409" s="7" t="s">
        <v>82</v>
      </c>
      <c r="F409" s="9"/>
      <c r="G409" s="10" t="n">
        <v>0</v>
      </c>
      <c r="H409" s="11" t="n">
        <f aca="false">D409 * G409</f>
        <v>0</v>
      </c>
    </row>
    <row r="410" customFormat="false" ht="15" hidden="false" customHeight="false" outlineLevel="0" collapsed="false">
      <c r="A410" s="5" t="n">
        <v>399</v>
      </c>
      <c r="B410" s="5" t="n">
        <v>1179</v>
      </c>
      <c r="C410" s="6" t="s">
        <v>432</v>
      </c>
      <c r="D410" s="5" t="n">
        <v>190</v>
      </c>
      <c r="E410" s="7" t="s">
        <v>82</v>
      </c>
      <c r="F410" s="9"/>
      <c r="G410" s="10" t="n">
        <v>0</v>
      </c>
      <c r="H410" s="11" t="n">
        <f aca="false">D410 * G410</f>
        <v>0</v>
      </c>
    </row>
    <row r="411" customFormat="false" ht="15" hidden="false" customHeight="false" outlineLevel="0" collapsed="false">
      <c r="A411" s="5" t="n">
        <v>400</v>
      </c>
      <c r="B411" s="5" t="n">
        <v>1180</v>
      </c>
      <c r="C411" s="6" t="s">
        <v>433</v>
      </c>
      <c r="D411" s="5" t="n">
        <v>190</v>
      </c>
      <c r="E411" s="7" t="s">
        <v>82</v>
      </c>
      <c r="F411" s="9"/>
      <c r="G411" s="10" t="n">
        <v>0</v>
      </c>
      <c r="H411" s="11" t="n">
        <f aca="false">D411 * G411</f>
        <v>0</v>
      </c>
    </row>
    <row r="412" customFormat="false" ht="15" hidden="false" customHeight="false" outlineLevel="0" collapsed="false">
      <c r="A412" s="5" t="n">
        <v>401</v>
      </c>
      <c r="B412" s="5" t="n">
        <v>4193</v>
      </c>
      <c r="C412" s="6" t="s">
        <v>434</v>
      </c>
      <c r="D412" s="5" t="n">
        <v>320</v>
      </c>
      <c r="E412" s="7" t="s">
        <v>82</v>
      </c>
      <c r="F412" s="9"/>
      <c r="G412" s="10" t="n">
        <v>0</v>
      </c>
      <c r="H412" s="11" t="n">
        <f aca="false">D412 * G412</f>
        <v>0</v>
      </c>
    </row>
    <row r="413" customFormat="false" ht="15" hidden="false" customHeight="false" outlineLevel="0" collapsed="false">
      <c r="A413" s="5" t="n">
        <v>402</v>
      </c>
      <c r="B413" s="5" t="n">
        <v>4194</v>
      </c>
      <c r="C413" s="6" t="s">
        <v>435</v>
      </c>
      <c r="D413" s="5" t="n">
        <v>320</v>
      </c>
      <c r="E413" s="7" t="s">
        <v>82</v>
      </c>
      <c r="F413" s="9"/>
      <c r="G413" s="10" t="n">
        <v>0</v>
      </c>
      <c r="H413" s="11" t="n">
        <f aca="false">D413 * G413</f>
        <v>0</v>
      </c>
    </row>
    <row r="414" customFormat="false" ht="15" hidden="false" customHeight="false" outlineLevel="0" collapsed="false">
      <c r="A414" s="5" t="n">
        <v>403</v>
      </c>
      <c r="B414" s="5" t="n">
        <v>1181</v>
      </c>
      <c r="C414" s="6" t="s">
        <v>436</v>
      </c>
      <c r="D414" s="5" t="n">
        <v>190</v>
      </c>
      <c r="E414" s="7" t="s">
        <v>82</v>
      </c>
      <c r="F414" s="9"/>
      <c r="G414" s="10" t="n">
        <v>0</v>
      </c>
      <c r="H414" s="11" t="n">
        <f aca="false">D414 * G414</f>
        <v>0</v>
      </c>
    </row>
    <row r="415" customFormat="false" ht="15" hidden="false" customHeight="false" outlineLevel="0" collapsed="false">
      <c r="A415" s="5" t="n">
        <v>404</v>
      </c>
      <c r="B415" s="5" t="n">
        <v>1182</v>
      </c>
      <c r="C415" s="6" t="s">
        <v>437</v>
      </c>
      <c r="D415" s="5" t="n">
        <v>760</v>
      </c>
      <c r="E415" s="7" t="s">
        <v>17</v>
      </c>
      <c r="F415" s="9"/>
      <c r="G415" s="10" t="n">
        <v>0</v>
      </c>
      <c r="H415" s="11" t="n">
        <f aca="false">D415 * G415</f>
        <v>0</v>
      </c>
    </row>
    <row r="416" customFormat="false" ht="15" hidden="false" customHeight="false" outlineLevel="0" collapsed="false">
      <c r="A416" s="5" t="n">
        <v>405</v>
      </c>
      <c r="B416" s="5" t="n">
        <v>4195</v>
      </c>
      <c r="C416" s="6" t="s">
        <v>438</v>
      </c>
      <c r="D416" s="5" t="n">
        <v>160</v>
      </c>
      <c r="E416" s="7" t="s">
        <v>17</v>
      </c>
      <c r="F416" s="9"/>
      <c r="G416" s="10" t="n">
        <v>0</v>
      </c>
      <c r="H416" s="11" t="n">
        <f aca="false">D416 * G416</f>
        <v>0</v>
      </c>
    </row>
    <row r="417" customFormat="false" ht="15" hidden="false" customHeight="false" outlineLevel="0" collapsed="false">
      <c r="A417" s="5" t="n">
        <v>406</v>
      </c>
      <c r="B417" s="5" t="n">
        <v>4196</v>
      </c>
      <c r="C417" s="6" t="s">
        <v>439</v>
      </c>
      <c r="D417" s="5" t="n">
        <v>320</v>
      </c>
      <c r="E417" s="7" t="s">
        <v>17</v>
      </c>
      <c r="F417" s="9"/>
      <c r="G417" s="10" t="n">
        <v>0</v>
      </c>
      <c r="H417" s="11" t="n">
        <f aca="false">D417 * G417</f>
        <v>0</v>
      </c>
    </row>
    <row r="418" customFormat="false" ht="15" hidden="false" customHeight="false" outlineLevel="0" collapsed="false">
      <c r="A418" s="5" t="n">
        <v>407</v>
      </c>
      <c r="B418" s="5" t="n">
        <v>1183</v>
      </c>
      <c r="C418" s="6" t="s">
        <v>440</v>
      </c>
      <c r="D418" s="5" t="n">
        <v>45</v>
      </c>
      <c r="E418" s="7" t="s">
        <v>254</v>
      </c>
      <c r="F418" s="9"/>
      <c r="G418" s="10" t="n">
        <v>0</v>
      </c>
      <c r="H418" s="11" t="n">
        <f aca="false">D418 * G418</f>
        <v>0</v>
      </c>
    </row>
    <row r="419" customFormat="false" ht="15" hidden="false" customHeight="false" outlineLevel="0" collapsed="false">
      <c r="A419" s="5" t="n">
        <v>408</v>
      </c>
      <c r="B419" s="5" t="n">
        <v>1184</v>
      </c>
      <c r="C419" s="6" t="s">
        <v>441</v>
      </c>
      <c r="D419" s="5" t="n">
        <v>65</v>
      </c>
      <c r="E419" s="7" t="s">
        <v>149</v>
      </c>
      <c r="F419" s="9"/>
      <c r="G419" s="10" t="n">
        <v>0</v>
      </c>
      <c r="H419" s="11" t="n">
        <f aca="false">D419 * G419</f>
        <v>0</v>
      </c>
    </row>
    <row r="420" customFormat="false" ht="15" hidden="false" customHeight="false" outlineLevel="0" collapsed="false">
      <c r="A420" s="5" t="n">
        <v>409</v>
      </c>
      <c r="B420" s="5" t="n">
        <v>1185</v>
      </c>
      <c r="C420" s="6" t="s">
        <v>442</v>
      </c>
      <c r="D420" s="5" t="n">
        <v>40</v>
      </c>
      <c r="E420" s="7" t="s">
        <v>27</v>
      </c>
      <c r="F420" s="9"/>
      <c r="G420" s="10" t="n">
        <v>0</v>
      </c>
      <c r="H420" s="11" t="n">
        <f aca="false">D420 * G420</f>
        <v>0</v>
      </c>
    </row>
    <row r="421" customFormat="false" ht="15" hidden="false" customHeight="false" outlineLevel="0" collapsed="false">
      <c r="A421" s="5" t="n">
        <v>410</v>
      </c>
      <c r="B421" s="5" t="n">
        <v>1186</v>
      </c>
      <c r="C421" s="6" t="s">
        <v>443</v>
      </c>
      <c r="D421" s="5" t="n">
        <v>130</v>
      </c>
      <c r="E421" s="7" t="s">
        <v>149</v>
      </c>
      <c r="F421" s="9"/>
      <c r="G421" s="10" t="n">
        <v>0</v>
      </c>
      <c r="H421" s="11" t="n">
        <f aca="false">D421 * G421</f>
        <v>0</v>
      </c>
    </row>
    <row r="422" customFormat="false" ht="15" hidden="false" customHeight="false" outlineLevel="0" collapsed="false">
      <c r="A422" s="5" t="n">
        <v>411</v>
      </c>
      <c r="B422" s="5" t="n">
        <v>1187</v>
      </c>
      <c r="C422" s="6" t="s">
        <v>444</v>
      </c>
      <c r="D422" s="5" t="n">
        <v>1850</v>
      </c>
      <c r="E422" s="7" t="s">
        <v>32</v>
      </c>
      <c r="F422" s="9"/>
      <c r="G422" s="10" t="n">
        <v>0</v>
      </c>
      <c r="H422" s="11" t="n">
        <f aca="false">D422 * G422</f>
        <v>0</v>
      </c>
    </row>
    <row r="423" customFormat="false" ht="15" hidden="false" customHeight="false" outlineLevel="0" collapsed="false">
      <c r="A423" s="5"/>
      <c r="B423" s="5"/>
      <c r="C423" s="5"/>
      <c r="D423" s="5"/>
      <c r="E423" s="7"/>
      <c r="F423" s="8"/>
      <c r="G423" s="12" t="s">
        <v>445</v>
      </c>
      <c r="H423" s="11" t="n">
        <f aca="false">SUM(H12:H422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55:29Z</dcterms:created>
  <dc:creator>Usuario</dc:creator>
  <dc:description/>
  <dc:language>en-US</dc:language>
  <cp:lastModifiedBy>Usuario</cp:lastModifiedBy>
  <dcterms:modified xsi:type="dcterms:W3CDTF">2015-05-07T1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