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56">
  <si>
    <t xml:space="preserve">MUNICIPIO DE CAICO</t>
  </si>
  <si>
    <t xml:space="preserve">PROCESSO LICITATÓRIO : PP0322015</t>
  </si>
  <si>
    <t xml:space="preserve">OBJETO DA LICITAÇÃO : Aquisição gradativa de medicamentos suplementares e  de justiça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ACICLOVIR 5% BISNAGA 10G</t>
  </si>
  <si>
    <t xml:space="preserve">UNIDA</t>
  </si>
  <si>
    <t xml:space="preserve">ACIDO ACETIL SALICILICO 81MG COMPRIMIDOS TAMPONADOS</t>
  </si>
  <si>
    <t xml:space="preserve">COMPR</t>
  </si>
  <si>
    <t xml:space="preserve">ACIDO ASCORBICO 200 MG/ML FRASCO COM 20 ML</t>
  </si>
  <si>
    <t xml:space="preserve">FR</t>
  </si>
  <si>
    <t xml:space="preserve">AGUA DESTILADA 1L SOL. INJETAVEL (ESTERIL)</t>
  </si>
  <si>
    <t xml:space="preserve">AGUA DESTILADA 500ML SOL. INJETAVEL (ESTERIL)</t>
  </si>
  <si>
    <t xml:space="preserve">AMBROXOL 15MG/5ML XAROPE PEDIATRICO 100ML FRASCO </t>
  </si>
  <si>
    <t xml:space="preserve">AMBROXOL 30MG/5ML XAROPE ADULTO 100ML FRASCO</t>
  </si>
  <si>
    <t xml:space="preserve">AMBROXOL 7,5MG/ML SOLUCAO ORAL FRASCO 50ML</t>
  </si>
  <si>
    <t xml:space="preserve">AMOXICILINA + CLARITROMICINA + LANSOPRAZOL 500MG + 500MG + 30MG</t>
  </si>
  <si>
    <t xml:space="preserve">ANLODIPINO 2,5MG</t>
  </si>
  <si>
    <t xml:space="preserve">ANLODIPINO 5MG + ENALAPRIL 20MG</t>
  </si>
  <si>
    <t xml:space="preserve">BEVACIZUMABE 100MG/4ML</t>
  </si>
  <si>
    <t xml:space="preserve">AMP</t>
  </si>
  <si>
    <t xml:space="preserve">BEVACIZUMABE 400MG/16ML</t>
  </si>
  <si>
    <t xml:space="preserve">BICARBONATO DE SODIO 8,4% AMPOLA DE 10ML</t>
  </si>
  <si>
    <t xml:space="preserve">BROMAZEPAM 1MG + SULPIRIDA 25MG</t>
  </si>
  <si>
    <t xml:space="preserve">BROMETO IPATROPIO 0,25MG/ML SOL PARA INALAÇAO</t>
  </si>
  <si>
    <t xml:space="preserve">BROMOPRIDA 10MG</t>
  </si>
  <si>
    <t xml:space="preserve">BROMOPRIDA 10MG/2ML</t>
  </si>
  <si>
    <t xml:space="preserve">BROMOPRIDA 4MG/ML FRASCO 20ML</t>
  </si>
  <si>
    <t xml:space="preserve">BUPIVACAINA + GLICOSE 0,5% (20MG + 320MG/4ML)</t>
  </si>
  <si>
    <t xml:space="preserve">CARBAMAZEPINA 400MG CR LIBERACAO CONTROLADA</t>
  </si>
  <si>
    <t xml:space="preserve">CARBOCISTEINA 20MG/ML FRASCO 100ML</t>
  </si>
  <si>
    <t xml:space="preserve">CELECOXIBE 200MG</t>
  </si>
  <si>
    <t xml:space="preserve">CETAPHIL RESTORADERM FRS 295ML</t>
  </si>
  <si>
    <t xml:space="preserve">FRASC</t>
  </si>
  <si>
    <t xml:space="preserve">CETOCONAZOL 200MG COMP.</t>
  </si>
  <si>
    <t xml:space="preserve">CETOCONAZOL 20MG/G BISNAGA 30G</t>
  </si>
  <si>
    <t xml:space="preserve">CIANOCOBALAMINA 5.000MG (VIT. B12) + TIAMINA 100MG (VIT. B1) + PIRIDOXINA 100MG (VIT. B6)</t>
  </si>
  <si>
    <t xml:space="preserve">CIANOCOBALAMINA5.000MG(VIT.B12) + TIAMINA100MG(VIT.B1)+PIRIDOXINA100MG(VIT.B6)</t>
  </si>
  <si>
    <t xml:space="preserve">CLARITROMICINA 500MG</t>
  </si>
  <si>
    <t xml:space="preserve">CLORETO DE POTÁSSIO, 19,1%, SOLUÇÃO INJETÁVEL</t>
  </si>
  <si>
    <t xml:space="preserve">CLORIDRATO DE SOTALOL 120MG</t>
  </si>
  <si>
    <t xml:space="preserve">COLECALCIFEROL + OXIDO DE ZINCO + PALMITATO DE RETINOL BISN. 45G </t>
  </si>
  <si>
    <t xml:space="preserve">COMPLEXO B (POLIVITAMINICOS) COMP.</t>
  </si>
  <si>
    <t xml:space="preserve">COMPLEXO B AMP. 2ML</t>
  </si>
  <si>
    <t xml:space="preserve">DERSANI HIDROGEL GEL HIDRATANTE 30G</t>
  </si>
  <si>
    <t xml:space="preserve">BISNA</t>
  </si>
  <si>
    <t xml:space="preserve">DEXAMETASONA + TOBRAMICINA 3MG + 1MG SOL. OFTAL. FRASCO 5ML  </t>
  </si>
  <si>
    <t xml:space="preserve">DILTIAZEM 180 MG</t>
  </si>
  <si>
    <t xml:space="preserve">DILTIAZEM 240MG</t>
  </si>
  <si>
    <t xml:space="preserve">DIMETICONA 40MG COMP.</t>
  </si>
  <si>
    <t xml:space="preserve">DIOSMINA + HESPERIDINA 900MG/G + 100MG/G SACHES</t>
  </si>
  <si>
    <t xml:space="preserve">UND</t>
  </si>
  <si>
    <t xml:space="preserve">DIPIRONA 1000MG</t>
  </si>
  <si>
    <t xml:space="preserve">DIPIRONA SODICA SOL. ORAL 500 MG/ML FR 10ML</t>
  </si>
  <si>
    <t xml:space="preserve">DIVALPROATO DE SODIO 500MG</t>
  </si>
  <si>
    <t xml:space="preserve">Compr</t>
  </si>
  <si>
    <t xml:space="preserve">DIVALPROATO DE SODIO 500MG ER LIBERACAO CONTROLADA</t>
  </si>
  <si>
    <t xml:space="preserve">DULOXETINA 60MG, CLORIDRATO</t>
  </si>
  <si>
    <t xml:space="preserve">ENOXAPARINA SODICA 20MG / 0,2 ML</t>
  </si>
  <si>
    <t xml:space="preserve">ENOXAPARINA SODICA 60MG / 0,6 ML</t>
  </si>
  <si>
    <t xml:space="preserve">ESCITALOPRAM 15MG</t>
  </si>
  <si>
    <t xml:space="preserve">ETORICOXIBE 90MG</t>
  </si>
  <si>
    <t xml:space="preserve">FENOTEROL BROMIDRATO, 5MG/ML, SOLUCAO ORAL FRASCO 20ML </t>
  </si>
  <si>
    <t xml:space="preserve">FITOMENADIONA 10MG/ML AMP 1ML</t>
  </si>
  <si>
    <t xml:space="preserve">FLUORURCITA 5%</t>
  </si>
  <si>
    <t xml:space="preserve">FLUTICASONA + VILANTEROL 100/25 COM 30 DOSES</t>
  </si>
  <si>
    <t xml:space="preserve">FUMARATO DE FORMOTEROL + BUDENOSIDA 12MCG + 400MCG</t>
  </si>
  <si>
    <t xml:space="preserve">CAPSU</t>
  </si>
  <si>
    <t xml:space="preserve">FUROSEMIDA 10MG/ML</t>
  </si>
  <si>
    <t xml:space="preserve">AMP 2</t>
  </si>
  <si>
    <t xml:space="preserve">GENTAMICINA 80MG/2ML</t>
  </si>
  <si>
    <t xml:space="preserve">GLICLAZIDA 30G LIBERACAO MODIFICADA</t>
  </si>
  <si>
    <t xml:space="preserve">GLICLAZIDA 60G LIBERACAO MODIFICADA</t>
  </si>
  <si>
    <t xml:space="preserve">GLICOSE 50% AMPOLA DE 10 ML</t>
  </si>
  <si>
    <t xml:space="preserve">GLUCONATO DE CALCIO 11,21% 10ML</t>
  </si>
  <si>
    <t xml:space="preserve">HIDROXIDO DE ALUMINIO 80MG/ML+HIDROXIDO DE MAGNESIO 80MG/ML+SIMETICONA 6MG/ML FRS 240ML</t>
  </si>
  <si>
    <t xml:space="preserve">HIDROXIZINA 2MG/ML XAROPE 120ML</t>
  </si>
  <si>
    <t xml:space="preserve">IBANDRONATO DE SODIO 150MG </t>
  </si>
  <si>
    <t xml:space="preserve">ISOSSORBIDA 50MG, MONONITRATO DE</t>
  </si>
  <si>
    <t xml:space="preserve">LAMOTRIGINA 100MG</t>
  </si>
  <si>
    <t xml:space="preserve">LEITE DE SOJA ADES 1000ML</t>
  </si>
  <si>
    <t xml:space="preserve">CAIXA</t>
  </si>
  <si>
    <t xml:space="preserve">LEITE SUPRA SOY SEM LACTOSE 300G</t>
  </si>
  <si>
    <t xml:space="preserve">LT</t>
  </si>
  <si>
    <t xml:space="preserve">LOCAO CREMOSA PARA FACE E CORPO HIPOALERGENICA (FISIOGEL) 120ML</t>
  </si>
  <si>
    <t xml:space="preserve">LOSATANA POTASSICA 25MG COMP.</t>
  </si>
  <si>
    <t xml:space="preserve">MEBENDAZOL 100MG</t>
  </si>
  <si>
    <t xml:space="preserve">MEBENDAZOL SUS. ORAL 20 MG/ML FR 30ML</t>
  </si>
  <si>
    <t xml:space="preserve">MEMANTINA 10MG</t>
  </si>
  <si>
    <t xml:space="preserve">METFORMINA + GLIBENCLAMIDA 500MG + 5MG</t>
  </si>
  <si>
    <t xml:space="preserve">METFORMINA 500MG COMP. LIBERAÇAO PROLONGADA</t>
  </si>
  <si>
    <t xml:space="preserve">NEBIVOLOL 5MG</t>
  </si>
  <si>
    <t xml:space="preserve">NEOMICINA + BACITRACINA (5MG/G + 250UI/G) 10G</t>
  </si>
  <si>
    <t xml:space="preserve">NIMESULIDA 100 MG COMP.</t>
  </si>
  <si>
    <t xml:space="preserve">NISTATINA 25000 UI/G, CREME VAGINAL 60G</t>
  </si>
  <si>
    <t xml:space="preserve">NISTATINA SUSP. ORAL 100.000 UI FR  50 ML</t>
  </si>
  <si>
    <t xml:space="preserve">NORTRIPTILINA 10MG</t>
  </si>
  <si>
    <t xml:space="preserve">NORTRIPTILINA 25MG</t>
  </si>
  <si>
    <t xml:space="preserve">NORTRIPTILINA 75MG</t>
  </si>
  <si>
    <t xml:space="preserve">NUTRATROPIC LOÇÃO EMOLIANTE HIDRATANTE 400ML</t>
  </si>
  <si>
    <t xml:space="preserve">NUTREN ACTIVE 400G</t>
  </si>
  <si>
    <t xml:space="preserve">NUTREN SENIOR 370G</t>
  </si>
  <si>
    <t xml:space="preserve">OMEPRAZOL 20MG BLISTER COM 14 CAPS</t>
  </si>
  <si>
    <t xml:space="preserve">PANTOPRAZOL 40MG, MAGNESICO DI-HIDRATADO</t>
  </si>
  <si>
    <t xml:space="preserve">PARACETAMOL 750G</t>
  </si>
  <si>
    <t xml:space="preserve">PAROXETINA 10MG</t>
  </si>
  <si>
    <t xml:space="preserve">PERICIAZINA SOL. ORAL 4% FRASCO 20 ML                         </t>
  </si>
  <si>
    <t xml:space="preserve">PIMOZIDA 1MG</t>
  </si>
  <si>
    <t xml:space="preserve">PIMOZIDA 4MG</t>
  </si>
  <si>
    <t xml:space="preserve">POLICRESULENO 1,8 G BISNAGA 50 G</t>
  </si>
  <si>
    <t xml:space="preserve">POLIVITAMINICOS E POLIMINERAIS (MATERNA)</t>
  </si>
  <si>
    <t xml:space="preserve">PREGABALINA 75MG</t>
  </si>
  <si>
    <t xml:space="preserve">PROGESTERONA NATURAL MICRONIZADA 200MG</t>
  </si>
  <si>
    <t xml:space="preserve">PROMETAZINA 25MG</t>
  </si>
  <si>
    <t xml:space="preserve">PROPATILNITRATO 10MG COMPRIMIDO</t>
  </si>
  <si>
    <t xml:space="preserve">PROTETOR SOLAR FLUIDO FPS 60 FRASO 60ML (SUNMAX)</t>
  </si>
  <si>
    <t xml:space="preserve">QUETIAPINA 200MG XRO COMP. REVESTIDO DE LIBERAÇÃO PROLONGADA</t>
  </si>
  <si>
    <t xml:space="preserve">RANIBIZUMABE 10MG/ML AMPOLA 0,23ML </t>
  </si>
  <si>
    <t xml:space="preserve">RANITIDINA 150 MG</t>
  </si>
  <si>
    <t xml:space="preserve">RANITIDINA CLORIDRATO, 25 MG/ML, SOLUÇÃO INJETÁVEL</t>
  </si>
  <si>
    <t xml:space="preserve">ROSUVASTAINA 5MG</t>
  </si>
  <si>
    <t xml:space="preserve">SABONETE DERMATOLOGICO DE LIMPESA PROFUNDA 80G(NORMADERM)</t>
  </si>
  <si>
    <t xml:space="preserve">SAXAGLIPTINA 2,5MG + METFORMINA 1000MG</t>
  </si>
  <si>
    <t xml:space="preserve">SAXAGLIPTINA 5MG + METFORMINA 1000MG </t>
  </si>
  <si>
    <t xml:space="preserve">SILDENAFILA 50MG</t>
  </si>
  <si>
    <t xml:space="preserve">SIMETICONA 75 MG / ML FRASCO 10 ML</t>
  </si>
  <si>
    <t xml:space="preserve">SOLUCAO GLICERINADA 12% FRASCO 500 ML</t>
  </si>
  <si>
    <t xml:space="preserve">SORO FISIOLOGICO 0,9% FRASCO 500ML SISTEMA ABERTO</t>
  </si>
  <si>
    <t xml:space="preserve">SORO FISIOLOGICO 0,9% SOLUCAO INJETAVEL FRASCO 500ML</t>
  </si>
  <si>
    <t xml:space="preserve">SORO GLICOSADO 5% SOLUCAO INJETAVEL FRASCO 500 ML</t>
  </si>
  <si>
    <t xml:space="preserve">SORO RINGER SIMPLES SOLUCAO INJETAVEL FRASCO 500 ML</t>
  </si>
  <si>
    <t xml:space="preserve">SULFATO DE MAGNESIO 50% AMP</t>
  </si>
  <si>
    <t xml:space="preserve">TACROLIMO 0,01% BISN. 10G</t>
  </si>
  <si>
    <t xml:space="preserve">TACROLIMO 0,03% POM.DERM. 10G</t>
  </si>
  <si>
    <t xml:space="preserve">TARTARATO DE BRIMONIDINA 2G/ML SOL. OFTAL. 5ML</t>
  </si>
  <si>
    <t xml:space="preserve">TENOXICAM 20MG FRASCO AMPOLA</t>
  </si>
  <si>
    <t xml:space="preserve">TIRAS ON CALL PLUS 50 UNIDADES</t>
  </si>
  <si>
    <t xml:space="preserve">TRAZODONA 50MG</t>
  </si>
  <si>
    <t xml:space="preserve">TRAZODONA RETARD 150MG</t>
  </si>
  <si>
    <t xml:space="preserve">TRIANCINOLONA 10 MG/G ORABASE BISNAGA 10 MG</t>
  </si>
  <si>
    <t xml:space="preserve">UREIA 20% CREME BISNAGA 50G</t>
  </si>
  <si>
    <t xml:space="preserve">VENLAFAXINA 75MG</t>
  </si>
  <si>
    <t xml:space="preserve">VIDALGLIPTINA 50MG +METFORMINA 1000MG</t>
  </si>
  <si>
    <t xml:space="preserve">VIGABATRINA 500M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15" hidden="false" customHeight="false" outlineLevel="0" collapsed="false">
      <c r="A11" s="4" t="s">
        <v>8</v>
      </c>
      <c r="B11" s="4" t="s">
        <v>9</v>
      </c>
      <c r="C11" s="5" t="s">
        <v>10</v>
      </c>
      <c r="D11" s="4" t="s">
        <v>11</v>
      </c>
      <c r="E11" s="6" t="s">
        <v>12</v>
      </c>
      <c r="F11" s="4" t="s">
        <v>13</v>
      </c>
      <c r="G11" s="4" t="s">
        <v>14</v>
      </c>
      <c r="H11" s="4" t="s">
        <v>15</v>
      </c>
    </row>
    <row r="12" customFormat="false" ht="15" hidden="false" customHeight="false" outlineLevel="0" collapsed="false">
      <c r="A12" s="4" t="n">
        <v>1</v>
      </c>
      <c r="B12" s="4" t="n">
        <v>3056</v>
      </c>
      <c r="C12" s="5" t="s">
        <v>16</v>
      </c>
      <c r="D12" s="4" t="n">
        <v>2000</v>
      </c>
      <c r="E12" s="6" t="s">
        <v>17</v>
      </c>
      <c r="F12" s="7"/>
      <c r="G12" s="8" t="n">
        <v>0</v>
      </c>
      <c r="H12" s="9" t="n">
        <f aca="false">D12 * G12</f>
        <v>0</v>
      </c>
    </row>
    <row r="13" customFormat="false" ht="30" hidden="false" customHeight="false" outlineLevel="0" collapsed="false">
      <c r="A13" s="4" t="n">
        <v>2</v>
      </c>
      <c r="B13" s="4" t="n">
        <v>182</v>
      </c>
      <c r="C13" s="5" t="s">
        <v>18</v>
      </c>
      <c r="D13" s="4" t="n">
        <v>2000</v>
      </c>
      <c r="E13" s="6" t="s">
        <v>19</v>
      </c>
      <c r="F13" s="7"/>
      <c r="G13" s="8" t="n">
        <v>0</v>
      </c>
      <c r="H13" s="9" t="n">
        <f aca="false">D13 * G13</f>
        <v>0</v>
      </c>
    </row>
    <row r="14" customFormat="false" ht="15" hidden="false" customHeight="false" outlineLevel="0" collapsed="false">
      <c r="A14" s="4" t="n">
        <v>3</v>
      </c>
      <c r="B14" s="4" t="n">
        <v>3058</v>
      </c>
      <c r="C14" s="5" t="s">
        <v>20</v>
      </c>
      <c r="D14" s="4" t="n">
        <v>10000</v>
      </c>
      <c r="E14" s="6" t="s">
        <v>21</v>
      </c>
      <c r="F14" s="7"/>
      <c r="G14" s="8" t="n">
        <v>0</v>
      </c>
      <c r="H14" s="9" t="n">
        <f aca="false">D14 * G14</f>
        <v>0</v>
      </c>
    </row>
    <row r="15" customFormat="false" ht="15" hidden="false" customHeight="false" outlineLevel="0" collapsed="false">
      <c r="A15" s="4" t="n">
        <v>4</v>
      </c>
      <c r="B15" s="4" t="n">
        <v>3059</v>
      </c>
      <c r="C15" s="5" t="s">
        <v>22</v>
      </c>
      <c r="D15" s="4" t="n">
        <v>6000</v>
      </c>
      <c r="E15" s="6" t="s">
        <v>17</v>
      </c>
      <c r="F15" s="7"/>
      <c r="G15" s="8" t="n">
        <v>0</v>
      </c>
      <c r="H15" s="9" t="n">
        <f aca="false">D15 * G15</f>
        <v>0</v>
      </c>
    </row>
    <row r="16" customFormat="false" ht="15" hidden="false" customHeight="false" outlineLevel="0" collapsed="false">
      <c r="A16" s="4" t="n">
        <v>5</v>
      </c>
      <c r="B16" s="4" t="n">
        <v>3042</v>
      </c>
      <c r="C16" s="5" t="s">
        <v>23</v>
      </c>
      <c r="D16" s="4" t="n">
        <v>8000</v>
      </c>
      <c r="E16" s="6" t="s">
        <v>17</v>
      </c>
      <c r="F16" s="7"/>
      <c r="G16" s="8" t="n">
        <v>0</v>
      </c>
      <c r="H16" s="9" t="n">
        <f aca="false">D16 * G16</f>
        <v>0</v>
      </c>
    </row>
    <row r="17" customFormat="false" ht="30" hidden="false" customHeight="false" outlineLevel="0" collapsed="false">
      <c r="A17" s="4" t="n">
        <v>6</v>
      </c>
      <c r="B17" s="4" t="n">
        <v>3061</v>
      </c>
      <c r="C17" s="5" t="s">
        <v>24</v>
      </c>
      <c r="D17" s="4" t="n">
        <v>12000</v>
      </c>
      <c r="E17" s="6" t="s">
        <v>17</v>
      </c>
      <c r="F17" s="7"/>
      <c r="G17" s="8" t="n">
        <v>0</v>
      </c>
      <c r="H17" s="9" t="n">
        <f aca="false">D17 * G17</f>
        <v>0</v>
      </c>
    </row>
    <row r="18" customFormat="false" ht="30" hidden="false" customHeight="false" outlineLevel="0" collapsed="false">
      <c r="A18" s="4" t="n">
        <v>7</v>
      </c>
      <c r="B18" s="4" t="n">
        <v>3108</v>
      </c>
      <c r="C18" s="5" t="s">
        <v>25</v>
      </c>
      <c r="D18" s="4" t="n">
        <v>12000</v>
      </c>
      <c r="E18" s="6" t="s">
        <v>17</v>
      </c>
      <c r="F18" s="7"/>
      <c r="G18" s="8" t="n">
        <v>0</v>
      </c>
      <c r="H18" s="9" t="n">
        <f aca="false">D18 * G18</f>
        <v>0</v>
      </c>
    </row>
    <row r="19" customFormat="false" ht="15" hidden="false" customHeight="false" outlineLevel="0" collapsed="false">
      <c r="A19" s="4" t="n">
        <v>8</v>
      </c>
      <c r="B19" s="4" t="n">
        <v>3044</v>
      </c>
      <c r="C19" s="5" t="s">
        <v>26</v>
      </c>
      <c r="D19" s="4" t="n">
        <v>500</v>
      </c>
      <c r="E19" s="6" t="s">
        <v>17</v>
      </c>
      <c r="F19" s="7"/>
      <c r="G19" s="8" t="n">
        <v>0</v>
      </c>
      <c r="H19" s="9" t="n">
        <f aca="false">D19 * G19</f>
        <v>0</v>
      </c>
    </row>
    <row r="20" customFormat="false" ht="30" hidden="false" customHeight="false" outlineLevel="0" collapsed="false">
      <c r="A20" s="4" t="n">
        <v>9</v>
      </c>
      <c r="B20" s="4" t="n">
        <v>195</v>
      </c>
      <c r="C20" s="5" t="s">
        <v>27</v>
      </c>
      <c r="D20" s="4" t="n">
        <v>1440</v>
      </c>
      <c r="E20" s="6" t="s">
        <v>19</v>
      </c>
      <c r="F20" s="7"/>
      <c r="G20" s="8" t="n">
        <v>0</v>
      </c>
      <c r="H20" s="9" t="n">
        <f aca="false">D20 * G20</f>
        <v>0</v>
      </c>
    </row>
    <row r="21" customFormat="false" ht="15" hidden="false" customHeight="false" outlineLevel="0" collapsed="false">
      <c r="A21" s="4" t="n">
        <v>10</v>
      </c>
      <c r="B21" s="4" t="n">
        <v>197</v>
      </c>
      <c r="C21" s="5" t="s">
        <v>28</v>
      </c>
      <c r="D21" s="4" t="n">
        <v>1200</v>
      </c>
      <c r="E21" s="6" t="s">
        <v>19</v>
      </c>
      <c r="F21" s="7"/>
      <c r="G21" s="8" t="n">
        <v>0</v>
      </c>
      <c r="H21" s="9" t="n">
        <f aca="false">D21 * G21</f>
        <v>0</v>
      </c>
    </row>
    <row r="22" customFormat="false" ht="15" hidden="false" customHeight="false" outlineLevel="0" collapsed="false">
      <c r="A22" s="4" t="n">
        <v>11</v>
      </c>
      <c r="B22" s="4" t="n">
        <v>198</v>
      </c>
      <c r="C22" s="5" t="s">
        <v>29</v>
      </c>
      <c r="D22" s="4" t="n">
        <v>600</v>
      </c>
      <c r="E22" s="6" t="s">
        <v>19</v>
      </c>
      <c r="F22" s="7"/>
      <c r="G22" s="8" t="n">
        <v>0</v>
      </c>
      <c r="H22" s="9" t="n">
        <f aca="false">D22 * G22</f>
        <v>0</v>
      </c>
    </row>
    <row r="23" customFormat="false" ht="15" hidden="false" customHeight="false" outlineLevel="0" collapsed="false">
      <c r="A23" s="4" t="n">
        <v>12</v>
      </c>
      <c r="B23" s="4" t="n">
        <v>205</v>
      </c>
      <c r="C23" s="5" t="s">
        <v>30</v>
      </c>
      <c r="D23" s="4" t="n">
        <v>100</v>
      </c>
      <c r="E23" s="6" t="s">
        <v>31</v>
      </c>
      <c r="F23" s="7"/>
      <c r="G23" s="8" t="n">
        <v>0</v>
      </c>
      <c r="H23" s="9" t="n">
        <f aca="false">D23 * G23</f>
        <v>0</v>
      </c>
    </row>
    <row r="24" customFormat="false" ht="15" hidden="false" customHeight="false" outlineLevel="0" collapsed="false">
      <c r="A24" s="4" t="n">
        <v>13</v>
      </c>
      <c r="B24" s="4" t="n">
        <v>206</v>
      </c>
      <c r="C24" s="5" t="s">
        <v>32</v>
      </c>
      <c r="D24" s="4" t="n">
        <v>100</v>
      </c>
      <c r="E24" s="6" t="s">
        <v>31</v>
      </c>
      <c r="F24" s="7"/>
      <c r="G24" s="8" t="n">
        <v>0</v>
      </c>
      <c r="H24" s="9" t="n">
        <f aca="false">D24 * G24</f>
        <v>0</v>
      </c>
    </row>
    <row r="25" customFormat="false" ht="15" hidden="false" customHeight="false" outlineLevel="0" collapsed="false">
      <c r="A25" s="4" t="n">
        <v>14</v>
      </c>
      <c r="B25" s="4" t="n">
        <v>3047</v>
      </c>
      <c r="C25" s="5" t="s">
        <v>33</v>
      </c>
      <c r="D25" s="4" t="n">
        <v>500</v>
      </c>
      <c r="E25" s="6" t="s">
        <v>17</v>
      </c>
      <c r="F25" s="7"/>
      <c r="G25" s="8" t="n">
        <v>0</v>
      </c>
      <c r="H25" s="9" t="n">
        <f aca="false">D25 * G25</f>
        <v>0</v>
      </c>
    </row>
    <row r="26" customFormat="false" ht="15" hidden="false" customHeight="false" outlineLevel="0" collapsed="false">
      <c r="A26" s="4" t="n">
        <v>15</v>
      </c>
      <c r="B26" s="4" t="n">
        <v>208</v>
      </c>
      <c r="C26" s="5" t="s">
        <v>34</v>
      </c>
      <c r="D26" s="4" t="n">
        <v>2160</v>
      </c>
      <c r="E26" s="6" t="s">
        <v>19</v>
      </c>
      <c r="F26" s="7"/>
      <c r="G26" s="8" t="n">
        <v>0</v>
      </c>
      <c r="H26" s="9" t="n">
        <f aca="false">D26 * G26</f>
        <v>0</v>
      </c>
    </row>
    <row r="27" customFormat="false" ht="15" hidden="false" customHeight="false" outlineLevel="0" collapsed="false">
      <c r="A27" s="4" t="n">
        <v>16</v>
      </c>
      <c r="B27" s="4" t="n">
        <v>4294</v>
      </c>
      <c r="C27" s="5" t="s">
        <v>35</v>
      </c>
      <c r="D27" s="4" t="n">
        <v>700</v>
      </c>
      <c r="E27" s="6" t="s">
        <v>21</v>
      </c>
      <c r="F27" s="7"/>
      <c r="G27" s="8" t="n">
        <v>0</v>
      </c>
      <c r="H27" s="9" t="n">
        <f aca="false">D27 * G27</f>
        <v>0</v>
      </c>
    </row>
    <row r="28" customFormat="false" ht="15" hidden="false" customHeight="false" outlineLevel="0" collapsed="false">
      <c r="A28" s="4" t="n">
        <v>17</v>
      </c>
      <c r="B28" s="4" t="n">
        <v>3048</v>
      </c>
      <c r="C28" s="5" t="s">
        <v>36</v>
      </c>
      <c r="D28" s="4" t="n">
        <v>20000</v>
      </c>
      <c r="E28" s="6" t="s">
        <v>17</v>
      </c>
      <c r="F28" s="7"/>
      <c r="G28" s="8" t="n">
        <v>0</v>
      </c>
      <c r="H28" s="9" t="n">
        <f aca="false">D28 * G28</f>
        <v>0</v>
      </c>
    </row>
    <row r="29" customFormat="false" ht="15" hidden="false" customHeight="false" outlineLevel="0" collapsed="false">
      <c r="A29" s="4" t="n">
        <v>18</v>
      </c>
      <c r="B29" s="4" t="n">
        <v>3110</v>
      </c>
      <c r="C29" s="5" t="s">
        <v>37</v>
      </c>
      <c r="D29" s="4" t="n">
        <v>1000</v>
      </c>
      <c r="E29" s="6" t="s">
        <v>17</v>
      </c>
      <c r="F29" s="7"/>
      <c r="G29" s="8" t="n">
        <v>0</v>
      </c>
      <c r="H29" s="9" t="n">
        <f aca="false">D29 * G29</f>
        <v>0</v>
      </c>
    </row>
    <row r="30" customFormat="false" ht="15" hidden="false" customHeight="false" outlineLevel="0" collapsed="false">
      <c r="A30" s="4" t="n">
        <v>19</v>
      </c>
      <c r="B30" s="4" t="n">
        <v>3065</v>
      </c>
      <c r="C30" s="5" t="s">
        <v>38</v>
      </c>
      <c r="D30" s="4" t="n">
        <v>5000</v>
      </c>
      <c r="E30" s="6" t="s">
        <v>21</v>
      </c>
      <c r="F30" s="7"/>
      <c r="G30" s="8" t="n">
        <v>0</v>
      </c>
      <c r="H30" s="9" t="n">
        <f aca="false">D30 * G30</f>
        <v>0</v>
      </c>
    </row>
    <row r="31" customFormat="false" ht="15" hidden="false" customHeight="false" outlineLevel="0" collapsed="false">
      <c r="A31" s="4" t="n">
        <v>20</v>
      </c>
      <c r="B31" s="4" t="n">
        <v>3111</v>
      </c>
      <c r="C31" s="5" t="s">
        <v>39</v>
      </c>
      <c r="D31" s="4" t="n">
        <v>48</v>
      </c>
      <c r="E31" s="6" t="s">
        <v>21</v>
      </c>
      <c r="F31" s="7"/>
      <c r="G31" s="8" t="n">
        <v>0</v>
      </c>
      <c r="H31" s="9" t="n">
        <f aca="false">D31 * G31</f>
        <v>0</v>
      </c>
    </row>
    <row r="32" customFormat="false" ht="15" hidden="false" customHeight="false" outlineLevel="0" collapsed="false">
      <c r="A32" s="4" t="n">
        <v>21</v>
      </c>
      <c r="B32" s="4" t="n">
        <v>218</v>
      </c>
      <c r="C32" s="5" t="s">
        <v>40</v>
      </c>
      <c r="D32" s="4" t="n">
        <v>1080</v>
      </c>
      <c r="E32" s="6" t="s">
        <v>19</v>
      </c>
      <c r="F32" s="7"/>
      <c r="G32" s="8" t="n">
        <v>0</v>
      </c>
      <c r="H32" s="9" t="n">
        <f aca="false">D32 * G32</f>
        <v>0</v>
      </c>
    </row>
    <row r="33" customFormat="false" ht="15" hidden="false" customHeight="false" outlineLevel="0" collapsed="false">
      <c r="A33" s="4" t="n">
        <v>22</v>
      </c>
      <c r="B33" s="4" t="n">
        <v>3066</v>
      </c>
      <c r="C33" s="5" t="s">
        <v>41</v>
      </c>
      <c r="D33" s="4" t="n">
        <v>10000</v>
      </c>
      <c r="E33" s="6" t="s">
        <v>21</v>
      </c>
      <c r="F33" s="7"/>
      <c r="G33" s="8" t="n">
        <v>0</v>
      </c>
      <c r="H33" s="9" t="n">
        <f aca="false">D33 * G33</f>
        <v>0</v>
      </c>
    </row>
    <row r="34" customFormat="false" ht="15" hidden="false" customHeight="false" outlineLevel="0" collapsed="false">
      <c r="A34" s="4" t="n">
        <v>23</v>
      </c>
      <c r="B34" s="4" t="n">
        <v>221</v>
      </c>
      <c r="C34" s="5" t="s">
        <v>42</v>
      </c>
      <c r="D34" s="4" t="n">
        <v>1500</v>
      </c>
      <c r="E34" s="6" t="s">
        <v>19</v>
      </c>
      <c r="F34" s="7"/>
      <c r="G34" s="8" t="n">
        <v>0</v>
      </c>
      <c r="H34" s="9" t="n">
        <f aca="false">D34 * G34</f>
        <v>0</v>
      </c>
    </row>
    <row r="35" customFormat="false" ht="15" hidden="false" customHeight="false" outlineLevel="0" collapsed="false">
      <c r="A35" s="4" t="n">
        <v>24</v>
      </c>
      <c r="B35" s="4" t="n">
        <v>222</v>
      </c>
      <c r="C35" s="5" t="s">
        <v>43</v>
      </c>
      <c r="D35" s="4" t="n">
        <v>50</v>
      </c>
      <c r="E35" s="6" t="s">
        <v>44</v>
      </c>
      <c r="F35" s="7"/>
      <c r="G35" s="8" t="n">
        <v>0</v>
      </c>
      <c r="H35" s="9" t="n">
        <f aca="false">D35 * G35</f>
        <v>0</v>
      </c>
    </row>
    <row r="36" customFormat="false" ht="15" hidden="false" customHeight="false" outlineLevel="0" collapsed="false">
      <c r="A36" s="4" t="n">
        <v>25</v>
      </c>
      <c r="B36" s="4" t="n">
        <v>3068</v>
      </c>
      <c r="C36" s="5" t="s">
        <v>45</v>
      </c>
      <c r="D36" s="4" t="n">
        <v>10000</v>
      </c>
      <c r="E36" s="6" t="s">
        <v>17</v>
      </c>
      <c r="F36" s="7"/>
      <c r="G36" s="8" t="n">
        <v>0</v>
      </c>
      <c r="H36" s="9" t="n">
        <f aca="false">D36 * G36</f>
        <v>0</v>
      </c>
    </row>
    <row r="37" customFormat="false" ht="15" hidden="false" customHeight="false" outlineLevel="0" collapsed="false">
      <c r="A37" s="4" t="n">
        <v>26</v>
      </c>
      <c r="B37" s="4" t="n">
        <v>3069</v>
      </c>
      <c r="C37" s="5" t="s">
        <v>46</v>
      </c>
      <c r="D37" s="4" t="n">
        <v>10000</v>
      </c>
      <c r="E37" s="6" t="s">
        <v>17</v>
      </c>
      <c r="F37" s="7"/>
      <c r="G37" s="8" t="n">
        <v>0</v>
      </c>
      <c r="H37" s="9" t="n">
        <f aca="false">D37 * G37</f>
        <v>0</v>
      </c>
    </row>
    <row r="38" customFormat="false" ht="30" hidden="false" customHeight="false" outlineLevel="0" collapsed="false">
      <c r="A38" s="4" t="n">
        <v>27</v>
      </c>
      <c r="B38" s="4" t="n">
        <v>228</v>
      </c>
      <c r="C38" s="5" t="s">
        <v>47</v>
      </c>
      <c r="D38" s="4" t="n">
        <v>120</v>
      </c>
      <c r="E38" s="6" t="s">
        <v>31</v>
      </c>
      <c r="F38" s="7"/>
      <c r="G38" s="8" t="n">
        <v>0</v>
      </c>
      <c r="H38" s="9" t="n">
        <f aca="false">D38 * G38</f>
        <v>0</v>
      </c>
    </row>
    <row r="39" customFormat="false" ht="30" hidden="false" customHeight="false" outlineLevel="0" collapsed="false">
      <c r="A39" s="4" t="n">
        <v>28</v>
      </c>
      <c r="B39" s="4" t="n">
        <v>4306</v>
      </c>
      <c r="C39" s="5" t="s">
        <v>48</v>
      </c>
      <c r="D39" s="4" t="n">
        <v>720</v>
      </c>
      <c r="E39" s="6" t="s">
        <v>19</v>
      </c>
      <c r="F39" s="7"/>
      <c r="G39" s="8" t="n">
        <v>0</v>
      </c>
      <c r="H39" s="9" t="n">
        <f aca="false">D39 * G39</f>
        <v>0</v>
      </c>
    </row>
    <row r="40" customFormat="false" ht="15" hidden="false" customHeight="false" outlineLevel="0" collapsed="false">
      <c r="A40" s="4" t="n">
        <v>29</v>
      </c>
      <c r="B40" s="4" t="n">
        <v>237</v>
      </c>
      <c r="C40" s="5" t="s">
        <v>49</v>
      </c>
      <c r="D40" s="4" t="n">
        <v>5000</v>
      </c>
      <c r="E40" s="6" t="s">
        <v>19</v>
      </c>
      <c r="F40" s="7"/>
      <c r="G40" s="8" t="n">
        <v>0</v>
      </c>
      <c r="H40" s="9" t="n">
        <f aca="false">D40 * G40</f>
        <v>0</v>
      </c>
    </row>
    <row r="41" customFormat="false" ht="15" hidden="false" customHeight="false" outlineLevel="0" collapsed="false">
      <c r="A41" s="4" t="n">
        <v>30</v>
      </c>
      <c r="B41" s="4" t="n">
        <v>544</v>
      </c>
      <c r="C41" s="5" t="s">
        <v>50</v>
      </c>
      <c r="D41" s="4" t="n">
        <v>500</v>
      </c>
      <c r="E41" s="6" t="s">
        <v>31</v>
      </c>
      <c r="F41" s="7"/>
      <c r="G41" s="8" t="n">
        <v>0</v>
      </c>
      <c r="H41" s="9" t="n">
        <f aca="false">D41 * G41</f>
        <v>0</v>
      </c>
    </row>
    <row r="42" customFormat="false" ht="15" hidden="false" customHeight="false" outlineLevel="0" collapsed="false">
      <c r="A42" s="4" t="n">
        <v>31</v>
      </c>
      <c r="B42" s="4" t="n">
        <v>245</v>
      </c>
      <c r="C42" s="5" t="s">
        <v>51</v>
      </c>
      <c r="D42" s="4" t="n">
        <v>1200</v>
      </c>
      <c r="E42" s="6" t="s">
        <v>19</v>
      </c>
      <c r="F42" s="7"/>
      <c r="G42" s="8" t="n">
        <v>0</v>
      </c>
      <c r="H42" s="9" t="n">
        <f aca="false">D42 * G42</f>
        <v>0</v>
      </c>
    </row>
    <row r="43" customFormat="false" ht="30" hidden="false" customHeight="false" outlineLevel="0" collapsed="false">
      <c r="A43" s="4" t="n">
        <v>32</v>
      </c>
      <c r="B43" s="4" t="n">
        <v>3072</v>
      </c>
      <c r="C43" s="5" t="s">
        <v>52</v>
      </c>
      <c r="D43" s="4" t="n">
        <v>7000</v>
      </c>
      <c r="E43" s="6" t="s">
        <v>17</v>
      </c>
      <c r="F43" s="7"/>
      <c r="G43" s="8" t="n">
        <v>0</v>
      </c>
      <c r="H43" s="9" t="n">
        <f aca="false">D43 * G43</f>
        <v>0</v>
      </c>
    </row>
    <row r="44" customFormat="false" ht="15" hidden="false" customHeight="false" outlineLevel="0" collapsed="false">
      <c r="A44" s="4" t="n">
        <v>33</v>
      </c>
      <c r="B44" s="4" t="n">
        <v>3073</v>
      </c>
      <c r="C44" s="5" t="s">
        <v>53</v>
      </c>
      <c r="D44" s="4" t="n">
        <v>60000</v>
      </c>
      <c r="E44" s="6" t="s">
        <v>19</v>
      </c>
      <c r="F44" s="7"/>
      <c r="G44" s="8" t="n">
        <v>0</v>
      </c>
      <c r="H44" s="9" t="n">
        <f aca="false">D44 * G44</f>
        <v>0</v>
      </c>
    </row>
    <row r="45" customFormat="false" ht="15" hidden="false" customHeight="false" outlineLevel="0" collapsed="false">
      <c r="A45" s="4" t="n">
        <v>34</v>
      </c>
      <c r="B45" s="4" t="n">
        <v>3074</v>
      </c>
      <c r="C45" s="5" t="s">
        <v>54</v>
      </c>
      <c r="D45" s="4" t="n">
        <v>1000</v>
      </c>
      <c r="E45" s="6" t="s">
        <v>31</v>
      </c>
      <c r="F45" s="7"/>
      <c r="G45" s="8" t="n">
        <v>0</v>
      </c>
      <c r="H45" s="9" t="n">
        <f aca="false">D45 * G45</f>
        <v>0</v>
      </c>
    </row>
    <row r="46" customFormat="false" ht="15" hidden="false" customHeight="false" outlineLevel="0" collapsed="false">
      <c r="A46" s="4" t="n">
        <v>35</v>
      </c>
      <c r="B46" s="4" t="n">
        <v>252</v>
      </c>
      <c r="C46" s="5" t="s">
        <v>55</v>
      </c>
      <c r="D46" s="4" t="n">
        <v>50</v>
      </c>
      <c r="E46" s="6" t="s">
        <v>56</v>
      </c>
      <c r="F46" s="7"/>
      <c r="G46" s="8" t="n">
        <v>0</v>
      </c>
      <c r="H46" s="9" t="n">
        <f aca="false">D46 * G46</f>
        <v>0</v>
      </c>
    </row>
    <row r="47" customFormat="false" ht="30" hidden="false" customHeight="false" outlineLevel="0" collapsed="false">
      <c r="A47" s="4" t="n">
        <v>36</v>
      </c>
      <c r="B47" s="4" t="n">
        <v>255</v>
      </c>
      <c r="C47" s="5" t="s">
        <v>57</v>
      </c>
      <c r="D47" s="4" t="n">
        <v>20</v>
      </c>
      <c r="E47" s="6" t="s">
        <v>44</v>
      </c>
      <c r="F47" s="7"/>
      <c r="G47" s="8" t="n">
        <v>0</v>
      </c>
      <c r="H47" s="9" t="n">
        <f aca="false">D47 * G47</f>
        <v>0</v>
      </c>
    </row>
    <row r="48" customFormat="false" ht="15" hidden="false" customHeight="false" outlineLevel="0" collapsed="false">
      <c r="A48" s="4" t="n">
        <v>37</v>
      </c>
      <c r="B48" s="4" t="n">
        <v>4288</v>
      </c>
      <c r="C48" s="5" t="s">
        <v>58</v>
      </c>
      <c r="D48" s="4" t="n">
        <v>600</v>
      </c>
      <c r="E48" s="6" t="s">
        <v>19</v>
      </c>
      <c r="F48" s="7"/>
      <c r="G48" s="8" t="n">
        <v>0</v>
      </c>
      <c r="H48" s="9" t="n">
        <f aca="false">D48 * G48</f>
        <v>0</v>
      </c>
    </row>
    <row r="49" customFormat="false" ht="15" hidden="false" customHeight="false" outlineLevel="0" collapsed="false">
      <c r="A49" s="4" t="n">
        <v>38</v>
      </c>
      <c r="B49" s="4" t="n">
        <v>258</v>
      </c>
      <c r="C49" s="5" t="s">
        <v>59</v>
      </c>
      <c r="D49" s="4" t="n">
        <v>600</v>
      </c>
      <c r="E49" s="6" t="s">
        <v>19</v>
      </c>
      <c r="F49" s="7"/>
      <c r="G49" s="8" t="n">
        <v>0</v>
      </c>
      <c r="H49" s="9" t="n">
        <f aca="false">D49 * G49</f>
        <v>0</v>
      </c>
    </row>
    <row r="50" customFormat="false" ht="15" hidden="false" customHeight="false" outlineLevel="0" collapsed="false">
      <c r="A50" s="4" t="n">
        <v>39</v>
      </c>
      <c r="B50" s="4" t="n">
        <v>3050</v>
      </c>
      <c r="C50" s="5" t="s">
        <v>60</v>
      </c>
      <c r="D50" s="4" t="n">
        <v>60000</v>
      </c>
      <c r="E50" s="6" t="s">
        <v>17</v>
      </c>
      <c r="F50" s="7"/>
      <c r="G50" s="8" t="n">
        <v>0</v>
      </c>
      <c r="H50" s="9" t="n">
        <f aca="false">D50 * G50</f>
        <v>0</v>
      </c>
    </row>
    <row r="51" customFormat="false" ht="30" hidden="false" customHeight="false" outlineLevel="0" collapsed="false">
      <c r="A51" s="4" t="n">
        <v>40</v>
      </c>
      <c r="B51" s="4" t="n">
        <v>260</v>
      </c>
      <c r="C51" s="5" t="s">
        <v>61</v>
      </c>
      <c r="D51" s="4" t="n">
        <v>720</v>
      </c>
      <c r="E51" s="6" t="s">
        <v>62</v>
      </c>
      <c r="F51" s="7"/>
      <c r="G51" s="8" t="n">
        <v>0</v>
      </c>
      <c r="H51" s="9" t="n">
        <f aca="false">D51 * G51</f>
        <v>0</v>
      </c>
    </row>
    <row r="52" customFormat="false" ht="15" hidden="false" customHeight="false" outlineLevel="0" collapsed="false">
      <c r="A52" s="4" t="n">
        <v>41</v>
      </c>
      <c r="B52" s="4" t="n">
        <v>261</v>
      </c>
      <c r="C52" s="5" t="s">
        <v>63</v>
      </c>
      <c r="D52" s="4" t="n">
        <v>400</v>
      </c>
      <c r="E52" s="6" t="s">
        <v>19</v>
      </c>
      <c r="F52" s="7"/>
      <c r="G52" s="8" t="n">
        <v>0</v>
      </c>
      <c r="H52" s="9" t="n">
        <f aca="false">D52 * G52</f>
        <v>0</v>
      </c>
    </row>
    <row r="53" customFormat="false" ht="15" hidden="false" customHeight="false" outlineLevel="0" collapsed="false">
      <c r="A53" s="4" t="n">
        <v>42</v>
      </c>
      <c r="B53" s="4" t="n">
        <v>3075</v>
      </c>
      <c r="C53" s="5" t="s">
        <v>64</v>
      </c>
      <c r="D53" s="4" t="n">
        <v>15000</v>
      </c>
      <c r="E53" s="6" t="s">
        <v>17</v>
      </c>
      <c r="F53" s="7"/>
      <c r="G53" s="8" t="n">
        <v>0</v>
      </c>
      <c r="H53" s="9" t="n">
        <f aca="false">D53 * G53</f>
        <v>0</v>
      </c>
    </row>
    <row r="54" customFormat="false" ht="15" hidden="false" customHeight="false" outlineLevel="0" collapsed="false">
      <c r="A54" s="4" t="n">
        <v>43</v>
      </c>
      <c r="B54" s="4" t="n">
        <v>3320</v>
      </c>
      <c r="C54" s="5" t="s">
        <v>65</v>
      </c>
      <c r="D54" s="4" t="n">
        <v>900</v>
      </c>
      <c r="E54" s="6" t="s">
        <v>66</v>
      </c>
      <c r="F54" s="7"/>
      <c r="G54" s="8" t="n">
        <v>0</v>
      </c>
      <c r="H54" s="9" t="n">
        <f aca="false">D54 * G54</f>
        <v>0</v>
      </c>
    </row>
    <row r="55" customFormat="false" ht="30" hidden="false" customHeight="false" outlineLevel="0" collapsed="false">
      <c r="A55" s="4" t="n">
        <v>44</v>
      </c>
      <c r="B55" s="4" t="n">
        <v>264</v>
      </c>
      <c r="C55" s="5" t="s">
        <v>67</v>
      </c>
      <c r="D55" s="4" t="n">
        <v>1200</v>
      </c>
      <c r="E55" s="6" t="s">
        <v>19</v>
      </c>
      <c r="F55" s="7"/>
      <c r="G55" s="8" t="n">
        <v>0</v>
      </c>
      <c r="H55" s="9" t="n">
        <f aca="false">D55 * G55</f>
        <v>0</v>
      </c>
    </row>
    <row r="56" customFormat="false" ht="15" hidden="false" customHeight="false" outlineLevel="0" collapsed="false">
      <c r="A56" s="4" t="n">
        <v>45</v>
      </c>
      <c r="B56" s="4" t="n">
        <v>464</v>
      </c>
      <c r="C56" s="5" t="s">
        <v>68</v>
      </c>
      <c r="D56" s="4" t="n">
        <v>700</v>
      </c>
      <c r="E56" s="6" t="s">
        <v>19</v>
      </c>
      <c r="F56" s="7"/>
      <c r="G56" s="8" t="n">
        <v>0</v>
      </c>
      <c r="H56" s="9" t="n">
        <f aca="false">D56 * G56</f>
        <v>0</v>
      </c>
    </row>
    <row r="57" customFormat="false" ht="15" hidden="false" customHeight="false" outlineLevel="0" collapsed="false">
      <c r="A57" s="4" t="n">
        <v>46</v>
      </c>
      <c r="B57" s="4" t="n">
        <v>3077</v>
      </c>
      <c r="C57" s="5" t="s">
        <v>69</v>
      </c>
      <c r="D57" s="4" t="n">
        <v>400</v>
      </c>
      <c r="E57" s="6" t="s">
        <v>17</v>
      </c>
      <c r="F57" s="7"/>
      <c r="G57" s="8" t="n">
        <v>0</v>
      </c>
      <c r="H57" s="9" t="n">
        <f aca="false">D57 * G57</f>
        <v>0</v>
      </c>
    </row>
    <row r="58" customFormat="false" ht="15" hidden="false" customHeight="false" outlineLevel="0" collapsed="false">
      <c r="A58" s="4" t="n">
        <v>47</v>
      </c>
      <c r="B58" s="4" t="n">
        <v>3052</v>
      </c>
      <c r="C58" s="5" t="s">
        <v>70</v>
      </c>
      <c r="D58" s="4" t="n">
        <v>400</v>
      </c>
      <c r="E58" s="6" t="s">
        <v>17</v>
      </c>
      <c r="F58" s="7"/>
      <c r="G58" s="8" t="n">
        <v>0</v>
      </c>
      <c r="H58" s="9" t="n">
        <f aca="false">D58 * G58</f>
        <v>0</v>
      </c>
    </row>
    <row r="59" customFormat="false" ht="15" hidden="false" customHeight="false" outlineLevel="0" collapsed="false">
      <c r="A59" s="4" t="n">
        <v>48</v>
      </c>
      <c r="B59" s="4" t="n">
        <v>275</v>
      </c>
      <c r="C59" s="5" t="s">
        <v>71</v>
      </c>
      <c r="D59" s="4" t="n">
        <v>1080</v>
      </c>
      <c r="E59" s="6" t="s">
        <v>19</v>
      </c>
      <c r="F59" s="7"/>
      <c r="G59" s="8" t="n">
        <v>0</v>
      </c>
      <c r="H59" s="9" t="n">
        <f aca="false">D59 * G59</f>
        <v>0</v>
      </c>
    </row>
    <row r="60" customFormat="false" ht="15" hidden="false" customHeight="false" outlineLevel="0" collapsed="false">
      <c r="A60" s="4" t="n">
        <v>49</v>
      </c>
      <c r="B60" s="4" t="n">
        <v>279</v>
      </c>
      <c r="C60" s="5" t="s">
        <v>72</v>
      </c>
      <c r="D60" s="4" t="n">
        <v>400</v>
      </c>
      <c r="E60" s="6" t="s">
        <v>19</v>
      </c>
      <c r="F60" s="7"/>
      <c r="G60" s="8" t="n">
        <v>0</v>
      </c>
      <c r="H60" s="9" t="n">
        <f aca="false">D60 * G60</f>
        <v>0</v>
      </c>
    </row>
    <row r="61" customFormat="false" ht="30" hidden="false" customHeight="false" outlineLevel="0" collapsed="false">
      <c r="A61" s="4" t="n">
        <v>50</v>
      </c>
      <c r="B61" s="4" t="n">
        <v>3078</v>
      </c>
      <c r="C61" s="5" t="s">
        <v>73</v>
      </c>
      <c r="D61" s="4" t="n">
        <v>700</v>
      </c>
      <c r="E61" s="6" t="s">
        <v>17</v>
      </c>
      <c r="F61" s="7"/>
      <c r="G61" s="8" t="n">
        <v>0</v>
      </c>
      <c r="H61" s="9" t="n">
        <f aca="false">D61 * G61</f>
        <v>0</v>
      </c>
    </row>
    <row r="62" customFormat="false" ht="15" hidden="false" customHeight="false" outlineLevel="0" collapsed="false">
      <c r="A62" s="4" t="n">
        <v>51</v>
      </c>
      <c r="B62" s="4" t="n">
        <v>4289</v>
      </c>
      <c r="C62" s="5" t="s">
        <v>74</v>
      </c>
      <c r="D62" s="4" t="n">
        <v>500</v>
      </c>
      <c r="E62" s="6" t="s">
        <v>31</v>
      </c>
      <c r="F62" s="7"/>
      <c r="G62" s="8" t="n">
        <v>0</v>
      </c>
      <c r="H62" s="9" t="n">
        <f aca="false">D62 * G62</f>
        <v>0</v>
      </c>
    </row>
    <row r="63" customFormat="false" ht="15" hidden="false" customHeight="false" outlineLevel="0" collapsed="false">
      <c r="A63" s="4" t="n">
        <v>52</v>
      </c>
      <c r="B63" s="4" t="n">
        <v>4290</v>
      </c>
      <c r="C63" s="5" t="s">
        <v>75</v>
      </c>
      <c r="D63" s="4" t="n">
        <v>40</v>
      </c>
      <c r="E63" s="6" t="s">
        <v>56</v>
      </c>
      <c r="F63" s="7"/>
      <c r="G63" s="8" t="n">
        <v>0</v>
      </c>
      <c r="H63" s="9" t="n">
        <f aca="false">D63 * G63</f>
        <v>0</v>
      </c>
    </row>
    <row r="64" customFormat="false" ht="15" hidden="false" customHeight="false" outlineLevel="0" collapsed="false">
      <c r="A64" s="4" t="n">
        <v>53</v>
      </c>
      <c r="B64" s="4" t="n">
        <v>4305</v>
      </c>
      <c r="C64" s="5" t="s">
        <v>76</v>
      </c>
      <c r="D64" s="4" t="n">
        <v>30</v>
      </c>
      <c r="E64" s="6" t="s">
        <v>21</v>
      </c>
      <c r="F64" s="7"/>
      <c r="G64" s="8" t="n">
        <v>0</v>
      </c>
      <c r="H64" s="9" t="n">
        <f aca="false">D64 * G64</f>
        <v>0</v>
      </c>
    </row>
    <row r="65" customFormat="false" ht="30" hidden="false" customHeight="false" outlineLevel="0" collapsed="false">
      <c r="A65" s="4" t="n">
        <v>54</v>
      </c>
      <c r="B65" s="4" t="n">
        <v>285</v>
      </c>
      <c r="C65" s="5" t="s">
        <v>77</v>
      </c>
      <c r="D65" s="4" t="n">
        <v>2880</v>
      </c>
      <c r="E65" s="6" t="s">
        <v>78</v>
      </c>
      <c r="F65" s="7"/>
      <c r="G65" s="8" t="n">
        <v>0</v>
      </c>
      <c r="H65" s="9" t="n">
        <f aca="false">D65 * G65</f>
        <v>0</v>
      </c>
    </row>
    <row r="66" customFormat="false" ht="15" hidden="false" customHeight="false" outlineLevel="0" collapsed="false">
      <c r="A66" s="4" t="n">
        <v>55</v>
      </c>
      <c r="B66" s="4" t="n">
        <v>3271</v>
      </c>
      <c r="C66" s="5" t="s">
        <v>79</v>
      </c>
      <c r="D66" s="4" t="n">
        <v>1000</v>
      </c>
      <c r="E66" s="6" t="s">
        <v>80</v>
      </c>
      <c r="F66" s="7"/>
      <c r="G66" s="8" t="n">
        <v>0</v>
      </c>
      <c r="H66" s="9" t="n">
        <f aca="false">D66 * G66</f>
        <v>0</v>
      </c>
    </row>
    <row r="67" customFormat="false" ht="15" hidden="false" customHeight="false" outlineLevel="0" collapsed="false">
      <c r="A67" s="4" t="n">
        <v>56</v>
      </c>
      <c r="B67" s="4" t="n">
        <v>4291</v>
      </c>
      <c r="C67" s="5" t="s">
        <v>81</v>
      </c>
      <c r="D67" s="4" t="n">
        <v>500</v>
      </c>
      <c r="E67" s="6" t="s">
        <v>31</v>
      </c>
      <c r="F67" s="7"/>
      <c r="G67" s="8" t="n">
        <v>0</v>
      </c>
      <c r="H67" s="9" t="n">
        <f aca="false">D67 * G67</f>
        <v>0</v>
      </c>
    </row>
    <row r="68" customFormat="false" ht="15" hidden="false" customHeight="false" outlineLevel="0" collapsed="false">
      <c r="A68" s="4" t="n">
        <v>57</v>
      </c>
      <c r="B68" s="4" t="n">
        <v>3104</v>
      </c>
      <c r="C68" s="5" t="s">
        <v>82</v>
      </c>
      <c r="D68" s="4" t="n">
        <v>1000</v>
      </c>
      <c r="E68" s="6" t="s">
        <v>17</v>
      </c>
      <c r="F68" s="7"/>
      <c r="G68" s="8" t="n">
        <v>0</v>
      </c>
      <c r="H68" s="9" t="n">
        <f aca="false">D68 * G68</f>
        <v>0</v>
      </c>
    </row>
    <row r="69" customFormat="false" ht="15" hidden="false" customHeight="false" outlineLevel="0" collapsed="false">
      <c r="A69" s="4" t="n">
        <v>58</v>
      </c>
      <c r="B69" s="4" t="n">
        <v>3105</v>
      </c>
      <c r="C69" s="5" t="s">
        <v>83</v>
      </c>
      <c r="D69" s="4" t="n">
        <v>1000</v>
      </c>
      <c r="E69" s="6" t="s">
        <v>17</v>
      </c>
      <c r="F69" s="7"/>
      <c r="G69" s="8" t="n">
        <v>0</v>
      </c>
      <c r="H69" s="9" t="n">
        <f aca="false">D69 * G69</f>
        <v>0</v>
      </c>
    </row>
    <row r="70" customFormat="false" ht="15" hidden="false" customHeight="false" outlineLevel="0" collapsed="false">
      <c r="A70" s="4" t="n">
        <v>59</v>
      </c>
      <c r="B70" s="4" t="n">
        <v>3114</v>
      </c>
      <c r="C70" s="5" t="s">
        <v>84</v>
      </c>
      <c r="D70" s="4" t="n">
        <v>1000</v>
      </c>
      <c r="E70" s="6" t="s">
        <v>17</v>
      </c>
      <c r="F70" s="7"/>
      <c r="G70" s="8" t="n">
        <v>0</v>
      </c>
      <c r="H70" s="9" t="n">
        <f aca="false">D70 * G70</f>
        <v>0</v>
      </c>
    </row>
    <row r="71" customFormat="false" ht="15" hidden="false" customHeight="false" outlineLevel="0" collapsed="false">
      <c r="A71" s="4" t="n">
        <v>60</v>
      </c>
      <c r="B71" s="4" t="n">
        <v>4292</v>
      </c>
      <c r="C71" s="5" t="s">
        <v>85</v>
      </c>
      <c r="D71" s="4" t="n">
        <v>500</v>
      </c>
      <c r="E71" s="6" t="s">
        <v>31</v>
      </c>
      <c r="F71" s="7"/>
      <c r="G71" s="8" t="n">
        <v>0</v>
      </c>
      <c r="H71" s="9" t="n">
        <f aca="false">D71 * G71</f>
        <v>0</v>
      </c>
    </row>
    <row r="72" customFormat="false" ht="30" hidden="false" customHeight="false" outlineLevel="0" collapsed="false">
      <c r="A72" s="4" t="n">
        <v>61</v>
      </c>
      <c r="B72" s="4" t="n">
        <v>297</v>
      </c>
      <c r="C72" s="5" t="s">
        <v>86</v>
      </c>
      <c r="D72" s="4" t="n">
        <v>30</v>
      </c>
      <c r="E72" s="6" t="s">
        <v>44</v>
      </c>
      <c r="F72" s="7"/>
      <c r="G72" s="8" t="n">
        <v>0</v>
      </c>
      <c r="H72" s="9" t="n">
        <f aca="false">D72 * G72</f>
        <v>0</v>
      </c>
    </row>
    <row r="73" customFormat="false" ht="15" hidden="false" customHeight="false" outlineLevel="0" collapsed="false">
      <c r="A73" s="4" t="n">
        <v>62</v>
      </c>
      <c r="B73" s="4" t="n">
        <v>298</v>
      </c>
      <c r="C73" s="5" t="s">
        <v>87</v>
      </c>
      <c r="D73" s="4" t="n">
        <v>60</v>
      </c>
      <c r="E73" s="6" t="s">
        <v>44</v>
      </c>
      <c r="F73" s="7"/>
      <c r="G73" s="8" t="n">
        <v>0</v>
      </c>
      <c r="H73" s="9" t="n">
        <f aca="false">D73 * G73</f>
        <v>0</v>
      </c>
    </row>
    <row r="74" customFormat="false" ht="15" hidden="false" customHeight="false" outlineLevel="0" collapsed="false">
      <c r="A74" s="4" t="n">
        <v>63</v>
      </c>
      <c r="B74" s="4" t="n">
        <v>4293</v>
      </c>
      <c r="C74" s="5" t="s">
        <v>88</v>
      </c>
      <c r="D74" s="4" t="n">
        <v>30</v>
      </c>
      <c r="E74" s="6" t="s">
        <v>19</v>
      </c>
      <c r="F74" s="7"/>
      <c r="G74" s="8" t="n">
        <v>0</v>
      </c>
      <c r="H74" s="9" t="n">
        <f aca="false">D74 * G74</f>
        <v>0</v>
      </c>
    </row>
    <row r="75" customFormat="false" ht="15" hidden="false" customHeight="false" outlineLevel="0" collapsed="false">
      <c r="A75" s="4" t="n">
        <v>64</v>
      </c>
      <c r="B75" s="4" t="n">
        <v>312</v>
      </c>
      <c r="C75" s="5" t="s">
        <v>89</v>
      </c>
      <c r="D75" s="4" t="n">
        <v>600</v>
      </c>
      <c r="E75" s="6" t="s">
        <v>19</v>
      </c>
      <c r="F75" s="7"/>
      <c r="G75" s="8" t="n">
        <v>0</v>
      </c>
      <c r="H75" s="9" t="n">
        <f aca="false">D75 * G75</f>
        <v>0</v>
      </c>
    </row>
    <row r="76" customFormat="false" ht="15" hidden="false" customHeight="false" outlineLevel="0" collapsed="false">
      <c r="A76" s="4" t="n">
        <v>65</v>
      </c>
      <c r="B76" s="4" t="n">
        <v>477</v>
      </c>
      <c r="C76" s="5" t="s">
        <v>90</v>
      </c>
      <c r="D76" s="4" t="n">
        <v>1000</v>
      </c>
      <c r="E76" s="6" t="s">
        <v>19</v>
      </c>
      <c r="F76" s="7"/>
      <c r="G76" s="8" t="n">
        <v>0</v>
      </c>
      <c r="H76" s="9" t="n">
        <f aca="false">D76 * G76</f>
        <v>0</v>
      </c>
    </row>
    <row r="77" customFormat="false" ht="15" hidden="false" customHeight="false" outlineLevel="0" collapsed="false">
      <c r="A77" s="4" t="n">
        <v>66</v>
      </c>
      <c r="B77" s="4" t="n">
        <v>319</v>
      </c>
      <c r="C77" s="5" t="s">
        <v>91</v>
      </c>
      <c r="D77" s="4" t="n">
        <v>800</v>
      </c>
      <c r="E77" s="6" t="s">
        <v>92</v>
      </c>
      <c r="F77" s="7"/>
      <c r="G77" s="8" t="n">
        <v>0</v>
      </c>
      <c r="H77" s="9" t="n">
        <f aca="false">D77 * G77</f>
        <v>0</v>
      </c>
    </row>
    <row r="78" customFormat="false" ht="15" hidden="false" customHeight="false" outlineLevel="0" collapsed="false">
      <c r="A78" s="4" t="n">
        <v>67</v>
      </c>
      <c r="B78" s="4" t="n">
        <v>321</v>
      </c>
      <c r="C78" s="5" t="s">
        <v>93</v>
      </c>
      <c r="D78" s="4" t="n">
        <v>400</v>
      </c>
      <c r="E78" s="6" t="s">
        <v>94</v>
      </c>
      <c r="F78" s="7"/>
      <c r="G78" s="8" t="n">
        <v>0</v>
      </c>
      <c r="H78" s="9" t="n">
        <f aca="false">D78 * G78</f>
        <v>0</v>
      </c>
    </row>
    <row r="79" customFormat="false" ht="30" hidden="false" customHeight="false" outlineLevel="0" collapsed="false">
      <c r="A79" s="4" t="n">
        <v>68</v>
      </c>
      <c r="B79" s="4" t="n">
        <v>327</v>
      </c>
      <c r="C79" s="5" t="s">
        <v>95</v>
      </c>
      <c r="D79" s="4" t="n">
        <v>30</v>
      </c>
      <c r="E79" s="6" t="s">
        <v>62</v>
      </c>
      <c r="F79" s="7"/>
      <c r="G79" s="8" t="n">
        <v>0</v>
      </c>
      <c r="H79" s="9" t="n">
        <f aca="false">D79 * G79</f>
        <v>0</v>
      </c>
    </row>
    <row r="80" customFormat="false" ht="15" hidden="false" customHeight="false" outlineLevel="0" collapsed="false">
      <c r="A80" s="4" t="n">
        <v>69</v>
      </c>
      <c r="B80" s="4" t="n">
        <v>329</v>
      </c>
      <c r="C80" s="5" t="s">
        <v>96</v>
      </c>
      <c r="D80" s="4" t="n">
        <v>1800</v>
      </c>
      <c r="E80" s="6" t="s">
        <v>62</v>
      </c>
      <c r="F80" s="7"/>
      <c r="G80" s="8" t="n">
        <v>0</v>
      </c>
      <c r="H80" s="9" t="n">
        <f aca="false">D80 * G80</f>
        <v>0</v>
      </c>
    </row>
    <row r="81" customFormat="false" ht="15" hidden="false" customHeight="false" outlineLevel="0" collapsed="false">
      <c r="A81" s="4" t="n">
        <v>70</v>
      </c>
      <c r="B81" s="4" t="n">
        <v>3116</v>
      </c>
      <c r="C81" s="5" t="s">
        <v>97</v>
      </c>
      <c r="D81" s="4" t="n">
        <v>22500</v>
      </c>
      <c r="E81" s="6" t="s">
        <v>17</v>
      </c>
      <c r="F81" s="7"/>
      <c r="G81" s="8" t="n">
        <v>0</v>
      </c>
      <c r="H81" s="9" t="n">
        <f aca="false">D81 * G81</f>
        <v>0</v>
      </c>
    </row>
    <row r="82" customFormat="false" ht="15" hidden="false" customHeight="false" outlineLevel="0" collapsed="false">
      <c r="A82" s="4" t="n">
        <v>71</v>
      </c>
      <c r="B82" s="4" t="n">
        <v>3054</v>
      </c>
      <c r="C82" s="5" t="s">
        <v>98</v>
      </c>
      <c r="D82" s="4" t="n">
        <v>6000</v>
      </c>
      <c r="E82" s="6" t="s">
        <v>17</v>
      </c>
      <c r="F82" s="7"/>
      <c r="G82" s="8" t="n">
        <v>0</v>
      </c>
      <c r="H82" s="9" t="n">
        <f aca="false">D82 * G82</f>
        <v>0</v>
      </c>
    </row>
    <row r="83" customFormat="false" ht="15" hidden="false" customHeight="false" outlineLevel="0" collapsed="false">
      <c r="A83" s="4" t="n">
        <v>72</v>
      </c>
      <c r="B83" s="4" t="n">
        <v>482</v>
      </c>
      <c r="C83" s="5" t="s">
        <v>99</v>
      </c>
      <c r="D83" s="4" t="n">
        <v>1080</v>
      </c>
      <c r="E83" s="6" t="s">
        <v>19</v>
      </c>
      <c r="F83" s="7"/>
      <c r="G83" s="8" t="n">
        <v>0</v>
      </c>
      <c r="H83" s="9" t="n">
        <f aca="false">D83 * G83</f>
        <v>0</v>
      </c>
    </row>
    <row r="84" customFormat="false" ht="15" hidden="false" customHeight="false" outlineLevel="0" collapsed="false">
      <c r="A84" s="4" t="n">
        <v>73</v>
      </c>
      <c r="B84" s="4" t="n">
        <v>332</v>
      </c>
      <c r="C84" s="5" t="s">
        <v>100</v>
      </c>
      <c r="D84" s="4" t="n">
        <v>1200</v>
      </c>
      <c r="E84" s="6" t="s">
        <v>62</v>
      </c>
      <c r="F84" s="7"/>
      <c r="G84" s="8" t="n">
        <v>0</v>
      </c>
      <c r="H84" s="9" t="n">
        <f aca="false">D84 * G84</f>
        <v>0</v>
      </c>
    </row>
    <row r="85" customFormat="false" ht="30" hidden="false" customHeight="false" outlineLevel="0" collapsed="false">
      <c r="A85" s="4" t="n">
        <v>74</v>
      </c>
      <c r="B85" s="4" t="n">
        <v>333</v>
      </c>
      <c r="C85" s="5" t="s">
        <v>101</v>
      </c>
      <c r="D85" s="4" t="n">
        <v>1440</v>
      </c>
      <c r="E85" s="6" t="s">
        <v>62</v>
      </c>
      <c r="F85" s="7"/>
      <c r="G85" s="8" t="n">
        <v>0</v>
      </c>
      <c r="H85" s="9" t="n">
        <f aca="false">D85 * G85</f>
        <v>0</v>
      </c>
    </row>
    <row r="86" customFormat="false" ht="15" hidden="false" customHeight="false" outlineLevel="0" collapsed="false">
      <c r="A86" s="4" t="n">
        <v>75</v>
      </c>
      <c r="B86" s="4" t="n">
        <v>4295</v>
      </c>
      <c r="C86" s="5" t="s">
        <v>102</v>
      </c>
      <c r="D86" s="4" t="n">
        <v>900</v>
      </c>
      <c r="E86" s="6" t="s">
        <v>19</v>
      </c>
      <c r="F86" s="7"/>
      <c r="G86" s="8" t="n">
        <v>0</v>
      </c>
      <c r="H86" s="9" t="n">
        <f aca="false">D86 * G86</f>
        <v>0</v>
      </c>
    </row>
    <row r="87" customFormat="false" ht="15" hidden="false" customHeight="false" outlineLevel="0" collapsed="false">
      <c r="A87" s="4" t="n">
        <v>76</v>
      </c>
      <c r="B87" s="4" t="n">
        <v>3088</v>
      </c>
      <c r="C87" s="5" t="s">
        <v>103</v>
      </c>
      <c r="D87" s="4" t="n">
        <v>9000</v>
      </c>
      <c r="E87" s="6" t="s">
        <v>17</v>
      </c>
      <c r="F87" s="7"/>
      <c r="G87" s="8" t="n">
        <v>0</v>
      </c>
      <c r="H87" s="9" t="n">
        <f aca="false">D87 * G87</f>
        <v>0</v>
      </c>
    </row>
    <row r="88" customFormat="false" ht="15" hidden="false" customHeight="false" outlineLevel="0" collapsed="false">
      <c r="A88" s="4" t="n">
        <v>77</v>
      </c>
      <c r="B88" s="4" t="n">
        <v>3119</v>
      </c>
      <c r="C88" s="5" t="s">
        <v>104</v>
      </c>
      <c r="D88" s="4" t="n">
        <v>12000</v>
      </c>
      <c r="E88" s="6" t="s">
        <v>17</v>
      </c>
      <c r="F88" s="7"/>
      <c r="G88" s="8" t="n">
        <v>0</v>
      </c>
      <c r="H88" s="9" t="n">
        <f aca="false">D88 * G88</f>
        <v>0</v>
      </c>
    </row>
    <row r="89" customFormat="false" ht="15" hidden="false" customHeight="false" outlineLevel="0" collapsed="false">
      <c r="A89" s="4" t="n">
        <v>78</v>
      </c>
      <c r="B89" s="4" t="n">
        <v>3089</v>
      </c>
      <c r="C89" s="5" t="s">
        <v>105</v>
      </c>
      <c r="D89" s="4" t="n">
        <v>3000</v>
      </c>
      <c r="E89" s="6" t="s">
        <v>17</v>
      </c>
      <c r="F89" s="7"/>
      <c r="G89" s="8" t="n">
        <v>0</v>
      </c>
      <c r="H89" s="9" t="n">
        <f aca="false">D89 * G89</f>
        <v>0</v>
      </c>
    </row>
    <row r="90" customFormat="false" ht="15" hidden="false" customHeight="false" outlineLevel="0" collapsed="false">
      <c r="A90" s="4" t="n">
        <v>79</v>
      </c>
      <c r="B90" s="4" t="n">
        <v>3090</v>
      </c>
      <c r="C90" s="5" t="s">
        <v>106</v>
      </c>
      <c r="D90" s="4" t="n">
        <v>15000</v>
      </c>
      <c r="E90" s="6" t="s">
        <v>17</v>
      </c>
      <c r="F90" s="7"/>
      <c r="G90" s="8" t="n">
        <v>0</v>
      </c>
      <c r="H90" s="9" t="n">
        <f aca="false">D90 * G90</f>
        <v>0</v>
      </c>
    </row>
    <row r="91" customFormat="false" ht="15" hidden="false" customHeight="false" outlineLevel="0" collapsed="false">
      <c r="A91" s="4" t="n">
        <v>80</v>
      </c>
      <c r="B91" s="4" t="n">
        <v>342</v>
      </c>
      <c r="C91" s="5" t="s">
        <v>107</v>
      </c>
      <c r="D91" s="4" t="n">
        <v>600</v>
      </c>
      <c r="E91" s="6" t="s">
        <v>78</v>
      </c>
      <c r="F91" s="7"/>
      <c r="G91" s="8" t="n">
        <v>0</v>
      </c>
      <c r="H91" s="9" t="n">
        <f aca="false">D91 * G91</f>
        <v>0</v>
      </c>
    </row>
    <row r="92" customFormat="false" ht="15" hidden="false" customHeight="false" outlineLevel="0" collapsed="false">
      <c r="A92" s="4" t="n">
        <v>81</v>
      </c>
      <c r="B92" s="4" t="n">
        <v>343</v>
      </c>
      <c r="C92" s="5" t="s">
        <v>108</v>
      </c>
      <c r="D92" s="4" t="n">
        <v>5000</v>
      </c>
      <c r="E92" s="6" t="s">
        <v>78</v>
      </c>
      <c r="F92" s="7"/>
      <c r="G92" s="8" t="n">
        <v>0</v>
      </c>
      <c r="H92" s="9" t="n">
        <f aca="false">D92 * G92</f>
        <v>0</v>
      </c>
    </row>
    <row r="93" customFormat="false" ht="15" hidden="false" customHeight="false" outlineLevel="0" collapsed="false">
      <c r="A93" s="4" t="n">
        <v>82</v>
      </c>
      <c r="B93" s="4" t="n">
        <v>344</v>
      </c>
      <c r="C93" s="5" t="s">
        <v>109</v>
      </c>
      <c r="D93" s="4" t="n">
        <v>600</v>
      </c>
      <c r="E93" s="6" t="s">
        <v>78</v>
      </c>
      <c r="F93" s="7"/>
      <c r="G93" s="8" t="n">
        <v>0</v>
      </c>
      <c r="H93" s="9" t="n">
        <f aca="false">D93 * G93</f>
        <v>0</v>
      </c>
    </row>
    <row r="94" customFormat="false" ht="15" hidden="false" customHeight="false" outlineLevel="0" collapsed="false">
      <c r="A94" s="4" t="n">
        <v>83</v>
      </c>
      <c r="B94" s="4" t="n">
        <v>345</v>
      </c>
      <c r="C94" s="5" t="s">
        <v>110</v>
      </c>
      <c r="D94" s="4" t="n">
        <v>20</v>
      </c>
      <c r="E94" s="6" t="s">
        <v>62</v>
      </c>
      <c r="F94" s="7"/>
      <c r="G94" s="8" t="n">
        <v>0</v>
      </c>
      <c r="H94" s="9" t="n">
        <f aca="false">D94 * G94</f>
        <v>0</v>
      </c>
    </row>
    <row r="95" customFormat="false" ht="15" hidden="false" customHeight="false" outlineLevel="0" collapsed="false">
      <c r="A95" s="4" t="n">
        <v>84</v>
      </c>
      <c r="B95" s="4" t="n">
        <v>346</v>
      </c>
      <c r="C95" s="5" t="s">
        <v>111</v>
      </c>
      <c r="D95" s="4" t="n">
        <v>150</v>
      </c>
      <c r="E95" s="6" t="s">
        <v>62</v>
      </c>
      <c r="F95" s="7"/>
      <c r="G95" s="8" t="n">
        <v>0</v>
      </c>
      <c r="H95" s="9" t="n">
        <f aca="false">D95 * G95</f>
        <v>0</v>
      </c>
    </row>
    <row r="96" customFormat="false" ht="15" hidden="false" customHeight="false" outlineLevel="0" collapsed="false">
      <c r="A96" s="4" t="n">
        <v>85</v>
      </c>
      <c r="B96" s="4" t="n">
        <v>3091</v>
      </c>
      <c r="C96" s="5" t="s">
        <v>112</v>
      </c>
      <c r="D96" s="4" t="n">
        <v>400</v>
      </c>
      <c r="E96" s="6" t="s">
        <v>17</v>
      </c>
      <c r="F96" s="7"/>
      <c r="G96" s="8" t="n">
        <v>0</v>
      </c>
      <c r="H96" s="9" t="n">
        <f aca="false">D96 * G96</f>
        <v>0</v>
      </c>
    </row>
    <row r="97" customFormat="false" ht="15" hidden="false" customHeight="false" outlineLevel="0" collapsed="false">
      <c r="A97" s="4" t="n">
        <v>86</v>
      </c>
      <c r="B97" s="4" t="n">
        <v>4457</v>
      </c>
      <c r="C97" s="5" t="s">
        <v>113</v>
      </c>
      <c r="D97" s="4" t="n">
        <v>600000</v>
      </c>
      <c r="E97" s="6" t="s">
        <v>78</v>
      </c>
      <c r="F97" s="7"/>
      <c r="G97" s="8" t="n">
        <v>0</v>
      </c>
      <c r="H97" s="9" t="n">
        <f aca="false">D97 * G97</f>
        <v>0</v>
      </c>
    </row>
    <row r="98" customFormat="false" ht="15" hidden="false" customHeight="false" outlineLevel="0" collapsed="false">
      <c r="A98" s="4" t="n">
        <v>87</v>
      </c>
      <c r="B98" s="4" t="n">
        <v>364</v>
      </c>
      <c r="C98" s="5" t="s">
        <v>114</v>
      </c>
      <c r="D98" s="4" t="n">
        <v>2000</v>
      </c>
      <c r="E98" s="6" t="s">
        <v>62</v>
      </c>
      <c r="F98" s="7"/>
      <c r="G98" s="8" t="n">
        <v>0</v>
      </c>
      <c r="H98" s="9" t="n">
        <f aca="false">D98 * G98</f>
        <v>0</v>
      </c>
    </row>
    <row r="99" customFormat="false" ht="15" hidden="false" customHeight="false" outlineLevel="0" collapsed="false">
      <c r="A99" s="4" t="n">
        <v>88</v>
      </c>
      <c r="B99" s="4" t="n">
        <v>3092</v>
      </c>
      <c r="C99" s="5" t="s">
        <v>115</v>
      </c>
      <c r="D99" s="4" t="n">
        <v>40000</v>
      </c>
      <c r="E99" s="6" t="s">
        <v>17</v>
      </c>
      <c r="F99" s="7"/>
      <c r="G99" s="8" t="n">
        <v>0</v>
      </c>
      <c r="H99" s="9" t="n">
        <f aca="false">D99 * G99</f>
        <v>0</v>
      </c>
    </row>
    <row r="100" customFormat="false" ht="15" hidden="false" customHeight="false" outlineLevel="0" collapsed="false">
      <c r="A100" s="4" t="n">
        <v>89</v>
      </c>
      <c r="B100" s="4" t="n">
        <v>366</v>
      </c>
      <c r="C100" s="5" t="s">
        <v>116</v>
      </c>
      <c r="D100" s="4" t="n">
        <v>600</v>
      </c>
      <c r="E100" s="6" t="s">
        <v>19</v>
      </c>
      <c r="F100" s="7"/>
      <c r="G100" s="8" t="n">
        <v>0</v>
      </c>
      <c r="H100" s="9" t="n">
        <f aca="false">D100 * G100</f>
        <v>0</v>
      </c>
    </row>
    <row r="101" customFormat="false" ht="15" hidden="false" customHeight="false" outlineLevel="0" collapsed="false">
      <c r="A101" s="4" t="n">
        <v>90</v>
      </c>
      <c r="B101" s="4" t="n">
        <v>493</v>
      </c>
      <c r="C101" s="5" t="s">
        <v>117</v>
      </c>
      <c r="D101" s="4" t="n">
        <v>160</v>
      </c>
      <c r="E101" s="6" t="s">
        <v>44</v>
      </c>
      <c r="F101" s="7"/>
      <c r="G101" s="8" t="n">
        <v>0</v>
      </c>
      <c r="H101" s="9" t="n">
        <f aca="false">D101 * G101</f>
        <v>0</v>
      </c>
    </row>
    <row r="102" customFormat="false" ht="15" hidden="false" customHeight="false" outlineLevel="0" collapsed="false">
      <c r="A102" s="4" t="n">
        <v>91</v>
      </c>
      <c r="B102" s="4" t="n">
        <v>368</v>
      </c>
      <c r="C102" s="5" t="s">
        <v>118</v>
      </c>
      <c r="D102" s="4" t="n">
        <v>600</v>
      </c>
      <c r="E102" s="6" t="s">
        <v>19</v>
      </c>
      <c r="F102" s="7"/>
      <c r="G102" s="8" t="n">
        <v>0</v>
      </c>
      <c r="H102" s="9" t="n">
        <f aca="false">D102 * G102</f>
        <v>0</v>
      </c>
    </row>
    <row r="103" customFormat="false" ht="15" hidden="false" customHeight="false" outlineLevel="0" collapsed="false">
      <c r="A103" s="4" t="n">
        <v>92</v>
      </c>
      <c r="B103" s="4" t="n">
        <v>369</v>
      </c>
      <c r="C103" s="5" t="s">
        <v>119</v>
      </c>
      <c r="D103" s="4" t="n">
        <v>600</v>
      </c>
      <c r="E103" s="6" t="s">
        <v>19</v>
      </c>
      <c r="F103" s="7"/>
      <c r="G103" s="8" t="n">
        <v>0</v>
      </c>
      <c r="H103" s="9" t="n">
        <f aca="false">D103 * G103</f>
        <v>0</v>
      </c>
    </row>
    <row r="104" customFormat="false" ht="15" hidden="false" customHeight="false" outlineLevel="0" collapsed="false">
      <c r="A104" s="4" t="n">
        <v>93</v>
      </c>
      <c r="B104" s="4" t="n">
        <v>3106</v>
      </c>
      <c r="C104" s="5" t="s">
        <v>120</v>
      </c>
      <c r="D104" s="4" t="n">
        <v>1000</v>
      </c>
      <c r="E104" s="6" t="s">
        <v>17</v>
      </c>
      <c r="F104" s="7"/>
      <c r="G104" s="8" t="n">
        <v>0</v>
      </c>
      <c r="H104" s="9" t="n">
        <f aca="false">D104 * G104</f>
        <v>0</v>
      </c>
    </row>
    <row r="105" customFormat="false" ht="15" hidden="false" customHeight="false" outlineLevel="0" collapsed="false">
      <c r="A105" s="4" t="n">
        <v>94</v>
      </c>
      <c r="B105" s="4" t="n">
        <v>4299</v>
      </c>
      <c r="C105" s="5" t="s">
        <v>121</v>
      </c>
      <c r="D105" s="4" t="n">
        <v>900</v>
      </c>
      <c r="E105" s="6" t="s">
        <v>19</v>
      </c>
      <c r="F105" s="7"/>
      <c r="G105" s="8" t="n">
        <v>0</v>
      </c>
      <c r="H105" s="9" t="n">
        <f aca="false">D105 * G105</f>
        <v>0</v>
      </c>
    </row>
    <row r="106" customFormat="false" ht="15" hidden="false" customHeight="false" outlineLevel="0" collapsed="false">
      <c r="A106" s="4" t="n">
        <v>95</v>
      </c>
      <c r="B106" s="4" t="n">
        <v>372</v>
      </c>
      <c r="C106" s="5" t="s">
        <v>122</v>
      </c>
      <c r="D106" s="4" t="n">
        <v>2800</v>
      </c>
      <c r="E106" s="6" t="s">
        <v>62</v>
      </c>
      <c r="F106" s="7"/>
      <c r="G106" s="8" t="n">
        <v>0</v>
      </c>
      <c r="H106" s="9" t="n">
        <f aca="false">D106 * G106</f>
        <v>0</v>
      </c>
    </row>
    <row r="107" customFormat="false" ht="15" hidden="false" customHeight="false" outlineLevel="0" collapsed="false">
      <c r="A107" s="4" t="n">
        <v>96</v>
      </c>
      <c r="B107" s="4" t="n">
        <v>373</v>
      </c>
      <c r="C107" s="5" t="s">
        <v>123</v>
      </c>
      <c r="D107" s="4" t="n">
        <v>1000</v>
      </c>
      <c r="E107" s="6" t="s">
        <v>62</v>
      </c>
      <c r="F107" s="7"/>
      <c r="G107" s="8" t="n">
        <v>0</v>
      </c>
      <c r="H107" s="9" t="n">
        <f aca="false">D107 * G107</f>
        <v>0</v>
      </c>
    </row>
    <row r="108" customFormat="false" ht="15" hidden="false" customHeight="false" outlineLevel="0" collapsed="false">
      <c r="A108" s="4" t="n">
        <v>97</v>
      </c>
      <c r="B108" s="4" t="n">
        <v>3120</v>
      </c>
      <c r="C108" s="5" t="s">
        <v>124</v>
      </c>
      <c r="D108" s="4" t="n">
        <v>30000</v>
      </c>
      <c r="E108" s="6" t="s">
        <v>17</v>
      </c>
      <c r="F108" s="7"/>
      <c r="G108" s="8" t="n">
        <v>0</v>
      </c>
      <c r="H108" s="9" t="n">
        <f aca="false">D108 * G108</f>
        <v>0</v>
      </c>
    </row>
    <row r="109" customFormat="false" ht="15" hidden="false" customHeight="false" outlineLevel="0" collapsed="false">
      <c r="A109" s="4" t="n">
        <v>98</v>
      </c>
      <c r="B109" s="4" t="n">
        <v>374</v>
      </c>
      <c r="C109" s="5" t="s">
        <v>125</v>
      </c>
      <c r="D109" s="4" t="n">
        <v>10000</v>
      </c>
      <c r="E109" s="6" t="s">
        <v>62</v>
      </c>
      <c r="F109" s="7"/>
      <c r="G109" s="8" t="n">
        <v>0</v>
      </c>
      <c r="H109" s="9" t="n">
        <f aca="false">D109 * G109</f>
        <v>0</v>
      </c>
    </row>
    <row r="110" customFormat="false" ht="30" hidden="false" customHeight="false" outlineLevel="0" collapsed="false">
      <c r="A110" s="4" t="n">
        <v>99</v>
      </c>
      <c r="B110" s="4" t="n">
        <v>375</v>
      </c>
      <c r="C110" s="5" t="s">
        <v>126</v>
      </c>
      <c r="D110" s="4" t="n">
        <v>60</v>
      </c>
      <c r="E110" s="6" t="s">
        <v>62</v>
      </c>
      <c r="F110" s="7"/>
      <c r="G110" s="8" t="n">
        <v>0</v>
      </c>
      <c r="H110" s="9" t="n">
        <f aca="false">D110 * G110</f>
        <v>0</v>
      </c>
    </row>
    <row r="111" customFormat="false" ht="30" hidden="false" customHeight="false" outlineLevel="0" collapsed="false">
      <c r="A111" s="4" t="n">
        <v>100</v>
      </c>
      <c r="B111" s="4" t="n">
        <v>494</v>
      </c>
      <c r="C111" s="5" t="s">
        <v>127</v>
      </c>
      <c r="D111" s="4" t="n">
        <v>2160</v>
      </c>
      <c r="E111" s="6" t="s">
        <v>19</v>
      </c>
      <c r="F111" s="7"/>
      <c r="G111" s="8" t="n">
        <v>0</v>
      </c>
      <c r="H111" s="9" t="n">
        <f aca="false">D111 * G111</f>
        <v>0</v>
      </c>
    </row>
    <row r="112" customFormat="false" ht="15" hidden="false" customHeight="false" outlineLevel="0" collapsed="false">
      <c r="A112" s="4" t="n">
        <v>101</v>
      </c>
      <c r="B112" s="4" t="n">
        <v>379</v>
      </c>
      <c r="C112" s="5" t="s">
        <v>128</v>
      </c>
      <c r="D112" s="4" t="n">
        <v>100</v>
      </c>
      <c r="E112" s="6" t="s">
        <v>62</v>
      </c>
      <c r="F112" s="7"/>
      <c r="G112" s="8" t="n">
        <v>0</v>
      </c>
      <c r="H112" s="9" t="n">
        <f aca="false">D112 * G112</f>
        <v>0</v>
      </c>
    </row>
    <row r="113" customFormat="false" ht="15" hidden="false" customHeight="false" outlineLevel="0" collapsed="false">
      <c r="A113" s="4" t="n">
        <v>102</v>
      </c>
      <c r="B113" s="4" t="n">
        <v>3121</v>
      </c>
      <c r="C113" s="5" t="s">
        <v>129</v>
      </c>
      <c r="D113" s="4" t="n">
        <v>60000</v>
      </c>
      <c r="E113" s="6" t="s">
        <v>17</v>
      </c>
      <c r="F113" s="7"/>
      <c r="G113" s="8" t="n">
        <v>0</v>
      </c>
      <c r="H113" s="9" t="n">
        <f aca="false">D113 * G113</f>
        <v>0</v>
      </c>
    </row>
    <row r="114" customFormat="false" ht="30" hidden="false" customHeight="false" outlineLevel="0" collapsed="false">
      <c r="A114" s="4" t="n">
        <v>103</v>
      </c>
      <c r="B114" s="4" t="n">
        <v>622</v>
      </c>
      <c r="C114" s="5" t="s">
        <v>130</v>
      </c>
      <c r="D114" s="4" t="n">
        <v>1000</v>
      </c>
      <c r="E114" s="6" t="s">
        <v>80</v>
      </c>
      <c r="F114" s="7"/>
      <c r="G114" s="8" t="n">
        <v>0</v>
      </c>
      <c r="H114" s="9" t="n">
        <f aca="false">D114 * G114</f>
        <v>0</v>
      </c>
    </row>
    <row r="115" customFormat="false" ht="15" hidden="false" customHeight="false" outlineLevel="0" collapsed="false">
      <c r="A115" s="4" t="n">
        <v>104</v>
      </c>
      <c r="B115" s="4" t="n">
        <v>3203</v>
      </c>
      <c r="C115" s="5" t="s">
        <v>131</v>
      </c>
      <c r="D115" s="4" t="n">
        <v>2800</v>
      </c>
      <c r="E115" s="6" t="s">
        <v>19</v>
      </c>
      <c r="F115" s="7"/>
      <c r="G115" s="8" t="n">
        <v>0</v>
      </c>
      <c r="H115" s="9" t="n">
        <f aca="false">D115 * G115</f>
        <v>0</v>
      </c>
    </row>
    <row r="116" customFormat="false" ht="30" hidden="false" customHeight="false" outlineLevel="0" collapsed="false">
      <c r="A116" s="4" t="n">
        <v>105</v>
      </c>
      <c r="B116" s="4" t="n">
        <v>387</v>
      </c>
      <c r="C116" s="5" t="s">
        <v>132</v>
      </c>
      <c r="D116" s="4" t="n">
        <v>30</v>
      </c>
      <c r="E116" s="6" t="s">
        <v>62</v>
      </c>
      <c r="F116" s="7"/>
      <c r="G116" s="8" t="n">
        <v>0</v>
      </c>
      <c r="H116" s="9" t="n">
        <f aca="false">D116 * G116</f>
        <v>0</v>
      </c>
    </row>
    <row r="117" customFormat="false" ht="15" hidden="false" customHeight="false" outlineLevel="0" collapsed="false">
      <c r="A117" s="4" t="n">
        <v>106</v>
      </c>
      <c r="B117" s="4" t="n">
        <v>388</v>
      </c>
      <c r="C117" s="5" t="s">
        <v>133</v>
      </c>
      <c r="D117" s="4" t="n">
        <v>1080</v>
      </c>
      <c r="E117" s="6" t="s">
        <v>19</v>
      </c>
      <c r="F117" s="7"/>
      <c r="G117" s="8" t="n">
        <v>0</v>
      </c>
      <c r="H117" s="9" t="n">
        <f aca="false">D117 * G117</f>
        <v>0</v>
      </c>
    </row>
    <row r="118" customFormat="false" ht="15" hidden="false" customHeight="false" outlineLevel="0" collapsed="false">
      <c r="A118" s="4" t="n">
        <v>107</v>
      </c>
      <c r="B118" s="4" t="n">
        <v>4300</v>
      </c>
      <c r="C118" s="5" t="s">
        <v>134</v>
      </c>
      <c r="D118" s="4" t="n">
        <v>1080</v>
      </c>
      <c r="E118" s="6" t="s">
        <v>19</v>
      </c>
      <c r="F118" s="7"/>
      <c r="G118" s="8" t="n">
        <v>0</v>
      </c>
      <c r="H118" s="9" t="n">
        <f aca="false">D118 * G118</f>
        <v>0</v>
      </c>
    </row>
    <row r="119" customFormat="false" ht="15" hidden="false" customHeight="false" outlineLevel="0" collapsed="false">
      <c r="A119" s="4" t="n">
        <v>108</v>
      </c>
      <c r="B119" s="4" t="n">
        <v>393</v>
      </c>
      <c r="C119" s="5" t="s">
        <v>135</v>
      </c>
      <c r="D119" s="4" t="n">
        <v>1500</v>
      </c>
      <c r="E119" s="6" t="s">
        <v>19</v>
      </c>
      <c r="F119" s="7"/>
      <c r="G119" s="8" t="n">
        <v>0</v>
      </c>
      <c r="H119" s="9" t="n">
        <f aca="false">D119 * G119</f>
        <v>0</v>
      </c>
    </row>
    <row r="120" customFormat="false" ht="15" hidden="false" customHeight="false" outlineLevel="0" collapsed="false">
      <c r="A120" s="4" t="n">
        <v>109</v>
      </c>
      <c r="B120" s="4" t="n">
        <v>3097</v>
      </c>
      <c r="C120" s="5" t="s">
        <v>136</v>
      </c>
      <c r="D120" s="4" t="n">
        <v>4000</v>
      </c>
      <c r="E120" s="6" t="s">
        <v>44</v>
      </c>
      <c r="F120" s="7"/>
      <c r="G120" s="8" t="n">
        <v>0</v>
      </c>
      <c r="H120" s="9" t="n">
        <f aca="false">D120 * G120</f>
        <v>0</v>
      </c>
    </row>
    <row r="121" customFormat="false" ht="15" hidden="false" customHeight="false" outlineLevel="0" collapsed="false">
      <c r="A121" s="4" t="n">
        <v>110</v>
      </c>
      <c r="B121" s="4" t="n">
        <v>3055</v>
      </c>
      <c r="C121" s="5" t="s">
        <v>137</v>
      </c>
      <c r="D121" s="4" t="n">
        <v>400</v>
      </c>
      <c r="E121" s="6" t="s">
        <v>17</v>
      </c>
      <c r="F121" s="7"/>
      <c r="G121" s="8" t="n">
        <v>0</v>
      </c>
      <c r="H121" s="9" t="n">
        <f aca="false">D121 * G121</f>
        <v>0</v>
      </c>
    </row>
    <row r="122" customFormat="false" ht="30" hidden="false" customHeight="false" outlineLevel="0" collapsed="false">
      <c r="A122" s="4" t="n">
        <v>111</v>
      </c>
      <c r="B122" s="4" t="n">
        <v>3098</v>
      </c>
      <c r="C122" s="5" t="s">
        <v>138</v>
      </c>
      <c r="D122" s="4" t="n">
        <v>7000</v>
      </c>
      <c r="E122" s="6" t="s">
        <v>17</v>
      </c>
      <c r="F122" s="7"/>
      <c r="G122" s="8" t="n">
        <v>0</v>
      </c>
      <c r="H122" s="9" t="n">
        <f aca="false">D122 * G122</f>
        <v>0</v>
      </c>
    </row>
    <row r="123" customFormat="false" ht="30" hidden="false" customHeight="false" outlineLevel="0" collapsed="false">
      <c r="A123" s="4" t="n">
        <v>112</v>
      </c>
      <c r="B123" s="4" t="n">
        <v>3099</v>
      </c>
      <c r="C123" s="5" t="s">
        <v>139</v>
      </c>
      <c r="D123" s="4" t="n">
        <v>3.5</v>
      </c>
      <c r="E123" s="6" t="s">
        <v>17</v>
      </c>
      <c r="F123" s="7"/>
      <c r="G123" s="8" t="n">
        <v>0</v>
      </c>
      <c r="H123" s="9" t="n">
        <f aca="false">D123 * G123</f>
        <v>0</v>
      </c>
    </row>
    <row r="124" customFormat="false" ht="30" hidden="false" customHeight="false" outlineLevel="0" collapsed="false">
      <c r="A124" s="4" t="n">
        <v>113</v>
      </c>
      <c r="B124" s="4" t="n">
        <v>3100</v>
      </c>
      <c r="C124" s="5" t="s">
        <v>140</v>
      </c>
      <c r="D124" s="4" t="n">
        <v>1000</v>
      </c>
      <c r="E124" s="6" t="s">
        <v>17</v>
      </c>
      <c r="F124" s="7"/>
      <c r="G124" s="8" t="n">
        <v>0</v>
      </c>
      <c r="H124" s="9" t="n">
        <f aca="false">D124 * G124</f>
        <v>0</v>
      </c>
    </row>
    <row r="125" customFormat="false" ht="30" hidden="false" customHeight="false" outlineLevel="0" collapsed="false">
      <c r="A125" s="4" t="n">
        <v>114</v>
      </c>
      <c r="B125" s="4" t="n">
        <v>3101</v>
      </c>
      <c r="C125" s="5" t="s">
        <v>141</v>
      </c>
      <c r="D125" s="4" t="n">
        <v>1000</v>
      </c>
      <c r="E125" s="6" t="s">
        <v>17</v>
      </c>
      <c r="F125" s="7"/>
      <c r="G125" s="8" t="n">
        <v>0</v>
      </c>
      <c r="H125" s="9" t="n">
        <f aca="false">D125 * G125</f>
        <v>0</v>
      </c>
    </row>
    <row r="126" customFormat="false" ht="15" hidden="false" customHeight="false" outlineLevel="0" collapsed="false">
      <c r="A126" s="4" t="n">
        <v>115</v>
      </c>
      <c r="B126" s="4" t="n">
        <v>4301</v>
      </c>
      <c r="C126" s="5" t="s">
        <v>142</v>
      </c>
      <c r="D126" s="4" t="n">
        <v>1000</v>
      </c>
      <c r="E126" s="6" t="s">
        <v>31</v>
      </c>
      <c r="F126" s="7"/>
      <c r="G126" s="8" t="n">
        <v>0</v>
      </c>
      <c r="H126" s="9" t="n">
        <f aca="false">D126 * G126</f>
        <v>0</v>
      </c>
    </row>
    <row r="127" customFormat="false" ht="15" hidden="false" customHeight="false" outlineLevel="0" collapsed="false">
      <c r="A127" s="4" t="n">
        <v>116</v>
      </c>
      <c r="B127" s="4" t="n">
        <v>403</v>
      </c>
      <c r="C127" s="5" t="s">
        <v>143</v>
      </c>
      <c r="D127" s="4" t="n">
        <v>60</v>
      </c>
      <c r="E127" s="6" t="s">
        <v>56</v>
      </c>
      <c r="F127" s="7"/>
      <c r="G127" s="8" t="n">
        <v>0</v>
      </c>
      <c r="H127" s="9" t="n">
        <f aca="false">D127 * G127</f>
        <v>0</v>
      </c>
    </row>
    <row r="128" customFormat="false" ht="15" hidden="false" customHeight="false" outlineLevel="0" collapsed="false">
      <c r="A128" s="4" t="n">
        <v>117</v>
      </c>
      <c r="B128" s="4" t="n">
        <v>404</v>
      </c>
      <c r="C128" s="5" t="s">
        <v>144</v>
      </c>
      <c r="D128" s="4" t="n">
        <v>60</v>
      </c>
      <c r="E128" s="6" t="s">
        <v>56</v>
      </c>
      <c r="F128" s="7"/>
      <c r="G128" s="8" t="n">
        <v>0</v>
      </c>
      <c r="H128" s="9" t="n">
        <f aca="false">D128 * G128</f>
        <v>0</v>
      </c>
    </row>
    <row r="129" customFormat="false" ht="15" hidden="false" customHeight="false" outlineLevel="0" collapsed="false">
      <c r="A129" s="4" t="n">
        <v>118</v>
      </c>
      <c r="B129" s="4" t="n">
        <v>405</v>
      </c>
      <c r="C129" s="5" t="s">
        <v>145</v>
      </c>
      <c r="D129" s="4" t="n">
        <v>30</v>
      </c>
      <c r="E129" s="6" t="s">
        <v>62</v>
      </c>
      <c r="F129" s="7"/>
      <c r="G129" s="8" t="n">
        <v>0</v>
      </c>
      <c r="H129" s="9" t="n">
        <f aca="false">D129 * G129</f>
        <v>0</v>
      </c>
    </row>
    <row r="130" customFormat="false" ht="15" hidden="false" customHeight="false" outlineLevel="0" collapsed="false">
      <c r="A130" s="4" t="n">
        <v>119</v>
      </c>
      <c r="B130" s="4" t="n">
        <v>4302</v>
      </c>
      <c r="C130" s="5" t="s">
        <v>146</v>
      </c>
      <c r="D130" s="4" t="n">
        <v>300</v>
      </c>
      <c r="E130" s="6" t="s">
        <v>21</v>
      </c>
      <c r="F130" s="7"/>
      <c r="G130" s="8" t="n">
        <v>0</v>
      </c>
      <c r="H130" s="9" t="n">
        <f aca="false">D130 * G130</f>
        <v>0</v>
      </c>
    </row>
    <row r="131" customFormat="false" ht="15" hidden="false" customHeight="false" outlineLevel="0" collapsed="false">
      <c r="A131" s="4" t="n">
        <v>120</v>
      </c>
      <c r="B131" s="4" t="n">
        <v>4304</v>
      </c>
      <c r="C131" s="5" t="s">
        <v>147</v>
      </c>
      <c r="D131" s="4" t="n">
        <v>3000</v>
      </c>
      <c r="E131" s="6"/>
      <c r="F131" s="7"/>
      <c r="G131" s="8" t="n">
        <v>0</v>
      </c>
      <c r="H131" s="9" t="n">
        <f aca="false">D131 * G131</f>
        <v>0</v>
      </c>
    </row>
    <row r="132" customFormat="false" ht="15" hidden="false" customHeight="false" outlineLevel="0" collapsed="false">
      <c r="A132" s="4" t="n">
        <v>121</v>
      </c>
      <c r="B132" s="4" t="n">
        <v>411</v>
      </c>
      <c r="C132" s="5" t="s">
        <v>148</v>
      </c>
      <c r="D132" s="4" t="n">
        <v>900</v>
      </c>
      <c r="E132" s="6" t="s">
        <v>19</v>
      </c>
      <c r="F132" s="7"/>
      <c r="G132" s="8" t="n">
        <v>0</v>
      </c>
      <c r="H132" s="9" t="n">
        <f aca="false">D132 * G132</f>
        <v>0</v>
      </c>
    </row>
    <row r="133" customFormat="false" ht="15" hidden="false" customHeight="false" outlineLevel="0" collapsed="false">
      <c r="A133" s="4" t="n">
        <v>122</v>
      </c>
      <c r="B133" s="4" t="n">
        <v>412</v>
      </c>
      <c r="C133" s="5" t="s">
        <v>149</v>
      </c>
      <c r="D133" s="4" t="n">
        <v>720</v>
      </c>
      <c r="E133" s="6" t="s">
        <v>62</v>
      </c>
      <c r="F133" s="7"/>
      <c r="G133" s="8" t="n">
        <v>0</v>
      </c>
      <c r="H133" s="9" t="n">
        <f aca="false">D133 * G133</f>
        <v>0</v>
      </c>
    </row>
    <row r="134" customFormat="false" ht="15" hidden="false" customHeight="false" outlineLevel="0" collapsed="false">
      <c r="A134" s="4" t="n">
        <v>123</v>
      </c>
      <c r="B134" s="4" t="n">
        <v>3122</v>
      </c>
      <c r="C134" s="5" t="s">
        <v>150</v>
      </c>
      <c r="D134" s="4" t="n">
        <v>2000</v>
      </c>
      <c r="E134" s="6" t="s">
        <v>17</v>
      </c>
      <c r="F134" s="7"/>
      <c r="G134" s="8" t="n">
        <v>0</v>
      </c>
      <c r="H134" s="9" t="n">
        <f aca="false">D134 * G134</f>
        <v>0</v>
      </c>
    </row>
    <row r="135" customFormat="false" ht="15" hidden="false" customHeight="false" outlineLevel="0" collapsed="false">
      <c r="A135" s="4" t="n">
        <v>124</v>
      </c>
      <c r="B135" s="4" t="n">
        <v>416</v>
      </c>
      <c r="C135" s="5" t="s">
        <v>151</v>
      </c>
      <c r="D135" s="4" t="n">
        <v>30</v>
      </c>
      <c r="E135" s="6" t="s">
        <v>62</v>
      </c>
      <c r="F135" s="7"/>
      <c r="G135" s="8" t="n">
        <v>0</v>
      </c>
      <c r="H135" s="9" t="n">
        <f aca="false">D135 * G135</f>
        <v>0</v>
      </c>
    </row>
    <row r="136" customFormat="false" ht="15" hidden="false" customHeight="false" outlineLevel="0" collapsed="false">
      <c r="A136" s="4" t="n">
        <v>125</v>
      </c>
      <c r="B136" s="4" t="n">
        <v>418</v>
      </c>
      <c r="C136" s="5" t="s">
        <v>152</v>
      </c>
      <c r="D136" s="4" t="n">
        <v>600</v>
      </c>
      <c r="E136" s="6" t="s">
        <v>78</v>
      </c>
      <c r="F136" s="7"/>
      <c r="G136" s="8" t="n">
        <v>0</v>
      </c>
      <c r="H136" s="9" t="n">
        <f aca="false">D136 * G136</f>
        <v>0</v>
      </c>
    </row>
    <row r="137" customFormat="false" ht="15" hidden="false" customHeight="false" outlineLevel="0" collapsed="false">
      <c r="A137" s="4" t="n">
        <v>126</v>
      </c>
      <c r="B137" s="4" t="n">
        <v>4303</v>
      </c>
      <c r="C137" s="5" t="s">
        <v>153</v>
      </c>
      <c r="D137" s="4" t="n">
        <v>2800</v>
      </c>
      <c r="E137" s="6" t="s">
        <v>19</v>
      </c>
      <c r="F137" s="7"/>
      <c r="G137" s="8" t="n">
        <v>0</v>
      </c>
      <c r="H137" s="9" t="n">
        <f aca="false">D137 * G137</f>
        <v>0</v>
      </c>
    </row>
    <row r="138" customFormat="false" ht="15" hidden="false" customHeight="false" outlineLevel="0" collapsed="false">
      <c r="A138" s="4" t="n">
        <v>127</v>
      </c>
      <c r="B138" s="4" t="n">
        <v>506</v>
      </c>
      <c r="C138" s="5" t="s">
        <v>154</v>
      </c>
      <c r="D138" s="4" t="n">
        <v>720</v>
      </c>
      <c r="E138" s="6" t="s">
        <v>19</v>
      </c>
      <c r="F138" s="7"/>
      <c r="G138" s="8" t="n">
        <v>0</v>
      </c>
      <c r="H138" s="9" t="n">
        <f aca="false">D138 * G138</f>
        <v>0</v>
      </c>
    </row>
    <row r="139" customFormat="false" ht="15" hidden="false" customHeight="false" outlineLevel="0" collapsed="false">
      <c r="A139" s="4"/>
      <c r="B139" s="4"/>
      <c r="C139" s="4"/>
      <c r="D139" s="4"/>
      <c r="E139" s="6"/>
      <c r="F139" s="4"/>
      <c r="G139" s="9" t="s">
        <v>155</v>
      </c>
      <c r="H139" s="9" t="n">
        <f aca="false">SUM(H12:H138)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36:19Z</dcterms:created>
  <dc:creator>Ivaldo Dias</dc:creator>
  <dc:description/>
  <dc:language>en-US</dc:language>
  <cp:lastModifiedBy>Ivaldo Dias</cp:lastModifiedBy>
  <cp:lastPrinted>2015-04-23T15:22:01Z</cp:lastPrinted>
  <dcterms:modified xsi:type="dcterms:W3CDTF">2015-04-23T15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