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UNICIPIO DE CAICO</t>
  </si>
  <si>
    <t xml:space="preserve">PROCESSO LICITATÓRIO : 182015</t>
  </si>
  <si>
    <t xml:space="preserve">OBJETO DA LICITAÇÃO : Contratação de empresa para serviços de transporte, com veículo tipo ônibus, de crianças, adolescentes, jovens e idosos atendidos pelo Serviço de Convivência e Fortalecimento de Veículos, CRAS, CREAS, Acessuas-Trabalho, bem como viagens da Secretaria Muni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CONTRATAÇÃO DE EMPRESA PARA SERVIÇOS DE TRANSPORTE, COM VEÍCULO TIPO ÔNIBUS, DE CRIANÇAS, ADOLESCENTES, JOVENS E IDOSOS ATENDIDOS PELO SERVIÇO DE CONVIVÊNCIA E FORTALECIMENTO DE VEÍCULOS, CRAS, CREAS, ACESSUAS-TRABALHO, BEM COMO VIAGENS </t>
  </si>
  <si>
    <t xml:space="preserve">UN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90" hidden="false" customHeight="false" outlineLevel="0" collapsed="false">
      <c r="A12" s="5" t="n">
        <v>1</v>
      </c>
      <c r="B12" s="5" t="n">
        <v>3948</v>
      </c>
      <c r="C12" s="6" t="s">
        <v>16</v>
      </c>
      <c r="D12" s="5" t="n">
        <v>136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7"/>
      <c r="F13" s="8"/>
      <c r="G13" s="12" t="s">
        <v>18</v>
      </c>
      <c r="H13" s="11" t="n">
        <f aca="false">SUM(H12:H12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2:31:37Z</dcterms:created>
  <dc:creator>Usuario</dc:creator>
  <dc:description/>
  <dc:language>en-US</dc:language>
  <cp:lastModifiedBy>Usuario</cp:lastModifiedBy>
  <dcterms:modified xsi:type="dcterms:W3CDTF">2015-03-30T1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