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MUNICIPIO DE CAICO</t>
  </si>
  <si>
    <t xml:space="preserve">PROCESSO LICITATÓRIO : PP0702018</t>
  </si>
  <si>
    <t xml:space="preserve">OBJETO DA LICITAÇÃO : Contratação gradativa de empresa para realização dos serviços de recuperação e manutenção de peças em equipamentos e materiais permanentes odontológico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gradativa de empresa para realização dos serviços de recuperação e manutenção de peças em equipamentos e materiais permanentes odontológico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 MANUTENÇÃO PREVENTIVA E CORRETIVA EM RAIO-X ODONTOLÓGICO. COM REPOSIÇÃO DE PEÇAS QUANDO NECESSÁRIO.</t>
  </si>
  <si>
    <t xml:space="preserve">SERVIÇO DE REVISÃO E/OU MANUTENÇÃO PREVENTIVA E/OU CORRETIVA EM AUTOCLAVES ODONTOLÓGICAS. COM REPOSIÇÃO DE PEÇAS SEMPRE QUE NECESSÁRIO.</t>
  </si>
  <si>
    <t xml:space="preserve">INSTALAÇÃO/DESINSTALAÇÃO DE APARELHO DE PROFILAXIA (ULTRASSON /JATO DE BICARBONATO) ODONTOLÓGICO.</t>
  </si>
  <si>
    <t xml:space="preserve">INSTALAÇÃO/DESINSTALAÇÃO DE AUTOCLAVE ODONTOLÓGICO</t>
  </si>
  <si>
    <t xml:space="preserve">INSTALAÇÃO/DESINSTALAÇÃO DE BOMBA DE VÁCUO ODONTOLÓGICA.</t>
  </si>
  <si>
    <t xml:space="preserve">Instalação/desinstalação de Gabinetes Odontológicos</t>
  </si>
  <si>
    <t xml:space="preserve">Instalação/Desinstalação de Raio-X Odontológico</t>
  </si>
  <si>
    <t xml:space="preserve">MANUTENÇÃO PREVENTIVA E CORRETIVA EM  APARELHO DE PROFILAXIA (ULTRASSON/JATO DE BICARBONATO) ODONTOLÓGICO. COM REPOSIÇÃO DE DE PEÇAS QUANDO SE FAZ NECESSÁRIO. </t>
  </si>
  <si>
    <t xml:space="preserve">MANUTENÇÃO PREVENTIVA E CORRETIVA EM BOMBA DE VÁCUO ODONTOLÓGICA. COM REPOSIÇÃO DE PEÇAS QUANDO NECESSÁRIO.</t>
  </si>
  <si>
    <t xml:space="preserve">MANUTENÇÃO PREVENTIVA E CORRETIVA EM CANETAS DE ALTA ROTAÇÃO. COM REPOSIÇÃO DE PEÇAS QUANDO NECESSÁRIO.</t>
  </si>
  <si>
    <t xml:space="preserve">MANUTENÇÃO PREVENTIVA E CORRETIVA EM CANETAS DE BAIXA ROTAÇÃO (CONTRA ÂNGULO). COM REPOSIÇÃO DE PEÇAS QUANDO NECESSÁRIO</t>
  </si>
  <si>
    <t xml:space="preserve">MANUTENÇÃO PREVENTIVA E CORRETIVA EM CANETAS DE BAIXA ROTAÇÃO (MICRO MOTOR). COM REPOSIÇÃO DE PEÇAS QUANDO NECESSÁRIO.</t>
  </si>
  <si>
    <t xml:space="preserve">MANUTENÇÃO PREVENTIVA E CORRETIVA EM GABINETES ODONTOLÓGICOS. COM REPOSIÇÃO DE PEÇAS QUANDO NECESSÁRIO.</t>
  </si>
  <si>
    <t xml:space="preserve">REVISÃO SIMPLES EM GABINETE ODONTOLOGICO  (QUANDO SE FAZ NECESSÁRIO REALIZAR UM PEQUENO REPARO NO EQUIPAMENTO)</t>
  </si>
  <si>
    <t xml:space="preserve">SERVIÇO DE INSTALAÇÃO DE COMPRESSOR ODONTOLÓGICO</t>
  </si>
  <si>
    <t xml:space="preserve">SERVIÇO DE REVISÃO E/OU MANUTENÇÃO PREVENTIVA E CORRETIVA EM AMALGAMADOR CAPSULAR ODONTOLÓGICO.</t>
  </si>
  <si>
    <t xml:space="preserve">SERVIÇO DE REVISÃO E/OU MANUTENÇÃO PREVENTIVA E CORRETIVA EM FOTOPOLIMERIZADOR ODONTOLOGICO, COM REPOSIÇÃO PEÇAS SEMPRE QUE NECESSÁRIO.</t>
  </si>
  <si>
    <t xml:space="preserve">SERVIÇO DE REVISÃO E/OU MANUTENÇÃO PREVENTIVA E/OU CORRETIVA EM COMPRESSOR ODONTOLÓGICO. COM REPOSIÇÃO DE PEÇAS SEMPRE QUE NECESSÁRIO.</t>
  </si>
  <si>
    <t xml:space="preserve">SERVIÇO DE SUBSTITUIÇÃO DO SISTEMA ELÉTRICO COMPLETO DE GABINETES ODONTOLÓGICO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3034</v>
      </c>
      <c r="C15" s="5" t="s">
        <v>18</v>
      </c>
      <c r="D15" s="4" t="n">
        <v>20</v>
      </c>
      <c r="E15" s="6"/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60" hidden="false" customHeight="false" outlineLevel="0" collapsed="false">
      <c r="A16" s="4" t="n">
        <v>2</v>
      </c>
      <c r="B16" s="4" t="n">
        <v>5010</v>
      </c>
      <c r="C16" s="5" t="s">
        <v>19</v>
      </c>
      <c r="D16" s="4" t="n">
        <v>60</v>
      </c>
      <c r="E16" s="6"/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45" hidden="false" customHeight="false" outlineLevel="0" collapsed="false">
      <c r="A17" s="4" t="n">
        <v>3</v>
      </c>
      <c r="B17" s="4" t="n">
        <v>3037</v>
      </c>
      <c r="C17" s="5" t="s">
        <v>20</v>
      </c>
      <c r="D17" s="4" t="n">
        <v>20</v>
      </c>
      <c r="E17" s="6"/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5011</v>
      </c>
      <c r="C18" s="5" t="s">
        <v>21</v>
      </c>
      <c r="D18" s="4" t="n">
        <v>30</v>
      </c>
      <c r="E18" s="6"/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450358</v>
      </c>
      <c r="C19" s="5" t="s">
        <v>22</v>
      </c>
      <c r="D19" s="4" t="n">
        <v>10</v>
      </c>
      <c r="E19" s="6"/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3030</v>
      </c>
      <c r="C20" s="5" t="s">
        <v>23</v>
      </c>
      <c r="D20" s="4" t="n">
        <v>30</v>
      </c>
      <c r="E20" s="6"/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3035</v>
      </c>
      <c r="C21" s="5" t="s">
        <v>24</v>
      </c>
      <c r="D21" s="4" t="n">
        <v>15</v>
      </c>
      <c r="E21" s="6"/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60" hidden="false" customHeight="false" outlineLevel="0" collapsed="false">
      <c r="A22" s="4" t="n">
        <v>8</v>
      </c>
      <c r="B22" s="4" t="n">
        <v>450520</v>
      </c>
      <c r="C22" s="5" t="s">
        <v>25</v>
      </c>
      <c r="D22" s="4" t="n">
        <v>15</v>
      </c>
      <c r="E22" s="6"/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45" hidden="false" customHeight="false" outlineLevel="0" collapsed="false">
      <c r="A23" s="4" t="n">
        <v>9</v>
      </c>
      <c r="B23" s="4" t="n">
        <v>450357</v>
      </c>
      <c r="C23" s="5" t="s">
        <v>26</v>
      </c>
      <c r="D23" s="4" t="n">
        <v>10</v>
      </c>
      <c r="E23" s="6"/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45" hidden="false" customHeight="false" outlineLevel="0" collapsed="false">
      <c r="A24" s="4" t="n">
        <v>10</v>
      </c>
      <c r="B24" s="4" t="n">
        <v>5019</v>
      </c>
      <c r="C24" s="5" t="s">
        <v>27</v>
      </c>
      <c r="D24" s="4" t="n">
        <v>60</v>
      </c>
      <c r="E24" s="6"/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45" hidden="false" customHeight="false" outlineLevel="0" collapsed="false">
      <c r="A25" s="4" t="n">
        <v>11</v>
      </c>
      <c r="B25" s="4" t="n">
        <v>5020</v>
      </c>
      <c r="C25" s="5" t="s">
        <v>28</v>
      </c>
      <c r="D25" s="4" t="n">
        <v>60</v>
      </c>
      <c r="E25" s="6"/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45" hidden="false" customHeight="false" outlineLevel="0" collapsed="false">
      <c r="A26" s="4" t="n">
        <v>12</v>
      </c>
      <c r="B26" s="4" t="n">
        <v>5021</v>
      </c>
      <c r="C26" s="5" t="s">
        <v>29</v>
      </c>
      <c r="D26" s="4" t="n">
        <v>60</v>
      </c>
      <c r="E26" s="6"/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45" hidden="false" customHeight="false" outlineLevel="0" collapsed="false">
      <c r="A27" s="4" t="n">
        <v>13</v>
      </c>
      <c r="B27" s="4" t="n">
        <v>5016</v>
      </c>
      <c r="C27" s="5" t="s">
        <v>30</v>
      </c>
      <c r="D27" s="4" t="n">
        <v>80</v>
      </c>
      <c r="E27" s="6"/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45" hidden="false" customHeight="false" outlineLevel="0" collapsed="false">
      <c r="A28" s="4" t="n">
        <v>14</v>
      </c>
      <c r="B28" s="4" t="n">
        <v>450518</v>
      </c>
      <c r="C28" s="5" t="s">
        <v>31</v>
      </c>
      <c r="D28" s="4" t="n">
        <v>100</v>
      </c>
      <c r="E28" s="6"/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30" hidden="false" customHeight="false" outlineLevel="0" collapsed="false">
      <c r="A29" s="4" t="n">
        <v>15</v>
      </c>
      <c r="B29" s="4" t="n">
        <v>450519</v>
      </c>
      <c r="C29" s="5" t="s">
        <v>32</v>
      </c>
      <c r="D29" s="4" t="n">
        <v>40</v>
      </c>
      <c r="E29" s="6"/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45" hidden="false" customHeight="false" outlineLevel="0" collapsed="false">
      <c r="A30" s="4" t="n">
        <v>16</v>
      </c>
      <c r="B30" s="4" t="n">
        <v>5015</v>
      </c>
      <c r="C30" s="5" t="s">
        <v>33</v>
      </c>
      <c r="D30" s="4" t="n">
        <v>30</v>
      </c>
      <c r="E30" s="6"/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60" hidden="false" customHeight="false" outlineLevel="0" collapsed="false">
      <c r="A31" s="4" t="n">
        <v>17</v>
      </c>
      <c r="B31" s="4" t="n">
        <v>7139</v>
      </c>
      <c r="C31" s="5" t="s">
        <v>34</v>
      </c>
      <c r="D31" s="4" t="n">
        <v>40</v>
      </c>
      <c r="E31" s="6"/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60" hidden="false" customHeight="false" outlineLevel="0" collapsed="false">
      <c r="A32" s="4" t="n">
        <v>18</v>
      </c>
      <c r="B32" s="4" t="n">
        <v>5013</v>
      </c>
      <c r="C32" s="5" t="s">
        <v>35</v>
      </c>
      <c r="D32" s="4" t="n">
        <v>60</v>
      </c>
      <c r="E32" s="6"/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30" hidden="false" customHeight="false" outlineLevel="0" collapsed="false">
      <c r="A33" s="4" t="n">
        <v>19</v>
      </c>
      <c r="B33" s="4" t="n">
        <v>450356</v>
      </c>
      <c r="C33" s="5" t="s">
        <v>36</v>
      </c>
      <c r="D33" s="4" t="n">
        <v>10</v>
      </c>
      <c r="E33" s="6"/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/>
      <c r="B34" s="4"/>
      <c r="C34" s="5"/>
      <c r="D34" s="4"/>
      <c r="E34" s="6"/>
      <c r="F34" s="7"/>
      <c r="G34" s="10" t="s">
        <v>37</v>
      </c>
      <c r="H34" s="10" t="n">
        <f aca="false">SUM(H15:H33)</f>
        <v>0</v>
      </c>
    </row>
    <row r="35" customFormat="false" ht="15" hidden="false" customHeight="false" outlineLevel="0" collapsed="false">
      <c r="A35" s="1"/>
      <c r="C35" s="2"/>
      <c r="E35" s="3"/>
    </row>
    <row r="36" customFormat="false" ht="15" hidden="false" customHeight="false" outlineLevel="0" collapsed="false">
      <c r="E36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1:51:01Z</dcterms:created>
  <dc:creator>Marly Maia Cavalcante</dc:creator>
  <dc:description/>
  <dc:language>en-US</dc:language>
  <cp:lastModifiedBy>Marly Maia Cavalcante</cp:lastModifiedBy>
  <dcterms:modified xsi:type="dcterms:W3CDTF">2018-10-22T1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