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672018</t>
  </si>
  <si>
    <t xml:space="preserve">OBJETO DA LICITAÇÃO : Registro de Preços para possível aquisição gradativa de Equipamentos Hospitalar, para atender as necessidades das Unidades Básicas de Saúde deste municípi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Equipamentos Hospitalar, para atender as necessidades das Unidades Básicas de Saúde deste municípi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MESA GINECOLÓGICA
Com leito estofado dividido em 3 partes, sendo encosto e apoio de pés com altura regulável e assento fixo, estrutura tubular em aço redondo, porta coxas estofado com altura regulável e hastes cromadas, acompanha gaveta para escoamento de líquidos. 
- Leito estofado dividido em três partes
- Encosto regulável 
- Apoio para os pés
- Assento fixo 
- gaveta para escoamento de líquidos
- Pés com ponteiras plásticas
- Revestimento em courvin
- Pintura em epóxi 
- Dimensões aberta: 1,85x0,50x1,22 m
</t>
  </si>
  <si>
    <t xml:space="preserve">UND</t>
  </si>
  <si>
    <t xml:space="preserve">SELADORA PARA GRAU CIRÚRGICO
- Seladora de mesa, com controle de temperatura analógico por termostato.
- Possui acionamento manual.
- Confeccionado em aço carbono, aumentando a durabilidade do produto.
- Sistema para aquecimento com resistência blindada.
- Pintura epóxi eletrostática na cor branca.
Área para selagem: 31cm.
Largura para selagem: 13mm.
Bivolt (127/220 V) automático.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4" t="s">
        <v>14</v>
      </c>
      <c r="G14" s="4" t="s">
        <v>15</v>
      </c>
      <c r="H14" s="4" t="s">
        <v>16</v>
      </c>
      <c r="I14" s="0" t="s">
        <v>17</v>
      </c>
    </row>
    <row r="15" customFormat="false" ht="240" hidden="false" customHeight="false" outlineLevel="0" collapsed="false">
      <c r="A15" s="4" t="n">
        <v>1</v>
      </c>
      <c r="B15" s="4" t="n">
        <v>451603</v>
      </c>
      <c r="C15" s="5" t="s">
        <v>18</v>
      </c>
      <c r="D15" s="4" t="n">
        <v>10</v>
      </c>
      <c r="E15" s="6" t="s">
        <v>19</v>
      </c>
      <c r="F15" s="7"/>
      <c r="G15" s="8" t="n">
        <v>0</v>
      </c>
      <c r="H15" s="9" t="n">
        <f aca="false">D15 * G15</f>
        <v>0</v>
      </c>
      <c r="I15" s="0" t="n">
        <v>1</v>
      </c>
    </row>
    <row r="16" customFormat="false" ht="180" hidden="false" customHeight="false" outlineLevel="0" collapsed="false">
      <c r="A16" s="4" t="n">
        <v>2</v>
      </c>
      <c r="B16" s="4" t="n">
        <v>451602</v>
      </c>
      <c r="C16" s="5" t="s">
        <v>20</v>
      </c>
      <c r="D16" s="4" t="n">
        <v>25</v>
      </c>
      <c r="E16" s="6" t="s">
        <v>19</v>
      </c>
      <c r="F16" s="7"/>
      <c r="G16" s="8" t="n">
        <v>0</v>
      </c>
      <c r="H16" s="9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4"/>
      <c r="G17" s="9" t="s">
        <v>21</v>
      </c>
      <c r="H17" s="9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2:26:49Z</dcterms:created>
  <dc:creator>Marly Maia Cavalcante</dc:creator>
  <dc:description/>
  <dc:language>en-US</dc:language>
  <cp:lastModifiedBy>Marly Maia Cavalcante</cp:lastModifiedBy>
  <cp:lastPrinted>2018-09-28T12:27:42Z</cp:lastPrinted>
  <dcterms:modified xsi:type="dcterms:W3CDTF">2018-09-28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